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17596</c:v>
                </c:pt>
                <c:pt idx="1">
                  <c:v>2038198</c:v>
                </c:pt>
                <c:pt idx="2">
                  <c:v>3514426</c:v>
                </c:pt>
                <c:pt idx="3">
                  <c:v>5531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00</c:v>
                </c:pt>
                <c:pt idx="2">
                  <c:v>10058658</c:v>
                </c:pt>
                <c:pt idx="3">
                  <c:v>10091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98188.584</c:v>
                </c:pt>
                <c:pt idx="1">
                  <c:v>925341.892</c:v>
                </c:pt>
                <c:pt idx="2">
                  <c:v>1595549.404</c:v>
                </c:pt>
                <c:pt idx="3">
                  <c:v>2511219.28</c:v>
                </c:pt>
                <c:pt idx="4">
                  <c:v>2511219.28</c:v>
                </c:pt>
                <c:pt idx="5">
                  <c:v>2511219.28</c:v>
                </c:pt>
                <c:pt idx="6">
                  <c:v>2511219.28</c:v>
                </c:pt>
                <c:pt idx="7">
                  <c:v>2511219.28</c:v>
                </c:pt>
                <c:pt idx="8">
                  <c:v>2511219.28</c:v>
                </c:pt>
                <c:pt idx="9">
                  <c:v>2511219.28</c:v>
                </c:pt>
                <c:pt idx="10">
                  <c:v>2511219.28</c:v>
                </c:pt>
                <c:pt idx="11">
                  <c:v>2511219.28</c:v>
                </c:pt>
                <c:pt idx="12">
                  <c:v>2511219.28</c:v>
                </c:pt>
                <c:pt idx="13">
                  <c:v>2511219.28</c:v>
                </c:pt>
                <c:pt idx="14">
                  <c:v>2511219.28</c:v>
                </c:pt>
                <c:pt idx="15">
                  <c:v>2511219.28</c:v>
                </c:pt>
                <c:pt idx="16">
                  <c:v>2511219.28</c:v>
                </c:pt>
                <c:pt idx="17">
                  <c:v>2511219.28</c:v>
                </c:pt>
                <c:pt idx="18">
                  <c:v>2511219.28</c:v>
                </c:pt>
                <c:pt idx="19">
                  <c:v>2511219.28</c:v>
                </c:pt>
                <c:pt idx="20">
                  <c:v>2511219.28</c:v>
                </c:pt>
                <c:pt idx="21">
                  <c:v>2511219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67630"/>
        <c:axId val="67429153"/>
      </c:lineChart>
      <c:catAx>
        <c:axId val="804676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29153"/>
        <c:crossesAt val="0"/>
        <c:auto val="1"/>
        <c:lblAlgn val="ctr"/>
        <c:lblOffset val="100"/>
        <c:noMultiLvlLbl val="0"/>
      </c:catAx>
      <c:valAx>
        <c:axId val="6742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7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05</c:v>
                </c:pt>
                <c:pt idx="2">
                  <c:v>4586167</c:v>
                </c:pt>
                <c:pt idx="3">
                  <c:v>5989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38.1</c:v>
                </c:pt>
                <c:pt idx="2">
                  <c:v>1926190.14</c:v>
                </c:pt>
                <c:pt idx="3">
                  <c:v>2515554.3</c:v>
                </c:pt>
                <c:pt idx="4">
                  <c:v>2515554.3</c:v>
                </c:pt>
                <c:pt idx="5">
                  <c:v>2515554.3</c:v>
                </c:pt>
                <c:pt idx="6">
                  <c:v>2515554.3</c:v>
                </c:pt>
                <c:pt idx="7">
                  <c:v>2515554.3</c:v>
                </c:pt>
                <c:pt idx="8">
                  <c:v>2515554.3</c:v>
                </c:pt>
                <c:pt idx="9">
                  <c:v>2515554.3</c:v>
                </c:pt>
                <c:pt idx="10">
                  <c:v>2515554.3</c:v>
                </c:pt>
                <c:pt idx="11">
                  <c:v>2515554.3</c:v>
                </c:pt>
                <c:pt idx="12">
                  <c:v>2515554.3</c:v>
                </c:pt>
                <c:pt idx="13">
                  <c:v>2515554.3</c:v>
                </c:pt>
                <c:pt idx="14">
                  <c:v>2515554.3</c:v>
                </c:pt>
                <c:pt idx="15">
                  <c:v>2515554.3</c:v>
                </c:pt>
                <c:pt idx="16">
                  <c:v>2515554.3</c:v>
                </c:pt>
                <c:pt idx="17">
                  <c:v>2515554.3</c:v>
                </c:pt>
                <c:pt idx="18">
                  <c:v>2515554.3</c:v>
                </c:pt>
                <c:pt idx="19">
                  <c:v>2515554.3</c:v>
                </c:pt>
                <c:pt idx="20">
                  <c:v>2515554.3</c:v>
                </c:pt>
                <c:pt idx="21">
                  <c:v>251555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42138"/>
        <c:axId val="14380159"/>
      </c:lineChart>
      <c:catAx>
        <c:axId val="987421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0159"/>
        <c:crossesAt val="0"/>
        <c:auto val="1"/>
        <c:lblAlgn val="ctr"/>
        <c:lblOffset val="100"/>
        <c:noMultiLvlLbl val="0"/>
      </c:catAx>
      <c:valAx>
        <c:axId val="1438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2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572</c:v>
                </c:pt>
                <c:pt idx="1">
                  <c:v>269204</c:v>
                </c:pt>
                <c:pt idx="2">
                  <c:v>322272</c:v>
                </c:pt>
                <c:pt idx="3">
                  <c:v>3222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218306.05</c:v>
                </c:pt>
                <c:pt idx="5">
                  <c:v>2218306.05</c:v>
                </c:pt>
                <c:pt idx="6">
                  <c:v>2218306.05</c:v>
                </c:pt>
                <c:pt idx="7">
                  <c:v>2218306.05</c:v>
                </c:pt>
                <c:pt idx="8">
                  <c:v>2218306.05</c:v>
                </c:pt>
                <c:pt idx="9">
                  <c:v>2218306.05</c:v>
                </c:pt>
                <c:pt idx="10">
                  <c:v>2218306.05</c:v>
                </c:pt>
                <c:pt idx="11">
                  <c:v>2218306.05</c:v>
                </c:pt>
                <c:pt idx="12">
                  <c:v>2218306.05</c:v>
                </c:pt>
                <c:pt idx="13">
                  <c:v>2218306.05</c:v>
                </c:pt>
                <c:pt idx="14">
                  <c:v>2218306.05</c:v>
                </c:pt>
                <c:pt idx="15">
                  <c:v>2218306.05</c:v>
                </c:pt>
                <c:pt idx="16">
                  <c:v>2218306.05</c:v>
                </c:pt>
                <c:pt idx="17">
                  <c:v>2218306.05</c:v>
                </c:pt>
                <c:pt idx="18">
                  <c:v>2218306.05</c:v>
                </c:pt>
                <c:pt idx="19">
                  <c:v>2218306.05</c:v>
                </c:pt>
                <c:pt idx="20">
                  <c:v>2218306.05</c:v>
                </c:pt>
                <c:pt idx="21">
                  <c:v>2218306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6319"/>
        <c:axId val="15780189"/>
      </c:lineChart>
      <c:catAx>
        <c:axId val="811663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0189"/>
        <c:crossesAt val="0"/>
        <c:auto val="1"/>
        <c:lblAlgn val="ctr"/>
        <c:lblOffset val="100"/>
        <c:noMultiLvlLbl val="0"/>
      </c:catAx>
      <c:valAx>
        <c:axId val="157801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6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76888</c:v>
                </c:pt>
                <c:pt idx="1">
                  <c:v>18109101</c:v>
                </c:pt>
                <c:pt idx="2">
                  <c:v>19844491</c:v>
                </c:pt>
                <c:pt idx="3">
                  <c:v>205956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8193005.502</c:v>
                </c:pt>
                <c:pt idx="5">
                  <c:v>8193005.502</c:v>
                </c:pt>
                <c:pt idx="6">
                  <c:v>8193005.502</c:v>
                </c:pt>
                <c:pt idx="7">
                  <c:v>8193005.502</c:v>
                </c:pt>
                <c:pt idx="8">
                  <c:v>8193005.502</c:v>
                </c:pt>
                <c:pt idx="9">
                  <c:v>8193005.502</c:v>
                </c:pt>
                <c:pt idx="10">
                  <c:v>8193005.502</c:v>
                </c:pt>
                <c:pt idx="11">
                  <c:v>8193005.502</c:v>
                </c:pt>
                <c:pt idx="12">
                  <c:v>8193005.502</c:v>
                </c:pt>
                <c:pt idx="13">
                  <c:v>8193005.502</c:v>
                </c:pt>
                <c:pt idx="14">
                  <c:v>8193005.502</c:v>
                </c:pt>
                <c:pt idx="15">
                  <c:v>8193005.502</c:v>
                </c:pt>
                <c:pt idx="16">
                  <c:v>8193005.502</c:v>
                </c:pt>
                <c:pt idx="17">
                  <c:v>8193005.502</c:v>
                </c:pt>
                <c:pt idx="18">
                  <c:v>8193005.502</c:v>
                </c:pt>
                <c:pt idx="19">
                  <c:v>8193005.502</c:v>
                </c:pt>
                <c:pt idx="20">
                  <c:v>8193005.502</c:v>
                </c:pt>
                <c:pt idx="21">
                  <c:v>8193005.5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0632"/>
        <c:axId val="45931913"/>
      </c:lineChart>
      <c:catAx>
        <c:axId val="92606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1913"/>
        <c:crossesAt val="0"/>
        <c:auto val="1"/>
        <c:lblAlgn val="ctr"/>
        <c:lblOffset val="100"/>
        <c:noMultiLvlLbl val="0"/>
      </c:catAx>
      <c:valAx>
        <c:axId val="45931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21579</c:v>
                </c:pt>
                <c:pt idx="1">
                  <c:v>2099700</c:v>
                </c:pt>
                <c:pt idx="2">
                  <c:v>3142177</c:v>
                </c:pt>
                <c:pt idx="3">
                  <c:v>4892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77</c:v>
                </c:pt>
                <c:pt idx="2">
                  <c:v>4300095</c:v>
                </c:pt>
                <c:pt idx="3">
                  <c:v>54085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7425</c:v>
                </c:pt>
                <c:pt idx="1">
                  <c:v>2429930</c:v>
                </c:pt>
                <c:pt idx="2">
                  <c:v>3191807</c:v>
                </c:pt>
                <c:pt idx="3">
                  <c:v>479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11317"/>
        <c:axId val="37110148"/>
      </c:lineChart>
      <c:catAx>
        <c:axId val="713113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0148"/>
        <c:crossesAt val="0"/>
        <c:auto val="1"/>
        <c:lblAlgn val="ctr"/>
        <c:lblOffset val="100"/>
        <c:noMultiLvlLbl val="0"/>
      </c:catAx>
      <c:valAx>
        <c:axId val="37110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1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4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7480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125054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0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0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0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0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0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0326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2897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39987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88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89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39990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91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9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9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9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9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0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0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0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0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0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4283565</v>
      </c>
      <c r="C35" s="38" t="n">
        <f aca="false">SUM(C4:C34)</f>
        <v>14114</v>
      </c>
      <c r="D35" s="38" t="n">
        <f aca="false">SUM(D4:D34)</f>
        <v>930261</v>
      </c>
      <c r="E35" s="39" t="n">
        <f aca="false">SUM(E4:E34)</f>
        <v>82635</v>
      </c>
      <c r="F35" s="40" t="n">
        <f aca="false">SUM(F4:F34)</f>
        <v>220745</v>
      </c>
      <c r="G35" s="41" t="n">
        <f aca="false">SUM(G4:G34)</f>
        <v>5227940</v>
      </c>
      <c r="H35" s="42" t="s">
        <v>23</v>
      </c>
      <c r="I35" s="43" t="s">
        <v>23</v>
      </c>
      <c r="J35" s="44" t="n">
        <f aca="false">SUM(J4:J34)</f>
        <v>2707091</v>
      </c>
      <c r="K35" s="38" t="n">
        <f aca="false">SUM(K4:K34)</f>
        <v>2553298</v>
      </c>
      <c r="L35" s="45" t="n">
        <f aca="false">SUM(L4:L34)</f>
        <v>272222</v>
      </c>
      <c r="M35" s="39" t="n">
        <f aca="false">SUM(M4:M34)</f>
        <v>454230</v>
      </c>
      <c r="N35" s="40" t="n">
        <f aca="false">SUM(N4:N34)</f>
        <v>2574</v>
      </c>
      <c r="O35" s="46" t="n">
        <f aca="false">SUM(O4:O34)</f>
        <v>5532611</v>
      </c>
      <c r="P35" s="42" t="s">
        <v>23</v>
      </c>
      <c r="Q35" s="43" t="s">
        <v>23</v>
      </c>
      <c r="R35" s="44" t="n">
        <f aca="false">SUM(R4:R34)</f>
        <v>4595236</v>
      </c>
      <c r="S35" s="38" t="n">
        <f aca="false">SUM(S4:S34)</f>
        <v>0</v>
      </c>
      <c r="T35" s="45" t="n">
        <f aca="false">SUM(T4:T34)</f>
        <v>203626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30707</v>
      </c>
      <c r="X35" s="47" t="n">
        <f aca="false">SUM(X4:X34)</f>
        <v>4798862</v>
      </c>
      <c r="Y35" s="42" t="s">
        <v>23</v>
      </c>
      <c r="Z35" s="43" t="s">
        <v>23</v>
      </c>
      <c r="AA35" s="48" t="n">
        <f aca="false">SUM(AA4:AA34)</f>
        <v>354026</v>
      </c>
      <c r="AB35" s="48" t="n">
        <f aca="false">SUM(AB4:AB34)</f>
        <v>16096278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531320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5989415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4929569</v>
      </c>
      <c r="Y37" s="56"/>
      <c r="Z37" s="59" t="s">
        <v>28</v>
      </c>
      <c r="AA37" s="59"/>
      <c r="AB37" s="55" t="n">
        <f aca="false">AA35+AB35</f>
        <v>16450304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0737509333333333</v>
      </c>
      <c r="H39" s="56"/>
      <c r="N39" s="60" t="s">
        <v>31</v>
      </c>
      <c r="O39" s="67" t="n">
        <f aca="false">O37/O38</f>
        <v>0.106953839285714</v>
      </c>
      <c r="P39" s="56"/>
      <c r="W39" s="60" t="s">
        <v>31</v>
      </c>
      <c r="X39" s="67" t="n">
        <f aca="false">X37/X38</f>
        <v>0.133231594594595</v>
      </c>
      <c r="Y39" s="56"/>
      <c r="AA39" s="64" t="s">
        <v>31</v>
      </c>
      <c r="AB39" s="67" t="n">
        <f aca="false">AB37/AB38</f>
        <v>0.0979184761904762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11585892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567412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140610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555941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317596</v>
      </c>
      <c r="K10" s="171" t="n">
        <f aca="false">I10*$E$6</f>
        <v>1547727.27272727</v>
      </c>
      <c r="L10" s="172" t="n">
        <v>797516</v>
      </c>
      <c r="M10" s="173" t="n">
        <v>1317596</v>
      </c>
      <c r="N10" s="174" t="n">
        <f aca="false">IF(J10="","",M10/I10)</f>
        <v>0.386494826666667</v>
      </c>
      <c r="O10" s="175" t="n">
        <v>797516</v>
      </c>
      <c r="P10" s="176" t="n">
        <f aca="false">IF(L10="","",O10/M10)</f>
        <v>0.605281133215341</v>
      </c>
      <c r="Q10" s="177" t="n">
        <f aca="false">J10*$E$6</f>
        <v>598188.58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20602</v>
      </c>
      <c r="K11" s="187" t="n">
        <f aca="false">I11*$E$6</f>
        <v>3095454.54545455</v>
      </c>
      <c r="L11" s="188" t="n">
        <v>8333784</v>
      </c>
      <c r="M11" s="189" t="n">
        <v>2038198</v>
      </c>
      <c r="N11" s="174" t="n">
        <f aca="false">IF(J11="","",M11/I11)</f>
        <v>0.298935706666667</v>
      </c>
      <c r="O11" s="190" t="n">
        <v>9131300</v>
      </c>
      <c r="P11" s="176" t="n">
        <f aca="false">IF(L11="","",O11/M11)</f>
        <v>4.48008485927275</v>
      </c>
      <c r="Q11" s="177" t="n">
        <f aca="false">J11*$E$6+Q10</f>
        <v>925341.89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476228</v>
      </c>
      <c r="K12" s="187" t="n">
        <f aca="false">I12*$E$6</f>
        <v>4643181.81818182</v>
      </c>
      <c r="L12" s="188" t="n">
        <v>927358</v>
      </c>
      <c r="M12" s="189" t="n">
        <v>3514426</v>
      </c>
      <c r="N12" s="174" t="n">
        <f aca="false">IF(J12="","",M12/I12)</f>
        <v>0.343632764444444</v>
      </c>
      <c r="O12" s="190" t="n">
        <v>10058658</v>
      </c>
      <c r="P12" s="176" t="n">
        <f aca="false">IF(L12="","",O12/M12)</f>
        <v>2.86210550456888</v>
      </c>
      <c r="Q12" s="177" t="n">
        <f aca="false">J12*$E$6+Q11</f>
        <v>1595549.40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16894</v>
      </c>
      <c r="K13" s="187" t="n">
        <f aca="false">I13*$E$6</f>
        <v>6190909.09090909</v>
      </c>
      <c r="L13" s="188" t="n">
        <v>33120</v>
      </c>
      <c r="M13" s="189" t="n">
        <v>5531320</v>
      </c>
      <c r="N13" s="174" t="n">
        <f aca="false">IF(J13="","",M13/I13)</f>
        <v>0.405630133333333</v>
      </c>
      <c r="O13" s="190" t="n">
        <v>10091778</v>
      </c>
      <c r="P13" s="176" t="n">
        <f aca="false">IF(L13="","",O13/M13)</f>
        <v>1.82447914783451</v>
      </c>
      <c r="Q13" s="177" t="n">
        <f aca="false">J13*$E$6+Q12</f>
        <v>2511219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7045454.5454545</v>
      </c>
      <c r="J14" s="191"/>
      <c r="K14" s="187" t="n">
        <f aca="false">I14*$E$6</f>
        <v>7738636.36363636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511219.2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20454545.4545455</v>
      </c>
      <c r="J15" s="191"/>
      <c r="K15" s="187" t="n">
        <f aca="false">I15*$E$6</f>
        <v>9286363.63636364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511219.2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23863636.3636364</v>
      </c>
      <c r="J16" s="191"/>
      <c r="K16" s="187" t="n">
        <f aca="false">I16*$E$6</f>
        <v>10834090.9090909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511219.2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27272727.2727273</v>
      </c>
      <c r="J17" s="191"/>
      <c r="K17" s="187" t="n">
        <f aca="false">I17*$E$6</f>
        <v>12381818.181818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511219.28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30681818.1818182</v>
      </c>
      <c r="J18" s="191"/>
      <c r="K18" s="187" t="n">
        <f aca="false">I18*$E$6</f>
        <v>13929545.454545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511219.2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090909.0909091</v>
      </c>
      <c r="J19" s="191"/>
      <c r="K19" s="187" t="n">
        <f aca="false">I19*$E$6</f>
        <v>15477272.7272727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511219.28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37500000</v>
      </c>
      <c r="J20" s="191"/>
      <c r="K20" s="187" t="n">
        <f aca="false">I20*$E$6</f>
        <v>170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511219.2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40909090.9090909</v>
      </c>
      <c r="J21" s="191"/>
      <c r="K21" s="187" t="n">
        <f aca="false">I21*$E$6</f>
        <v>18572727.272727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511219.28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4318181.8181818</v>
      </c>
      <c r="J22" s="191"/>
      <c r="K22" s="187" t="n">
        <f aca="false">I22*$E$6</f>
        <v>20120454.545454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511219.2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7727272.7272727</v>
      </c>
      <c r="J23" s="191"/>
      <c r="K23" s="187" t="n">
        <f aca="false">I23*$E$6</f>
        <v>21668181.818181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511219.2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1136363.6363636</v>
      </c>
      <c r="J24" s="191"/>
      <c r="K24" s="187" t="n">
        <f aca="false">I24*$E$6</f>
        <v>23215909.0909091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511219.2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4545454.5454546</v>
      </c>
      <c r="J25" s="191"/>
      <c r="K25" s="187" t="n">
        <f aca="false">I25*$E$6</f>
        <v>24763636.363636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511219.2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7954545.4545455</v>
      </c>
      <c r="J26" s="191"/>
      <c r="K26" s="187" t="n">
        <f aca="false">I26*$E$6</f>
        <v>26311363.6363636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511219.2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61363636.3636364</v>
      </c>
      <c r="J27" s="191"/>
      <c r="K27" s="187" t="n">
        <f aca="false">I27*$E$6</f>
        <v>27859090.909090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511219.28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64772727.2727273</v>
      </c>
      <c r="J28" s="191"/>
      <c r="K28" s="187" t="n">
        <f aca="false">I28*$E$6</f>
        <v>29406818.1818182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511219.2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68181818.1818182</v>
      </c>
      <c r="J29" s="191"/>
      <c r="K29" s="187" t="n">
        <f aca="false">I29*$E$6</f>
        <v>30954545.4545455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511219.28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511219.2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511219.2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369</v>
      </c>
      <c r="D34" s="204" t="n">
        <f aca="false">SUM(D10:D33)</f>
        <v>14079735</v>
      </c>
      <c r="E34" s="205" t="n">
        <f aca="false">SUM(E10:E33)</f>
        <v>8421269</v>
      </c>
      <c r="F34" s="206" t="n">
        <f aca="false">SUM(F10:F33)</f>
        <v>5658466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5531320</v>
      </c>
      <c r="K34" s="211" t="n">
        <f aca="false">MAX(K10:K33)</f>
        <v>34050000</v>
      </c>
      <c r="L34" s="212" t="n">
        <f aca="false">SUM(L10:L33)</f>
        <v>10091778</v>
      </c>
      <c r="M34" s="213" t="n">
        <f aca="false">MAX(M10:M33)</f>
        <v>5531320</v>
      </c>
      <c r="N34" s="214" t="s">
        <v>69</v>
      </c>
      <c r="O34" s="215" t="n">
        <f aca="false">MAX(O10:O33)</f>
        <v>10091778</v>
      </c>
      <c r="P34" s="216" t="n">
        <f aca="false">MAX(O10:O33)/MAX(M10:M33)</f>
        <v>1.82447914783451</v>
      </c>
      <c r="Q34" s="217" t="n">
        <f aca="false">MAX(Q10:Q33)</f>
        <v>2511219.2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531057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58</v>
      </c>
      <c r="K11" s="187" t="n">
        <f aca="false">I11*$E$6</f>
        <v>2138181.81818182</v>
      </c>
      <c r="L11" s="188" t="n">
        <v>8382797</v>
      </c>
      <c r="M11" s="189" t="n">
        <v>2500805</v>
      </c>
      <c r="N11" s="174" t="n">
        <f aca="false">IF(J11="","",M11/I11)</f>
        <v>0.491229553571429</v>
      </c>
      <c r="O11" s="190" t="n">
        <v>8813597</v>
      </c>
      <c r="P11" s="176" t="n">
        <f aca="false">IF(L11="","",O11/M11)</f>
        <v>3.52430397412033</v>
      </c>
      <c r="Q11" s="177" t="n">
        <f aca="false">J11*$E$6+Q10</f>
        <v>1050338.1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67</v>
      </c>
      <c r="N12" s="174" t="n">
        <f aca="false">IF(J12="","",M12/I12)</f>
        <v>0.600569488095238</v>
      </c>
      <c r="O12" s="190" t="n">
        <v>9568561</v>
      </c>
      <c r="P12" s="176" t="n">
        <f aca="false">IF(L12="","",O12/M12)</f>
        <v>2.08639611248347</v>
      </c>
      <c r="Q12" s="177" t="n">
        <f aca="false">J12*$E$6+Q11</f>
        <v>1926190.1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15</v>
      </c>
      <c r="N13" s="174" t="n">
        <f aca="false">IF(J13="","",M13/I13)</f>
        <v>0.588246116071429</v>
      </c>
      <c r="O13" s="190" t="n">
        <v>10286611</v>
      </c>
      <c r="P13" s="176" t="n">
        <f aca="false">IF(L13="","",O13/M13)</f>
        <v>1.71746506127894</v>
      </c>
      <c r="Q13" s="177" t="n">
        <f aca="false">J13*$E$6+Q12</f>
        <v>2515554.3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2727272.7272727</v>
      </c>
      <c r="J14" s="191"/>
      <c r="K14" s="187" t="n">
        <f aca="false">I14*$E$6</f>
        <v>5345454.5454545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515554.3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5272727.2727273</v>
      </c>
      <c r="J15" s="191"/>
      <c r="K15" s="187" t="n">
        <f aca="false">I15*$E$6</f>
        <v>6414545.45454546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515554.3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17818181.8181818</v>
      </c>
      <c r="J16" s="191"/>
      <c r="K16" s="187" t="n">
        <f aca="false">I16*$E$6</f>
        <v>7483636.36363636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515554.3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20363636.3636364</v>
      </c>
      <c r="J17" s="191"/>
      <c r="K17" s="187" t="n">
        <f aca="false">I17*$E$6</f>
        <v>8552727.2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515554.3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22909090.9090909</v>
      </c>
      <c r="J18" s="191"/>
      <c r="K18" s="187" t="n">
        <f aca="false">I18*$E$6</f>
        <v>9621818.1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515554.3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5454545.4545455</v>
      </c>
      <c r="J19" s="191"/>
      <c r="K19" s="187" t="n">
        <f aca="false">I19*$E$6</f>
        <v>10690909.090909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515554.3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8000000</v>
      </c>
      <c r="J20" s="191"/>
      <c r="K20" s="187" t="n">
        <f aca="false">I20*$E$6</f>
        <v>117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515554.3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545454.5454545</v>
      </c>
      <c r="J21" s="191"/>
      <c r="K21" s="187" t="n">
        <f aca="false">I21*$E$6</f>
        <v>12829090.9090909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515554.3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3090909.0909091</v>
      </c>
      <c r="J22" s="191"/>
      <c r="K22" s="187" t="n">
        <f aca="false">I22*$E$6</f>
        <v>13898181.8181818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515554.3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636363.6363636</v>
      </c>
      <c r="J23" s="191"/>
      <c r="K23" s="187" t="n">
        <f aca="false">I23*$E$6</f>
        <v>14967272.727272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515554.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8181818.1818182</v>
      </c>
      <c r="J24" s="191"/>
      <c r="K24" s="187" t="n">
        <f aca="false">I24*$E$6</f>
        <v>16036363.6363636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515554.3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727272.7272727</v>
      </c>
      <c r="J25" s="191"/>
      <c r="K25" s="187" t="n">
        <f aca="false">I25*$E$6</f>
        <v>17105454.545454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515554.3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3272727.2727273</v>
      </c>
      <c r="J26" s="191"/>
      <c r="K26" s="187" t="n">
        <f aca="false">I26*$E$6</f>
        <v>18174545.454545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515554.3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818181.8181818</v>
      </c>
      <c r="J27" s="191"/>
      <c r="K27" s="187" t="n">
        <f aca="false">I27*$E$6</f>
        <v>19243636.3636364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515554.3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8363636.3636364</v>
      </c>
      <c r="J28" s="191"/>
      <c r="K28" s="187" t="n">
        <f aca="false">I28*$E$6</f>
        <v>20312727.272727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515554.3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0909090.9090909</v>
      </c>
      <c r="J29" s="191"/>
      <c r="K29" s="187" t="n">
        <f aca="false">I29*$E$6</f>
        <v>21381818.1818182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515554.3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515554.3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515554.3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794</v>
      </c>
      <c r="D34" s="204" t="n">
        <f aca="false">SUM(D10:D33)</f>
        <v>5178912</v>
      </c>
      <c r="E34" s="205" t="n">
        <f aca="false">SUM(E10:E33)</f>
        <v>4891339</v>
      </c>
      <c r="F34" s="206" t="n">
        <f aca="false">SUM(F10:F33)</f>
        <v>287573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5989415</v>
      </c>
      <c r="K34" s="211" t="n">
        <f aca="false">MAX(K10:K33)</f>
        <v>23520000</v>
      </c>
      <c r="L34" s="212" t="n">
        <f aca="false">SUM(L10:L33)</f>
        <v>10286611</v>
      </c>
      <c r="M34" s="213" t="n">
        <f aca="false">MAX(M10:M33)</f>
        <v>5989415</v>
      </c>
      <c r="N34" s="214" t="s">
        <v>69</v>
      </c>
      <c r="O34" s="215" t="n">
        <f aca="false">MAX(O10:O33)</f>
        <v>10286611</v>
      </c>
      <c r="P34" s="216" t="n">
        <f aca="false">MAX(O10:O33)/MAX(M10:M33)</f>
        <v>1.71746506127894</v>
      </c>
      <c r="Q34" s="217" t="n">
        <f aca="false">MAX(Q10:Q33)</f>
        <v>2515554.3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598684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53572</v>
      </c>
      <c r="M10" s="173" t="n">
        <v>1394020</v>
      </c>
      <c r="N10" s="174" t="n">
        <f aca="false">IF(J10="","",M10/I10)</f>
        <v>0.828876756756757</v>
      </c>
      <c r="O10" s="175" t="n">
        <v>53572</v>
      </c>
      <c r="P10" s="176" t="n">
        <f aca="false">IF(L10="","",O10/M10)</f>
        <v>0.0384298647078234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215632</v>
      </c>
      <c r="M11" s="189" t="n">
        <v>2557485</v>
      </c>
      <c r="N11" s="174" t="n">
        <f aca="false">IF(J11="","",M11/I11)</f>
        <v>0.760333378378378</v>
      </c>
      <c r="O11" s="190" t="n">
        <v>269204</v>
      </c>
      <c r="P11" s="176" t="n">
        <f aca="false">IF(L11="","",O11/M11)</f>
        <v>0.105261223428485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53068</v>
      </c>
      <c r="M12" s="189" t="n">
        <v>3319362</v>
      </c>
      <c r="N12" s="174" t="n">
        <f aca="false">IF(J12="","",M12/I12)</f>
        <v>0.657891567567568</v>
      </c>
      <c r="O12" s="190" t="n">
        <v>322272</v>
      </c>
      <c r="P12" s="176" t="n">
        <f aca="false">IF(L12="","",O12/M12)</f>
        <v>0.0970885368935356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0</v>
      </c>
      <c r="M13" s="189" t="n">
        <v>4929569</v>
      </c>
      <c r="N13" s="174" t="n">
        <f aca="false">IF(J13="","",M13/I13)</f>
        <v>0.73277377027027</v>
      </c>
      <c r="O13" s="190" t="n">
        <v>322272</v>
      </c>
      <c r="P13" s="176" t="n">
        <f aca="false">IF(L13="","",O13/M13)</f>
        <v>0.0653752894015684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8409090.90909091</v>
      </c>
      <c r="J14" s="191"/>
      <c r="K14" s="187" t="n">
        <f aca="false">I14*$E$6</f>
        <v>3784090.90909091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218306.0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0090909.0909091</v>
      </c>
      <c r="J15" s="191"/>
      <c r="K15" s="187" t="n">
        <f aca="false">I15*$E$6</f>
        <v>4540909.09090909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218306.0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11772727.2727273</v>
      </c>
      <c r="J16" s="191"/>
      <c r="K16" s="187" t="n">
        <f aca="false">I16*$E$6</f>
        <v>5297727.27272727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218306.0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13454545.4545455</v>
      </c>
      <c r="J17" s="191"/>
      <c r="K17" s="187" t="n">
        <f aca="false">I17*$E$6</f>
        <v>6054545.4545454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218306.0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15136363.6363636</v>
      </c>
      <c r="J18" s="191"/>
      <c r="K18" s="187" t="n">
        <f aca="false">I18*$E$6</f>
        <v>6811363.6363636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218306.0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6818181.8181818</v>
      </c>
      <c r="J19" s="191"/>
      <c r="K19" s="187" t="n">
        <f aca="false">I19*$E$6</f>
        <v>7568181.81818182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218306.0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18500000</v>
      </c>
      <c r="J20" s="191"/>
      <c r="K20" s="187" t="n">
        <f aca="false">I20*$E$6</f>
        <v>83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218306.0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0181818.1818182</v>
      </c>
      <c r="J21" s="191"/>
      <c r="K21" s="187" t="n">
        <f aca="false">I21*$E$6</f>
        <v>9081818.18181818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218306.0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1863636.3636364</v>
      </c>
      <c r="J22" s="191"/>
      <c r="K22" s="187" t="n">
        <f aca="false">I22*$E$6</f>
        <v>9838636.3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218306.0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3545454.5454545</v>
      </c>
      <c r="J23" s="191"/>
      <c r="K23" s="187" t="n">
        <f aca="false">I23*$E$6</f>
        <v>10595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218306.0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5227272.7272727</v>
      </c>
      <c r="J24" s="191"/>
      <c r="K24" s="187" t="n">
        <f aca="false">I24*$E$6</f>
        <v>1135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218306.0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26909090.9090909</v>
      </c>
      <c r="J25" s="191"/>
      <c r="K25" s="187" t="n">
        <f aca="false">I25*$E$6</f>
        <v>12109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218306.0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28590909.0909091</v>
      </c>
      <c r="J26" s="191"/>
      <c r="K26" s="187" t="n">
        <f aca="false">I26*$E$6</f>
        <v>12865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218306.0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0272727.2727273</v>
      </c>
      <c r="J27" s="191"/>
      <c r="K27" s="187" t="n">
        <f aca="false">I27*$E$6</f>
        <v>13622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18306.0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1954545.4545455</v>
      </c>
      <c r="J28" s="191"/>
      <c r="K28" s="187" t="n">
        <f aca="false">I28*$E$6</f>
        <v>14379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218306.0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33636363.6363636</v>
      </c>
      <c r="J29" s="191"/>
      <c r="K29" s="187" t="n">
        <f aca="false">I29*$E$6</f>
        <v>1513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218306.0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218306.0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218306.0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769</v>
      </c>
      <c r="D34" s="204" t="n">
        <f aca="false">SUM(D10:D33)</f>
        <v>10317775</v>
      </c>
      <c r="E34" s="205" t="n">
        <f aca="false">SUM(E10:E33)</f>
        <v>10257752</v>
      </c>
      <c r="F34" s="206" t="n">
        <f aca="false">SUM(F10:F33)</f>
        <v>60023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4929569</v>
      </c>
      <c r="K34" s="211" t="n">
        <f aca="false">MAX(K10:K33)</f>
        <v>16650000</v>
      </c>
      <c r="L34" s="212" t="n">
        <f aca="false">SUM(L10:L33)</f>
        <v>322272</v>
      </c>
      <c r="M34" s="213" t="n">
        <f aca="false">MAX(M10:M33)</f>
        <v>4929569</v>
      </c>
      <c r="N34" s="214" t="s">
        <v>69</v>
      </c>
      <c r="O34" s="215" t="n">
        <f aca="false">MAX(O10:O33)</f>
        <v>322272</v>
      </c>
      <c r="P34" s="216" t="n">
        <f aca="false">MAX(O10:O33)/MAX(M10:M33)</f>
        <v>0.0653752894015684</v>
      </c>
      <c r="Q34" s="217" t="n">
        <f aca="false">MAX(Q10:Q33)</f>
        <v>2218306.0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479886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176888</v>
      </c>
      <c r="M10" s="173" t="n">
        <v>3799409</v>
      </c>
      <c r="N10" s="174" t="n">
        <f aca="false">IF(J10="","",M10/I10)</f>
        <v>0.443432350132626</v>
      </c>
      <c r="O10" s="175" t="n">
        <v>1176888</v>
      </c>
      <c r="P10" s="176" t="n">
        <f aca="false">IF(L10="","",O10/M10)</f>
        <v>0.309755543559538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16932213</v>
      </c>
      <c r="M11" s="189" t="n">
        <v>6971434</v>
      </c>
      <c r="N11" s="174" t="n">
        <f aca="false">IF(J11="","",M11/I11)</f>
        <v>0.406821082228117</v>
      </c>
      <c r="O11" s="190" t="n">
        <v>18109101</v>
      </c>
      <c r="P11" s="176" t="n">
        <f aca="false">IF(L11="","",O11/M11)</f>
        <v>2.59761492398838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1735390</v>
      </c>
      <c r="M12" s="189" t="n">
        <v>11294901</v>
      </c>
      <c r="N12" s="174" t="n">
        <f aca="false">IF(J12="","",M12/I12)</f>
        <v>0.439412594164456</v>
      </c>
      <c r="O12" s="190" t="n">
        <v>19844491</v>
      </c>
      <c r="P12" s="176" t="n">
        <f aca="false">IF(L12="","",O12/M12)</f>
        <v>1.75694244686164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751170</v>
      </c>
      <c r="M13" s="189" t="n">
        <v>16096278</v>
      </c>
      <c r="N13" s="174" t="n">
        <f aca="false">IF(J13="","",M13/I13)</f>
        <v>0.469652673740053</v>
      </c>
      <c r="O13" s="190" t="n">
        <v>20595661</v>
      </c>
      <c r="P13" s="176" t="n">
        <f aca="false">IF(L13="","",O13/M13)</f>
        <v>1.27952940425109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42840909.0909091</v>
      </c>
      <c r="J14" s="191"/>
      <c r="K14" s="187" t="n">
        <f aca="false">I14*$E$6</f>
        <v>21806022.727272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8193005.502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51409090.9090909</v>
      </c>
      <c r="J15" s="191"/>
      <c r="K15" s="187" t="n">
        <f aca="false">I15*$E$6</f>
        <v>26167227.2727273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8193005.50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59977272.7272727</v>
      </c>
      <c r="J16" s="191"/>
      <c r="K16" s="187" t="n">
        <f aca="false">I16*$E$6</f>
        <v>30528431.8181818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8193005.502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68545454.5454546</v>
      </c>
      <c r="J17" s="191"/>
      <c r="K17" s="187" t="n">
        <f aca="false">I17*$E$6</f>
        <v>34889636.3636364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8193005.50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8193005.50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8193005.502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8193005.502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193005.50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193005.50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193005.50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193005.50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193005.50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193005.50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193005.50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8193005.50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8193005.50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8193005.50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8193005.50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932</v>
      </c>
      <c r="D34" s="204" t="n">
        <f aca="false">SUM(D10:D33)</f>
        <v>29576422</v>
      </c>
      <c r="E34" s="205" t="n">
        <f aca="false">SUM(E10:E33)</f>
        <v>23570360</v>
      </c>
      <c r="F34" s="206" t="n">
        <f aca="false">SUM(F10:F33)</f>
        <v>6006062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16096278</v>
      </c>
      <c r="K34" s="211" t="n">
        <f aca="false">MAX(K10:K33)</f>
        <v>95946500</v>
      </c>
      <c r="L34" s="212" t="n">
        <f aca="false">SUM(L10:L33)</f>
        <v>20595661</v>
      </c>
      <c r="M34" s="213" t="n">
        <f aca="false">MAX(M10:M33)</f>
        <v>16096278</v>
      </c>
      <c r="N34" s="214" t="s">
        <v>69</v>
      </c>
      <c r="O34" s="215" t="n">
        <f aca="false">MAX(O10:O33)</f>
        <v>20595661</v>
      </c>
      <c r="P34" s="216" t="n">
        <f aca="false">MAX(O10:O33)/MAX(M10:M33)</f>
        <v>1.27952940425109</v>
      </c>
      <c r="Q34" s="217" t="n">
        <f aca="false">MAX(Q10:Q33)</f>
        <v>8193005.50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17596</v>
      </c>
      <c r="D10" s="264" t="n">
        <f aca="false">$E10/$E$39</f>
        <v>36514.6222222222</v>
      </c>
      <c r="E10" s="265" t="n">
        <v>821579</v>
      </c>
      <c r="F10" s="266" t="n">
        <v>821579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10210.869565217</v>
      </c>
      <c r="M10" s="265" t="n">
        <v>1267425</v>
      </c>
      <c r="N10" s="101" t="n">
        <v>1267425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20602</v>
      </c>
      <c r="D11" s="273" t="n">
        <f aca="false">$E11/$E$39</f>
        <v>56805.3777777778</v>
      </c>
      <c r="E11" s="274" t="n">
        <v>1278121</v>
      </c>
      <c r="F11" s="275" t="n">
        <v>2099700</v>
      </c>
      <c r="G11" s="276" t="n">
        <v>1287958</v>
      </c>
      <c r="H11" s="277" t="n">
        <f aca="false">$I11/$G$39</f>
        <v>58514.0540540541</v>
      </c>
      <c r="I11" s="274" t="n">
        <v>1082510</v>
      </c>
      <c r="J11" s="275" t="n">
        <v>2223977</v>
      </c>
      <c r="K11" s="278" t="n">
        <v>1163465</v>
      </c>
      <c r="L11" s="279" t="n">
        <f aca="false">$M11/$H$39</f>
        <v>101087.391304348</v>
      </c>
      <c r="M11" s="274" t="n">
        <v>1162505</v>
      </c>
      <c r="N11" s="280" t="n">
        <v>242993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476228</v>
      </c>
      <c r="D12" s="273" t="n">
        <f aca="false">$E12/$E$39</f>
        <v>46332.3111111111</v>
      </c>
      <c r="E12" s="274" t="n">
        <v>1042477</v>
      </c>
      <c r="F12" s="275" t="n">
        <v>3142177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095</v>
      </c>
      <c r="K12" s="278" t="n">
        <v>761877</v>
      </c>
      <c r="L12" s="279" t="n">
        <f aca="false">$M12/$H$39</f>
        <v>66250.1739130435</v>
      </c>
      <c r="M12" s="274" t="n">
        <v>761877</v>
      </c>
      <c r="N12" s="280" t="n">
        <v>3191807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16894</v>
      </c>
      <c r="D13" s="273" t="n">
        <f aca="false">$E13/$E$39</f>
        <v>77800.0444444444</v>
      </c>
      <c r="E13" s="274" t="n">
        <v>1750501</v>
      </c>
      <c r="F13" s="275" t="n">
        <v>4892678</v>
      </c>
      <c r="G13" s="276" t="n">
        <v>1403248</v>
      </c>
      <c r="H13" s="277" t="n">
        <f aca="false">$I13/$G$39</f>
        <v>59918.1081081081</v>
      </c>
      <c r="I13" s="274" t="n">
        <v>1108485</v>
      </c>
      <c r="J13" s="275" t="n">
        <v>5408580</v>
      </c>
      <c r="K13" s="278" t="n">
        <v>1610207</v>
      </c>
      <c r="L13" s="279" t="n">
        <f aca="false">$M13/$H$39</f>
        <v>139502.695652174</v>
      </c>
      <c r="M13" s="274" t="n">
        <v>1604281</v>
      </c>
      <c r="N13" s="280" t="n">
        <v>47960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3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4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5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6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531320</v>
      </c>
      <c r="D34" s="289" t="n">
        <f aca="false">SUM(D10:D33)</f>
        <v>217452.355555556</v>
      </c>
      <c r="E34" s="290" t="n">
        <f aca="false">SUM(E10:E33)</f>
        <v>4892678</v>
      </c>
      <c r="F34" s="291"/>
      <c r="G34" s="292" t="n">
        <f aca="false">SUM(G10:G33)</f>
        <v>5989415</v>
      </c>
      <c r="H34" s="289" t="n">
        <f aca="false">SUM(H10:H33)</f>
        <v>292355.675675676</v>
      </c>
      <c r="I34" s="290" t="n">
        <f aca="false">SUM(I10:I33)</f>
        <v>5408580</v>
      </c>
      <c r="J34" s="293"/>
      <c r="K34" s="294" t="n">
        <f aca="false">SUM(K10:K33)</f>
        <v>4929569</v>
      </c>
      <c r="L34" s="295" t="n">
        <f aca="false">SUM(L10:L33)</f>
        <v>417051.130434783</v>
      </c>
      <c r="M34" s="290" t="n">
        <f aca="false">SUM(M10:M33)</f>
        <v>4796088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1382830</v>
      </c>
      <c r="D35" s="297" t="n">
        <f aca="false">$E35/E39</f>
        <v>54363.0888888889</v>
      </c>
      <c r="E35" s="298" t="n">
        <f aca="false">$E34/日別売上!$M$1</f>
        <v>1223169.5</v>
      </c>
      <c r="F35" s="291"/>
      <c r="G35" s="292" t="n">
        <f aca="false">$G34/日別売上!$M$1</f>
        <v>1497353.75</v>
      </c>
      <c r="H35" s="289" t="n">
        <f aca="false">$I35/G39</f>
        <v>73088.9189189189</v>
      </c>
      <c r="I35" s="298" t="n">
        <f aca="false">$I34/日別売上!$M$1</f>
        <v>1352145</v>
      </c>
      <c r="J35" s="293"/>
      <c r="K35" s="294" t="n">
        <f aca="false">$K34/日別売上!$M$1</f>
        <v>1232392.25</v>
      </c>
      <c r="L35" s="295" t="n">
        <f aca="false">$M35/H39</f>
        <v>104262.782608696</v>
      </c>
      <c r="M35" s="298" t="n">
        <f aca="false">$M34/日別売上!$M$1</f>
        <v>119902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38/E34</f>
        <v>0</v>
      </c>
      <c r="F42" s="328"/>
      <c r="G42" s="329" t="n">
        <f aca="false">G38/I34</f>
        <v>0</v>
      </c>
      <c r="H42" s="330" t="n">
        <f aca="false">H38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18400</v>
      </c>
      <c r="J10" s="366" t="n">
        <v>1300116</v>
      </c>
      <c r="K10" s="367"/>
      <c r="L10" s="368" t="n">
        <v>82157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0</v>
      </c>
      <c r="J11" s="377" t="n">
        <v>664499</v>
      </c>
      <c r="K11" s="378"/>
      <c r="L11" s="379" t="n">
        <v>127812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05829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0</v>
      </c>
      <c r="J12" s="377" t="n">
        <v>1466916</v>
      </c>
      <c r="K12" s="378"/>
      <c r="L12" s="379" t="n">
        <v>1042477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76292</v>
      </c>
      <c r="D13" s="371" t="n">
        <v>0</v>
      </c>
      <c r="E13" s="372" t="n">
        <v>11560</v>
      </c>
      <c r="F13" s="373" t="n">
        <v>0</v>
      </c>
      <c r="G13" s="374" t="n">
        <v>210760</v>
      </c>
      <c r="H13" s="375" t="n">
        <v>17220</v>
      </c>
      <c r="I13" s="376" t="n">
        <v>213964</v>
      </c>
      <c r="J13" s="377" t="n">
        <v>1796409</v>
      </c>
      <c r="K13" s="378"/>
      <c r="L13" s="379" t="n">
        <v>1750501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365574</v>
      </c>
      <c r="D34" s="393" t="n">
        <f aca="false">SUM(D10:D33)</f>
        <v>346472</v>
      </c>
      <c r="E34" s="394" t="n">
        <f aca="false">SUM(E10:E33)</f>
        <v>14270</v>
      </c>
      <c r="F34" s="395" t="n">
        <f aca="false">SUM(F10:F33)</f>
        <v>171550</v>
      </c>
      <c r="G34" s="396" t="n">
        <f aca="false">SUM(G10:G33)</f>
        <v>1247605</v>
      </c>
      <c r="H34" s="397" t="n">
        <f aca="false">SUM(H10:H33)</f>
        <v>82635</v>
      </c>
      <c r="I34" s="398" t="n">
        <f aca="false">SUM(I10:I33)</f>
        <v>232364</v>
      </c>
      <c r="J34" s="399" t="n">
        <f aca="false">SUM(J10:J33)</f>
        <v>5227940</v>
      </c>
      <c r="K34" s="400" t="n">
        <f aca="false">MAX(K10:K33)</f>
        <v>0</v>
      </c>
      <c r="L34" s="401" t="n">
        <f aca="false">SUM(L10:L33)</f>
        <v>4892678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3145471</v>
      </c>
      <c r="D35" s="403"/>
      <c r="E35" s="403"/>
      <c r="F35" s="403"/>
      <c r="G35" s="403" t="n">
        <f aca="false">SUM(H34:I34)</f>
        <v>314999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0</v>
      </c>
      <c r="J40" s="377" t="n">
        <v>1282718</v>
      </c>
      <c r="K40" s="378"/>
      <c r="L40" s="379" t="n">
        <v>108251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0</v>
      </c>
      <c r="H42" s="375" t="n">
        <v>0</v>
      </c>
      <c r="I42" s="376" t="n">
        <v>0</v>
      </c>
      <c r="J42" s="377" t="n">
        <v>1403248</v>
      </c>
      <c r="K42" s="378"/>
      <c r="L42" s="379" t="n">
        <v>110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303835</v>
      </c>
      <c r="D63" s="393" t="n">
        <f aca="false">SUM(D39:D62)</f>
        <v>11482</v>
      </c>
      <c r="E63" s="394" t="n">
        <f aca="false">SUM(E39:E62)</f>
        <v>247864</v>
      </c>
      <c r="F63" s="395" t="n">
        <f aca="false">SUM(F39:F62)</f>
        <v>17790</v>
      </c>
      <c r="G63" s="396" t="n">
        <f aca="false">SUM(G39:G62)</f>
        <v>0</v>
      </c>
      <c r="H63" s="397" t="n">
        <f aca="false">SUM(H39:H62)</f>
        <v>454230</v>
      </c>
      <c r="I63" s="398" t="n">
        <f aca="false">SUM(I39:I62)</f>
        <v>2710</v>
      </c>
      <c r="J63" s="399" t="n">
        <f aca="false">SUM(J39:J62)</f>
        <v>5532611</v>
      </c>
      <c r="K63" s="400" t="n">
        <f aca="false">MAX(K39:K62)</f>
        <v>0</v>
      </c>
      <c r="L63" s="401" t="n">
        <f aca="false">SUM(L39:L62)</f>
        <v>5408580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580971</v>
      </c>
      <c r="D64" s="403"/>
      <c r="E64" s="403"/>
      <c r="F64" s="403"/>
      <c r="G64" s="403" t="n">
        <f aca="false">SUM(H63:I63)</f>
        <v>45694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21595</v>
      </c>
      <c r="D68" s="360" t="n">
        <v>0</v>
      </c>
      <c r="E68" s="361" t="n">
        <v>0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2674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960</v>
      </c>
      <c r="D69" s="371" t="n">
        <v>0</v>
      </c>
      <c r="E69" s="372" t="n">
        <v>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162505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0</v>
      </c>
      <c r="D70" s="371" t="n">
        <v>0</v>
      </c>
      <c r="E70" s="372" t="n">
        <v>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6187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7279</v>
      </c>
      <c r="D71" s="371" t="n">
        <v>0</v>
      </c>
      <c r="E71" s="372" t="n">
        <v>0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604281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29834</v>
      </c>
      <c r="D92" s="393" t="n">
        <f aca="false">SUM(D68:D91)</f>
        <v>0</v>
      </c>
      <c r="E92" s="394" t="n">
        <f aca="false">SUM(E68:E91)</f>
        <v>0</v>
      </c>
      <c r="F92" s="395" t="n">
        <f aca="false">SUM(F68:F91)</f>
        <v>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27060</v>
      </c>
      <c r="J92" s="399" t="n">
        <f aca="false">SUM(J68:J91)</f>
        <v>4798862</v>
      </c>
      <c r="K92" s="400" t="n">
        <f aca="false">MAX(K68:K91)</f>
        <v>0</v>
      </c>
      <c r="L92" s="401" t="n">
        <f aca="false">SUM(L68:L91)</f>
        <v>4796088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9834</v>
      </c>
      <c r="D93" s="403"/>
      <c r="E93" s="403"/>
      <c r="F93" s="403"/>
      <c r="G93" s="403" t="n">
        <f aca="false">SUM(H92:I92)</f>
        <v>2706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1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09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1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09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1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19T08:32:25Z</dcterms:modified>
  <cp:revision>0</cp:revision>
  <dc:subject/>
  <dc:title/>
</cp:coreProperties>
</file>