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17596</c:v>
                </c:pt>
                <c:pt idx="1">
                  <c:v>1854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68216</c:v>
                </c:pt>
                <c:pt idx="1">
                  <c:v>846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98188.584</c:v>
                </c:pt>
                <c:pt idx="1">
                  <c:v>842093.274</c:v>
                </c:pt>
                <c:pt idx="2">
                  <c:v>842093.274</c:v>
                </c:pt>
                <c:pt idx="3">
                  <c:v>842093.274</c:v>
                </c:pt>
                <c:pt idx="4">
                  <c:v>842093.274</c:v>
                </c:pt>
                <c:pt idx="5">
                  <c:v>842093.274</c:v>
                </c:pt>
                <c:pt idx="6">
                  <c:v>842093.274</c:v>
                </c:pt>
                <c:pt idx="7">
                  <c:v>842093.274</c:v>
                </c:pt>
                <c:pt idx="8">
                  <c:v>842093.274</c:v>
                </c:pt>
                <c:pt idx="9">
                  <c:v>842093.274</c:v>
                </c:pt>
                <c:pt idx="10">
                  <c:v>842093.274</c:v>
                </c:pt>
                <c:pt idx="11">
                  <c:v>842093.274</c:v>
                </c:pt>
                <c:pt idx="12">
                  <c:v>842093.274</c:v>
                </c:pt>
                <c:pt idx="13">
                  <c:v>842093.274</c:v>
                </c:pt>
                <c:pt idx="14">
                  <c:v>842093.274</c:v>
                </c:pt>
                <c:pt idx="15">
                  <c:v>842093.274</c:v>
                </c:pt>
                <c:pt idx="16">
                  <c:v>842093.274</c:v>
                </c:pt>
                <c:pt idx="17">
                  <c:v>842093.274</c:v>
                </c:pt>
                <c:pt idx="18">
                  <c:v>842093.274</c:v>
                </c:pt>
                <c:pt idx="19">
                  <c:v>842093.274</c:v>
                </c:pt>
                <c:pt idx="20">
                  <c:v>842093.274</c:v>
                </c:pt>
                <c:pt idx="21">
                  <c:v>842093.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2644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3835"/>
        <c:axId val="47163308"/>
      </c:lineChart>
      <c:catAx>
        <c:axId val="625538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3308"/>
        <c:crossesAt val="0"/>
        <c:auto val="1"/>
        <c:lblAlgn val="ctr"/>
        <c:lblOffset val="100"/>
        <c:noMultiLvlLbl val="0"/>
      </c:catAx>
      <c:valAx>
        <c:axId val="4716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3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0273</c:v>
                </c:pt>
                <c:pt idx="1">
                  <c:v>1472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679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8314.66</c:v>
                </c:pt>
                <c:pt idx="1">
                  <c:v>618627.66</c:v>
                </c:pt>
                <c:pt idx="2">
                  <c:v>618627.66</c:v>
                </c:pt>
                <c:pt idx="3">
                  <c:v>618627.66</c:v>
                </c:pt>
                <c:pt idx="4">
                  <c:v>618627.66</c:v>
                </c:pt>
                <c:pt idx="5">
                  <c:v>618627.66</c:v>
                </c:pt>
                <c:pt idx="6">
                  <c:v>618627.66</c:v>
                </c:pt>
                <c:pt idx="7">
                  <c:v>618627.66</c:v>
                </c:pt>
                <c:pt idx="8">
                  <c:v>618627.66</c:v>
                </c:pt>
                <c:pt idx="9">
                  <c:v>618627.66</c:v>
                </c:pt>
                <c:pt idx="10">
                  <c:v>618627.66</c:v>
                </c:pt>
                <c:pt idx="11">
                  <c:v>618627.66</c:v>
                </c:pt>
                <c:pt idx="12">
                  <c:v>618627.66</c:v>
                </c:pt>
                <c:pt idx="13">
                  <c:v>618627.66</c:v>
                </c:pt>
                <c:pt idx="14">
                  <c:v>618627.66</c:v>
                </c:pt>
                <c:pt idx="15">
                  <c:v>618627.66</c:v>
                </c:pt>
                <c:pt idx="16">
                  <c:v>618627.66</c:v>
                </c:pt>
                <c:pt idx="17">
                  <c:v>618627.66</c:v>
                </c:pt>
                <c:pt idx="18">
                  <c:v>618627.66</c:v>
                </c:pt>
                <c:pt idx="19">
                  <c:v>618627.66</c:v>
                </c:pt>
                <c:pt idx="20">
                  <c:v>618627.66</c:v>
                </c:pt>
                <c:pt idx="21">
                  <c:v>618627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84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7047"/>
        <c:axId val="88197460"/>
      </c:lineChart>
      <c:catAx>
        <c:axId val="249170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7460"/>
        <c:crossesAt val="0"/>
        <c:auto val="1"/>
        <c:lblAlgn val="ctr"/>
        <c:lblOffset val="100"/>
        <c:noMultiLvlLbl val="0"/>
      </c:catAx>
      <c:valAx>
        <c:axId val="8819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7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1394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627309</c:v>
                </c:pt>
                <c:pt idx="2">
                  <c:v>627309</c:v>
                </c:pt>
                <c:pt idx="3">
                  <c:v>627309</c:v>
                </c:pt>
                <c:pt idx="4">
                  <c:v>627309</c:v>
                </c:pt>
                <c:pt idx="5">
                  <c:v>627309</c:v>
                </c:pt>
                <c:pt idx="6">
                  <c:v>627309</c:v>
                </c:pt>
                <c:pt idx="7">
                  <c:v>627309</c:v>
                </c:pt>
                <c:pt idx="8">
                  <c:v>627309</c:v>
                </c:pt>
                <c:pt idx="9">
                  <c:v>627309</c:v>
                </c:pt>
                <c:pt idx="10">
                  <c:v>627309</c:v>
                </c:pt>
                <c:pt idx="11">
                  <c:v>627309</c:v>
                </c:pt>
                <c:pt idx="12">
                  <c:v>627309</c:v>
                </c:pt>
                <c:pt idx="13">
                  <c:v>627309</c:v>
                </c:pt>
                <c:pt idx="14">
                  <c:v>627309</c:v>
                </c:pt>
                <c:pt idx="15">
                  <c:v>627309</c:v>
                </c:pt>
                <c:pt idx="16">
                  <c:v>627309</c:v>
                </c:pt>
                <c:pt idx="17">
                  <c:v>627309</c:v>
                </c:pt>
                <c:pt idx="18">
                  <c:v>627309</c:v>
                </c:pt>
                <c:pt idx="19">
                  <c:v>627309</c:v>
                </c:pt>
                <c:pt idx="20">
                  <c:v>627309</c:v>
                </c:pt>
                <c:pt idx="21">
                  <c:v>6273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46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6267"/>
        <c:axId val="78641196"/>
      </c:lineChart>
      <c:catAx>
        <c:axId val="595262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1196"/>
        <c:crossesAt val="0"/>
        <c:auto val="1"/>
        <c:lblAlgn val="ctr"/>
        <c:lblOffset val="100"/>
        <c:noMultiLvlLbl val="0"/>
      </c:catAx>
      <c:valAx>
        <c:axId val="7864119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6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4599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4016</c:v>
                </c:pt>
                <c:pt idx="1">
                  <c:v>170362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2341040.646</c:v>
                </c:pt>
                <c:pt idx="2">
                  <c:v>2341040.646</c:v>
                </c:pt>
                <c:pt idx="3">
                  <c:v>2341040.646</c:v>
                </c:pt>
                <c:pt idx="4">
                  <c:v>2341040.646</c:v>
                </c:pt>
                <c:pt idx="5">
                  <c:v>2341040.646</c:v>
                </c:pt>
                <c:pt idx="6">
                  <c:v>2341040.646</c:v>
                </c:pt>
                <c:pt idx="7">
                  <c:v>2341040.646</c:v>
                </c:pt>
                <c:pt idx="8">
                  <c:v>2341040.646</c:v>
                </c:pt>
                <c:pt idx="9">
                  <c:v>2341040.646</c:v>
                </c:pt>
                <c:pt idx="10">
                  <c:v>2341040.646</c:v>
                </c:pt>
                <c:pt idx="11">
                  <c:v>2341040.646</c:v>
                </c:pt>
                <c:pt idx="12">
                  <c:v>2341040.646</c:v>
                </c:pt>
                <c:pt idx="13">
                  <c:v>2341040.646</c:v>
                </c:pt>
                <c:pt idx="14">
                  <c:v>2341040.646</c:v>
                </c:pt>
                <c:pt idx="15">
                  <c:v>2341040.646</c:v>
                </c:pt>
                <c:pt idx="16">
                  <c:v>2341040.646</c:v>
                </c:pt>
                <c:pt idx="17">
                  <c:v>2341040.646</c:v>
                </c:pt>
                <c:pt idx="18">
                  <c:v>2341040.646</c:v>
                </c:pt>
                <c:pt idx="19">
                  <c:v>2341040.646</c:v>
                </c:pt>
                <c:pt idx="20">
                  <c:v>2341040.646</c:v>
                </c:pt>
                <c:pt idx="21">
                  <c:v>2341040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2957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6625"/>
        <c:axId val="69533217"/>
      </c:lineChart>
      <c:catAx>
        <c:axId val="378666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3217"/>
        <c:crossesAt val="0"/>
        <c:auto val="1"/>
        <c:lblAlgn val="ctr"/>
        <c:lblOffset val="100"/>
        <c:noMultiLvlLbl val="0"/>
      </c:catAx>
      <c:valAx>
        <c:axId val="6953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6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03536</c:v>
                </c:pt>
                <c:pt idx="1">
                  <c:v>1548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6403</c:v>
                </c:pt>
                <c:pt idx="1">
                  <c:v>1449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7425</c:v>
                </c:pt>
                <c:pt idx="1">
                  <c:v>1267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3023"/>
        <c:axId val="21859490"/>
      </c:lineChart>
      <c:catAx>
        <c:axId val="248530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9490"/>
        <c:crossesAt val="0"/>
        <c:auto val="1"/>
        <c:lblAlgn val="ctr"/>
        <c:lblOffset val="100"/>
        <c:noMultiLvlLbl val="0"/>
      </c:catAx>
      <c:valAx>
        <c:axId val="21859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3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7480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0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122480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462489</v>
      </c>
      <c r="C5" s="33" t="n">
        <v>0</v>
      </c>
      <c r="D5" s="33" t="n">
        <v>18643</v>
      </c>
      <c r="E5" s="33" t="n">
        <v>56103</v>
      </c>
      <c r="F5" s="33" t="n">
        <v>0</v>
      </c>
      <c r="G5" s="33" t="n">
        <f aca="false">SUM(B5:D5)</f>
        <v>481132</v>
      </c>
      <c r="H5" s="33" t="n">
        <v>12644102</v>
      </c>
      <c r="I5" s="33" t="n">
        <v>2211209</v>
      </c>
      <c r="J5" s="33" t="n">
        <v>90045</v>
      </c>
      <c r="K5" s="33" t="n">
        <v>163729</v>
      </c>
      <c r="L5" s="33" t="n">
        <v>3636</v>
      </c>
      <c r="M5" s="33" t="n">
        <v>5240</v>
      </c>
      <c r="N5" s="33" t="n">
        <v>0</v>
      </c>
      <c r="O5" s="33" t="n">
        <f aca="false">SUM(J5:L5)</f>
        <v>257410</v>
      </c>
      <c r="P5" s="33" t="n">
        <v>13845986</v>
      </c>
      <c r="Q5" s="33" t="n">
        <v>6147161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6467485</v>
      </c>
      <c r="Z5" s="33" t="n">
        <v>3717542</v>
      </c>
      <c r="AA5" s="33" t="n">
        <f aca="false">F5+N5+W5</f>
        <v>0</v>
      </c>
      <c r="AB5" s="33" t="n">
        <f aca="false">E5+M5+V5+G5+O5+X5</f>
        <v>799885</v>
      </c>
    </row>
    <row r="6" s="31" customFormat="true" ht="18" hidden="false" customHeight="true" outlineLevel="0" collapsed="false">
      <c r="A6" s="32" t="n">
        <f aca="false">A5+1</f>
        <v>39982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39983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39984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39987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8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8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9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9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9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300981</v>
      </c>
      <c r="C35" s="38" t="n">
        <f aca="false">SUM(C4:C34)</f>
        <v>0</v>
      </c>
      <c r="D35" s="38" t="n">
        <f aca="false">SUM(D4:D34)</f>
        <v>480267</v>
      </c>
      <c r="E35" s="39" t="n">
        <f aca="false">SUM(E4:E34)</f>
        <v>56103</v>
      </c>
      <c r="F35" s="40" t="n">
        <f aca="false">SUM(F4:F34)</f>
        <v>17480</v>
      </c>
      <c r="G35" s="41" t="n">
        <f aca="false">SUM(G4:G34)</f>
        <v>1781248</v>
      </c>
      <c r="H35" s="42" t="s">
        <v>23</v>
      </c>
      <c r="I35" s="43" t="s">
        <v>23</v>
      </c>
      <c r="J35" s="44" t="n">
        <f aca="false">SUM(J4:J34)</f>
        <v>892805</v>
      </c>
      <c r="K35" s="38" t="n">
        <f aca="false">SUM(K4:K34)</f>
        <v>538410</v>
      </c>
      <c r="L35" s="45" t="n">
        <f aca="false">SUM(L4:L34)</f>
        <v>36468</v>
      </c>
      <c r="M35" s="39" t="n">
        <f aca="false">SUM(M4:M34)</f>
        <v>5240</v>
      </c>
      <c r="N35" s="40" t="n">
        <f aca="false">SUM(N4:N34)</f>
        <v>0</v>
      </c>
      <c r="O35" s="46" t="n">
        <f aca="false">SUM(O4:O34)</f>
        <v>1467683</v>
      </c>
      <c r="P35" s="42" t="s">
        <v>23</v>
      </c>
      <c r="Q35" s="43" t="s">
        <v>23</v>
      </c>
      <c r="R35" s="44" t="n">
        <f aca="false">SUM(R4:R34)</f>
        <v>1267127</v>
      </c>
      <c r="S35" s="38" t="n">
        <f aca="false">SUM(S4:S34)</f>
        <v>0</v>
      </c>
      <c r="T35" s="45" t="n">
        <f aca="false">SUM(T4:T34)</f>
        <v>21893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05000</v>
      </c>
      <c r="X35" s="47" t="n">
        <f aca="false">SUM(X4:X34)</f>
        <v>1289020</v>
      </c>
      <c r="Y35" s="42" t="s">
        <v>23</v>
      </c>
      <c r="Z35" s="43" t="s">
        <v>23</v>
      </c>
      <c r="AA35" s="48" t="n">
        <f aca="false">SUM(AA4:AA34)</f>
        <v>122480</v>
      </c>
      <c r="AB35" s="48" t="n">
        <f aca="false">SUM(AB4:AB34)</f>
        <v>459929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85483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47292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394020</v>
      </c>
      <c r="Y37" s="56"/>
      <c r="Z37" s="59" t="s">
        <v>28</v>
      </c>
      <c r="AA37" s="59"/>
      <c r="AB37" s="55" t="n">
        <f aca="false">AA35+AB35</f>
        <v>472177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2473108</v>
      </c>
      <c r="H39" s="56"/>
      <c r="N39" s="60" t="s">
        <v>31</v>
      </c>
      <c r="O39" s="67" t="n">
        <f aca="false">O37/O38</f>
        <v>0.0263021964285714</v>
      </c>
      <c r="P39" s="56"/>
      <c r="W39" s="60" t="s">
        <v>31</v>
      </c>
      <c r="X39" s="67" t="n">
        <f aca="false">X37/X38</f>
        <v>0.0376762162162162</v>
      </c>
      <c r="Y39" s="56"/>
      <c r="AA39" s="64" t="s">
        <v>31</v>
      </c>
      <c r="AB39" s="67" t="n">
        <f aca="false">AB37/AB38</f>
        <v>0.0281057976190476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346091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53841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3862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453795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317596</v>
      </c>
      <c r="K10" s="171" t="n">
        <f aca="false">I10*$E$6</f>
        <v>1547727.27272727</v>
      </c>
      <c r="L10" s="172" t="n">
        <v>768216</v>
      </c>
      <c r="M10" s="173" t="n">
        <v>1317596</v>
      </c>
      <c r="N10" s="174" t="n">
        <f aca="false">IF(J10="","",M10/I10)</f>
        <v>0.386494826666667</v>
      </c>
      <c r="O10" s="175" t="n">
        <v>768216</v>
      </c>
      <c r="P10" s="176" t="n">
        <f aca="false">IF(L10="","",O10/M10)</f>
        <v>0.583043664370566</v>
      </c>
      <c r="Q10" s="177" t="n">
        <f aca="false">J10*$E$6</f>
        <v>598188.58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2</v>
      </c>
      <c r="D11" s="180" t="n">
        <v>733698</v>
      </c>
      <c r="E11" s="181" t="n">
        <v>717201</v>
      </c>
      <c r="F11" s="182" t="n">
        <v>16497</v>
      </c>
      <c r="G11" s="183" t="n">
        <v>12644102</v>
      </c>
      <c r="H11" s="184" t="n">
        <v>2211209</v>
      </c>
      <c r="I11" s="185" t="n">
        <f aca="false">I10*2</f>
        <v>6818181.81818182</v>
      </c>
      <c r="J11" s="186" t="n">
        <v>537235</v>
      </c>
      <c r="K11" s="187" t="n">
        <f aca="false">I11*$E$6</f>
        <v>3095454.54545455</v>
      </c>
      <c r="L11" s="188" t="n">
        <v>7693549</v>
      </c>
      <c r="M11" s="189" t="n">
        <v>1854831</v>
      </c>
      <c r="N11" s="174" t="n">
        <f aca="false">IF(J11="","",M11/I11)</f>
        <v>0.27204188</v>
      </c>
      <c r="O11" s="190" t="n">
        <v>8461765</v>
      </c>
      <c r="P11" s="176" t="n">
        <f aca="false">IF(L11="","",O11/M11)</f>
        <v>4.56201400558865</v>
      </c>
      <c r="Q11" s="177" t="n">
        <f aca="false">J11*$E$6+Q10</f>
        <v>842093.27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10227272.7272727</v>
      </c>
      <c r="J12" s="186"/>
      <c r="K12" s="187" t="n">
        <f aca="false">I12*$E$6</f>
        <v>4643181.81818182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842093.27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3636363.6363636</v>
      </c>
      <c r="J13" s="186"/>
      <c r="K13" s="187" t="n">
        <f aca="false">I13*$E$6</f>
        <v>6190909.09090909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842093.27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045454.5454545</v>
      </c>
      <c r="J14" s="191"/>
      <c r="K14" s="187" t="n">
        <f aca="false">I14*$E$6</f>
        <v>7738636.36363636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842093.27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0454545.4545455</v>
      </c>
      <c r="J15" s="191"/>
      <c r="K15" s="187" t="n">
        <f aca="false">I15*$E$6</f>
        <v>9286363.63636364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842093.27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23863636.3636364</v>
      </c>
      <c r="J16" s="191"/>
      <c r="K16" s="187" t="n">
        <f aca="false">I16*$E$6</f>
        <v>10834090.9090909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842093.274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7272727.2727273</v>
      </c>
      <c r="J17" s="191"/>
      <c r="K17" s="187" t="n">
        <f aca="false">I17*$E$6</f>
        <v>12381818.181818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42093.274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30681818.1818182</v>
      </c>
      <c r="J18" s="191"/>
      <c r="K18" s="187" t="n">
        <f aca="false">I18*$E$6</f>
        <v>13929545.454545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42093.27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090909.0909091</v>
      </c>
      <c r="J19" s="191"/>
      <c r="K19" s="187" t="n">
        <f aca="false">I19*$E$6</f>
        <v>15477272.7272727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42093.27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7500000</v>
      </c>
      <c r="J20" s="191"/>
      <c r="K20" s="187" t="n">
        <f aca="false">I20*$E$6</f>
        <v>170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42093.27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40909090.9090909</v>
      </c>
      <c r="J21" s="191"/>
      <c r="K21" s="187" t="n">
        <f aca="false">I21*$E$6</f>
        <v>18572727.272727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42093.27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42093.274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42093.27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42093.27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42093.27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42093.27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42093.27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42093.27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42093.27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42093.27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842093.27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10</v>
      </c>
      <c r="D34" s="204" t="n">
        <f aca="false">SUM(D10:D33)</f>
        <v>2841379</v>
      </c>
      <c r="E34" s="205" t="n">
        <f aca="false">SUM(E10:E33)</f>
        <v>2824457</v>
      </c>
      <c r="F34" s="206" t="n">
        <f aca="false">SUM(F10:F33)</f>
        <v>16922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1854831</v>
      </c>
      <c r="K34" s="211" t="n">
        <f aca="false">MAX(K10:K33)</f>
        <v>34050000</v>
      </c>
      <c r="L34" s="212" t="n">
        <f aca="false">SUM(L10:L33)</f>
        <v>8461765</v>
      </c>
      <c r="M34" s="213" t="n">
        <f aca="false">MAX(M10:M33)</f>
        <v>1854831</v>
      </c>
      <c r="N34" s="214" t="s">
        <v>69</v>
      </c>
      <c r="O34" s="215" t="n">
        <f aca="false">MAX(O10:O33)</f>
        <v>8461765</v>
      </c>
      <c r="P34" s="216" t="n">
        <f aca="false">MAX(O10:O33)/MAX(M10:M33)</f>
        <v>4.56201400558865</v>
      </c>
      <c r="Q34" s="217" t="n">
        <f aca="false">MAX(Q10:Q33)</f>
        <v>842093.27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83735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0273</v>
      </c>
      <c r="K10" s="171" t="n">
        <f aca="false">I10*$E$6</f>
        <v>1069090.90909091</v>
      </c>
      <c r="L10" s="172" t="n">
        <v>430800</v>
      </c>
      <c r="M10" s="173" t="n">
        <v>1210273</v>
      </c>
      <c r="N10" s="174" t="n">
        <f aca="false">IF(J10="","",M10/I10)</f>
        <v>0.475464392857143</v>
      </c>
      <c r="O10" s="175" t="n">
        <v>430800</v>
      </c>
      <c r="P10" s="176" t="n">
        <f aca="false">IF(L10="","",O10/M10)</f>
        <v>0.355952747851105</v>
      </c>
      <c r="Q10" s="177" t="n">
        <f aca="false">J10*$E$6</f>
        <v>508314.6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1</v>
      </c>
      <c r="D11" s="180" t="n">
        <v>1244708</v>
      </c>
      <c r="E11" s="181" t="n">
        <v>1226750</v>
      </c>
      <c r="F11" s="182" t="n">
        <v>17958</v>
      </c>
      <c r="G11" s="183" t="n">
        <v>13845986</v>
      </c>
      <c r="H11" s="184" t="n">
        <v>6147161</v>
      </c>
      <c r="I11" s="185" t="n">
        <f aca="false">I10*2</f>
        <v>5090909.09090909</v>
      </c>
      <c r="J11" s="186" t="n">
        <v>262650</v>
      </c>
      <c r="K11" s="187" t="n">
        <f aca="false">I11*$E$6</f>
        <v>2138181.81818182</v>
      </c>
      <c r="L11" s="188" t="n">
        <v>8248733</v>
      </c>
      <c r="M11" s="189" t="n">
        <v>1472923</v>
      </c>
      <c r="N11" s="174" t="n">
        <f aca="false">IF(J11="","",M11/I11)</f>
        <v>0.289324160714286</v>
      </c>
      <c r="O11" s="190" t="n">
        <v>8679533</v>
      </c>
      <c r="P11" s="176" t="n">
        <f aca="false">IF(L11="","",O11/M11)</f>
        <v>5.89272691104695</v>
      </c>
      <c r="Q11" s="177" t="n">
        <f aca="false">J11*$E$6+Q10</f>
        <v>618627.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7636363.63636364</v>
      </c>
      <c r="J12" s="186"/>
      <c r="K12" s="187" t="n">
        <f aca="false">I12*$E$6</f>
        <v>3207272.72727273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618627.6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0181818.1818182</v>
      </c>
      <c r="J13" s="186"/>
      <c r="K13" s="187" t="n">
        <f aca="false">I13*$E$6</f>
        <v>4276363.63636364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618627.6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2727272.7272727</v>
      </c>
      <c r="J14" s="191"/>
      <c r="K14" s="187" t="n">
        <f aca="false">I14*$E$6</f>
        <v>5345454.5454545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618627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5272727.2727273</v>
      </c>
      <c r="J15" s="191"/>
      <c r="K15" s="187" t="n">
        <f aca="false">I15*$E$6</f>
        <v>6414545.45454546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618627.6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7818181.8181818</v>
      </c>
      <c r="J16" s="191"/>
      <c r="K16" s="187" t="n">
        <f aca="false">I16*$E$6</f>
        <v>7483636.3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18627.66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0363636.3636364</v>
      </c>
      <c r="J17" s="191"/>
      <c r="K17" s="187" t="n">
        <f aca="false">I17*$E$6</f>
        <v>8552727.2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18627.6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22909090.9090909</v>
      </c>
      <c r="J18" s="191"/>
      <c r="K18" s="187" t="n">
        <f aca="false">I18*$E$6</f>
        <v>9621818.1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18627.6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5454545.4545455</v>
      </c>
      <c r="J19" s="191"/>
      <c r="K19" s="187" t="n">
        <f aca="false">I19*$E$6</f>
        <v>10690909.090909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18627.6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000000</v>
      </c>
      <c r="J20" s="191"/>
      <c r="K20" s="187" t="n">
        <f aca="false">I20*$E$6</f>
        <v>117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18627.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545454.5454545</v>
      </c>
      <c r="J21" s="191"/>
      <c r="K21" s="187" t="n">
        <f aca="false">I21*$E$6</f>
        <v>12829090.9090909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18627.6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18627.6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18627.6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18627.6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18627.6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18627.6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18627.6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18627.6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18627.6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18627.6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18627.6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58</v>
      </c>
      <c r="D34" s="204" t="n">
        <f aca="false">SUM(D10:D33)</f>
        <v>2421059</v>
      </c>
      <c r="E34" s="205" t="n">
        <f aca="false">SUM(E10:E33)</f>
        <v>2215419</v>
      </c>
      <c r="F34" s="206" t="n">
        <f aca="false">SUM(F10:F33)</f>
        <v>205640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1472923</v>
      </c>
      <c r="K34" s="211" t="n">
        <f aca="false">MAX(K10:K33)</f>
        <v>23520000</v>
      </c>
      <c r="L34" s="212" t="n">
        <f aca="false">SUM(L10:L33)</f>
        <v>8679533</v>
      </c>
      <c r="M34" s="213" t="n">
        <f aca="false">MAX(M10:M33)</f>
        <v>1472923</v>
      </c>
      <c r="N34" s="214" t="s">
        <v>69</v>
      </c>
      <c r="O34" s="215" t="n">
        <f aca="false">MAX(O10:O33)</f>
        <v>8679533</v>
      </c>
      <c r="P34" s="216" t="n">
        <f aca="false">MAX(O10:O33)/MAX(M10:M33)</f>
        <v>5.89272691104695</v>
      </c>
      <c r="Q34" s="217" t="n">
        <f aca="false">MAX(Q10:Q33)</f>
        <v>618627.6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47292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0</v>
      </c>
      <c r="M10" s="173" t="n">
        <v>1394020</v>
      </c>
      <c r="N10" s="174" t="n">
        <f aca="false">IF(J10="","",M10/I10)</f>
        <v>0.828876756756757</v>
      </c>
      <c r="O10" s="175" t="n">
        <v>0</v>
      </c>
      <c r="P10" s="176" t="n">
        <f aca="false">IF(L10="","",O10/M10)</f>
        <v>0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83</v>
      </c>
      <c r="D11" s="180" t="n">
        <v>2131669</v>
      </c>
      <c r="E11" s="181" t="n">
        <v>2092869</v>
      </c>
      <c r="F11" s="182" t="n">
        <v>38800</v>
      </c>
      <c r="G11" s="183" t="n">
        <v>6467485</v>
      </c>
      <c r="H11" s="184" t="n">
        <v>3717542</v>
      </c>
      <c r="I11" s="185" t="n">
        <f aca="false">I10*2</f>
        <v>3363636.36363636</v>
      </c>
      <c r="J11" s="186" t="n">
        <v>0</v>
      </c>
      <c r="K11" s="187" t="n">
        <f aca="false">I11*$E$6</f>
        <v>1513636.36363636</v>
      </c>
      <c r="L11" s="188" t="n">
        <v>0</v>
      </c>
      <c r="M11" s="189" t="n">
        <v>1394020</v>
      </c>
      <c r="N11" s="174" t="n">
        <f aca="false">IF(J11="","",M11/I11)</f>
        <v>0.414438378378378</v>
      </c>
      <c r="O11" s="190" t="n">
        <v>0</v>
      </c>
      <c r="P11" s="176" t="n">
        <f aca="false">IF(L11="","",O11/M11)</f>
        <v>0</v>
      </c>
      <c r="Q11" s="177" t="n">
        <f aca="false">J11*$E$6+Q10</f>
        <v>627309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045454.54545455</v>
      </c>
      <c r="J12" s="186"/>
      <c r="K12" s="187" t="n">
        <f aca="false">I12*$E$6</f>
        <v>2270454.5454545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6273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6727272.72727273</v>
      </c>
      <c r="J13" s="186"/>
      <c r="K13" s="187" t="n">
        <f aca="false">I13*$E$6</f>
        <v>3027272.7272727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62730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8409090.90909091</v>
      </c>
      <c r="J14" s="191"/>
      <c r="K14" s="187" t="n">
        <f aca="false">I14*$E$6</f>
        <v>3784090.90909091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62730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0090909.0909091</v>
      </c>
      <c r="J15" s="191"/>
      <c r="K15" s="187" t="n">
        <f aca="false">I15*$E$6</f>
        <v>4540909.0909090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627309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1772727.2727273</v>
      </c>
      <c r="J16" s="191"/>
      <c r="K16" s="187" t="n">
        <f aca="false">I16*$E$6</f>
        <v>5297727.27272727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27309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13454545.4545455</v>
      </c>
      <c r="J17" s="191"/>
      <c r="K17" s="187" t="n">
        <f aca="false">I17*$E$6</f>
        <v>6054545.4545454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27309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15136363.6363636</v>
      </c>
      <c r="J18" s="191"/>
      <c r="K18" s="187" t="n">
        <f aca="false">I18*$E$6</f>
        <v>6811363.6363636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27309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6818181.8181818</v>
      </c>
      <c r="J19" s="191"/>
      <c r="K19" s="187" t="n">
        <f aca="false">I19*$E$6</f>
        <v>7568181.8181818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2730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18500000</v>
      </c>
      <c r="J20" s="191"/>
      <c r="K20" s="187" t="n">
        <f aca="false">I20*$E$6</f>
        <v>83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27309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0181818.1818182</v>
      </c>
      <c r="J21" s="191"/>
      <c r="K21" s="187" t="n">
        <f aca="false">I21*$E$6</f>
        <v>9081818.1818181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27309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27309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27309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2730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27309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27309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2730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27309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27309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2730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2730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13</v>
      </c>
      <c r="D34" s="204" t="n">
        <f aca="false">SUM(D10:D33)</f>
        <v>3078069</v>
      </c>
      <c r="E34" s="205" t="n">
        <f aca="false">SUM(E10:E33)</f>
        <v>3035160</v>
      </c>
      <c r="F34" s="206" t="n">
        <f aca="false">SUM(F10:F33)</f>
        <v>42909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1394020</v>
      </c>
      <c r="K34" s="211" t="n">
        <f aca="false">MAX(K10:K33)</f>
        <v>16650000</v>
      </c>
      <c r="L34" s="212" t="n">
        <f aca="false">SUM(L10:L33)</f>
        <v>0</v>
      </c>
      <c r="M34" s="213" t="n">
        <f aca="false">MAX(M10:M33)</f>
        <v>1394020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62730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28902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094016</v>
      </c>
      <c r="M10" s="173" t="n">
        <v>3799409</v>
      </c>
      <c r="N10" s="174" t="n">
        <f aca="false">IF(J10="","",M10/I10)</f>
        <v>0.443432350132626</v>
      </c>
      <c r="O10" s="175" t="n">
        <v>1094016</v>
      </c>
      <c r="P10" s="176" t="n">
        <f aca="false">IF(L10="","",O10/M10)</f>
        <v>0.287943730195933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76</v>
      </c>
      <c r="D11" s="180" t="n">
        <v>4110075</v>
      </c>
      <c r="E11" s="181" t="n">
        <v>4036820</v>
      </c>
      <c r="F11" s="182" t="n">
        <v>73255</v>
      </c>
      <c r="G11" s="183" t="n">
        <v>32957573</v>
      </c>
      <c r="H11" s="184" t="n">
        <v>12075912</v>
      </c>
      <c r="I11" s="185" t="n">
        <f aca="false">I10*2</f>
        <v>17136363.6363636</v>
      </c>
      <c r="J11" s="186" t="n">
        <v>799885</v>
      </c>
      <c r="K11" s="187" t="n">
        <f aca="false">I11*$E$6</f>
        <v>8722409.09090909</v>
      </c>
      <c r="L11" s="188" t="n">
        <v>15942282</v>
      </c>
      <c r="M11" s="189" t="n">
        <v>4599294</v>
      </c>
      <c r="N11" s="174" t="n">
        <f aca="false">IF(J11="","",M11/I11)</f>
        <v>0.268393814323607</v>
      </c>
      <c r="O11" s="190" t="n">
        <v>17036298</v>
      </c>
      <c r="P11" s="176" t="n">
        <f aca="false">IF(L11="","",O11/M11)</f>
        <v>3.70411154407611</v>
      </c>
      <c r="Q11" s="177" t="n">
        <f aca="false">J11*$E$6+Q10</f>
        <v>2341040.6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25704545.4545455</v>
      </c>
      <c r="J12" s="186"/>
      <c r="K12" s="187" t="n">
        <f aca="false">I12*$E$6</f>
        <v>13083613.636363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341040.64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34272727.2727273</v>
      </c>
      <c r="J13" s="186"/>
      <c r="K13" s="187" t="n">
        <f aca="false">I13*$E$6</f>
        <v>17444818.1818182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341040.64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42840909.0909091</v>
      </c>
      <c r="J14" s="191"/>
      <c r="K14" s="187" t="n">
        <f aca="false">I14*$E$6</f>
        <v>21806022.727272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341040.64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341040.64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341040.646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341040.64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341040.6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341040.64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341040.64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341040.64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341040.64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341040.64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341040.64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341040.64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341040.64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341040.64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341040.64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341040.64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341040.64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341040.64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81</v>
      </c>
      <c r="D34" s="204" t="n">
        <f aca="false">SUM(D10:D33)</f>
        <v>8340507</v>
      </c>
      <c r="E34" s="205" t="n">
        <f aca="false">SUM(E10:E33)</f>
        <v>8075036</v>
      </c>
      <c r="F34" s="206" t="n">
        <f aca="false">SUM(F10:F33)</f>
        <v>265471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4599294</v>
      </c>
      <c r="K34" s="211" t="n">
        <f aca="false">MAX(K10:K33)</f>
        <v>95946500</v>
      </c>
      <c r="L34" s="212" t="n">
        <f aca="false">SUM(L10:L33)</f>
        <v>17036298</v>
      </c>
      <c r="M34" s="213" t="n">
        <f aca="false">MAX(M10:M33)</f>
        <v>4599294</v>
      </c>
      <c r="N34" s="214" t="s">
        <v>69</v>
      </c>
      <c r="O34" s="215" t="n">
        <f aca="false">MAX(O10:O33)</f>
        <v>17036298</v>
      </c>
      <c r="P34" s="216" t="n">
        <f aca="false">MAX(O10:O33)/MAX(M10:M33)</f>
        <v>3.70411154407611</v>
      </c>
      <c r="Q34" s="217" t="n">
        <f aca="false">MAX(Q10:Q33)</f>
        <v>2341040.64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17596</v>
      </c>
      <c r="D10" s="264" t="n">
        <f aca="false">$E10/$E$39</f>
        <v>40157.1555555556</v>
      </c>
      <c r="E10" s="265" t="n">
        <v>903536</v>
      </c>
      <c r="F10" s="266" t="n">
        <v>903536</v>
      </c>
      <c r="G10" s="267" t="n">
        <v>1210273</v>
      </c>
      <c r="H10" s="268" t="n">
        <f aca="false">$I10/$G$39</f>
        <v>64129.8918918919</v>
      </c>
      <c r="I10" s="265" t="n">
        <v>1186403</v>
      </c>
      <c r="J10" s="266" t="n">
        <v>1186403</v>
      </c>
      <c r="K10" s="269" t="n">
        <v>1394020</v>
      </c>
      <c r="L10" s="270" t="n">
        <f aca="false">$M10/$H$39</f>
        <v>110210.869565217</v>
      </c>
      <c r="M10" s="265" t="n">
        <v>1267425</v>
      </c>
      <c r="N10" s="101" t="n">
        <v>1267425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537235</v>
      </c>
      <c r="D11" s="273" t="n">
        <f aca="false">$E11/$E$39</f>
        <v>28644.1777777778</v>
      </c>
      <c r="E11" s="274" t="n">
        <v>644494</v>
      </c>
      <c r="F11" s="275" t="n">
        <v>1548030</v>
      </c>
      <c r="G11" s="276" t="n">
        <v>262650</v>
      </c>
      <c r="H11" s="277" t="n">
        <f aca="false">$I11/$G$39</f>
        <v>14197.2972972973</v>
      </c>
      <c r="I11" s="274" t="n">
        <v>262650</v>
      </c>
      <c r="J11" s="275" t="n">
        <v>1449053</v>
      </c>
      <c r="K11" s="278" t="n">
        <v>0</v>
      </c>
      <c r="L11" s="279" t="n">
        <f aca="false">$M11/$H$39</f>
        <v>0</v>
      </c>
      <c r="M11" s="274" t="n">
        <v>0</v>
      </c>
      <c r="N11" s="280" t="n">
        <v>1267425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19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4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5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6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854831</v>
      </c>
      <c r="D34" s="289" t="n">
        <f aca="false">SUM(D10:D33)</f>
        <v>68801.3333333333</v>
      </c>
      <c r="E34" s="290" t="n">
        <f aca="false">SUM(E10:E33)</f>
        <v>1548030</v>
      </c>
      <c r="F34" s="291"/>
      <c r="G34" s="292" t="n">
        <f aca="false">SUM(G10:G33)</f>
        <v>1472923</v>
      </c>
      <c r="H34" s="289" t="n">
        <f aca="false">SUM(H10:H33)</f>
        <v>78327.1891891892</v>
      </c>
      <c r="I34" s="290" t="n">
        <f aca="false">SUM(I10:I33)</f>
        <v>1449053</v>
      </c>
      <c r="J34" s="293"/>
      <c r="K34" s="294" t="n">
        <f aca="false">SUM(K10:K33)</f>
        <v>1394020</v>
      </c>
      <c r="L34" s="295" t="n">
        <f aca="false">SUM(L10:L33)</f>
        <v>110210.869565217</v>
      </c>
      <c r="M34" s="290" t="n">
        <f aca="false">SUM(M10:M33)</f>
        <v>126742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927415.5</v>
      </c>
      <c r="D35" s="297" t="n">
        <f aca="false">$E35/E39</f>
        <v>34400.6666666667</v>
      </c>
      <c r="E35" s="298" t="n">
        <f aca="false">$E34/日別売上!$M$1</f>
        <v>774015</v>
      </c>
      <c r="F35" s="291"/>
      <c r="G35" s="292" t="n">
        <f aca="false">$G34/日別売上!$M$1</f>
        <v>736461.5</v>
      </c>
      <c r="H35" s="289" t="n">
        <f aca="false">$I35/G39</f>
        <v>39163.5945945946</v>
      </c>
      <c r="I35" s="298" t="n">
        <f aca="false">$I34/日別売上!$M$1</f>
        <v>724526.5</v>
      </c>
      <c r="J35" s="293"/>
      <c r="K35" s="294" t="n">
        <f aca="false">$K34/日別売上!$M$1</f>
        <v>697010</v>
      </c>
      <c r="L35" s="295" t="n">
        <f aca="false">$M35/H39</f>
        <v>55105.4347826087</v>
      </c>
      <c r="M35" s="298" t="n">
        <f aca="false">$M34/日別売上!$M$1</f>
        <v>633712.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53535</v>
      </c>
      <c r="D10" s="360" t="n">
        <v>0</v>
      </c>
      <c r="E10" s="361" t="n">
        <v>0</v>
      </c>
      <c r="F10" s="362" t="n">
        <v>136065</v>
      </c>
      <c r="G10" s="363" t="n">
        <v>74620</v>
      </c>
      <c r="H10" s="364" t="n">
        <v>0</v>
      </c>
      <c r="I10" s="365" t="n">
        <v>18400</v>
      </c>
      <c r="J10" s="366" t="n">
        <v>1300116</v>
      </c>
      <c r="K10" s="367"/>
      <c r="L10" s="368" t="n">
        <v>903536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88705</v>
      </c>
      <c r="D11" s="371" t="n">
        <v>0</v>
      </c>
      <c r="E11" s="372" t="n">
        <v>0</v>
      </c>
      <c r="F11" s="373" t="n">
        <v>0</v>
      </c>
      <c r="G11" s="374" t="n">
        <v>195964</v>
      </c>
      <c r="H11" s="375" t="n">
        <v>56103</v>
      </c>
      <c r="I11" s="376" t="n">
        <v>0</v>
      </c>
      <c r="J11" s="377" t="n">
        <v>481132</v>
      </c>
      <c r="K11" s="378"/>
      <c r="L11" s="379" t="n">
        <v>644494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442240</v>
      </c>
      <c r="D34" s="393" t="n">
        <f aca="false">SUM(D10:D33)</f>
        <v>0</v>
      </c>
      <c r="E34" s="394" t="n">
        <f aca="false">SUM(E10:E33)</f>
        <v>0</v>
      </c>
      <c r="F34" s="395" t="n">
        <f aca="false">SUM(F10:F33)</f>
        <v>136065</v>
      </c>
      <c r="G34" s="396" t="n">
        <f aca="false">SUM(G10:G33)</f>
        <v>270584</v>
      </c>
      <c r="H34" s="397" t="n">
        <f aca="false">SUM(H10:H33)</f>
        <v>56103</v>
      </c>
      <c r="I34" s="398" t="n">
        <f aca="false">SUM(I10:I33)</f>
        <v>18400</v>
      </c>
      <c r="J34" s="399" t="n">
        <f aca="false">SUM(J10:J33)</f>
        <v>1781248</v>
      </c>
      <c r="K34" s="400" t="n">
        <f aca="false">MAX(K10:K33)</f>
        <v>0</v>
      </c>
      <c r="L34" s="401" t="n">
        <f aca="false">SUM(L10:L33)</f>
        <v>154803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848889</v>
      </c>
      <c r="D35" s="403"/>
      <c r="E35" s="403"/>
      <c r="F35" s="403"/>
      <c r="G35" s="403" t="n">
        <f aca="false">SUM(H34:I34)</f>
        <v>7450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0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210273</v>
      </c>
      <c r="K39" s="367"/>
      <c r="L39" s="368" t="n">
        <v>1186403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0</v>
      </c>
      <c r="D40" s="371" t="n">
        <v>0</v>
      </c>
      <c r="E40" s="372" t="n">
        <v>0</v>
      </c>
      <c r="F40" s="373" t="n">
        <v>0</v>
      </c>
      <c r="G40" s="374" t="n">
        <v>0</v>
      </c>
      <c r="H40" s="375" t="n">
        <v>5240</v>
      </c>
      <c r="I40" s="376" t="n">
        <v>0</v>
      </c>
      <c r="J40" s="377" t="n">
        <v>257410</v>
      </c>
      <c r="K40" s="378"/>
      <c r="L40" s="379" t="n">
        <v>26265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0</v>
      </c>
      <c r="D63" s="393" t="n">
        <f aca="false">SUM(D39:D62)</f>
        <v>5470</v>
      </c>
      <c r="E63" s="394" t="n">
        <f aca="false">SUM(E39:E62)</f>
        <v>18400</v>
      </c>
      <c r="F63" s="395" t="n">
        <f aca="false">SUM(F39:F62)</f>
        <v>0</v>
      </c>
      <c r="G63" s="396" t="n">
        <f aca="false">SUM(G39:G62)</f>
        <v>0</v>
      </c>
      <c r="H63" s="397" t="n">
        <f aca="false">SUM(H39:H62)</f>
        <v>5240</v>
      </c>
      <c r="I63" s="398" t="n">
        <f aca="false">SUM(I39:I62)</f>
        <v>0</v>
      </c>
      <c r="J63" s="399" t="n">
        <f aca="false">SUM(J39:J62)</f>
        <v>1467683</v>
      </c>
      <c r="K63" s="400" t="n">
        <f aca="false">MAX(K39:K62)</f>
        <v>0</v>
      </c>
      <c r="L63" s="401" t="n">
        <f aca="false">SUM(L39:L62)</f>
        <v>144905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23870</v>
      </c>
      <c r="D64" s="403"/>
      <c r="E64" s="403"/>
      <c r="F64" s="403"/>
      <c r="G64" s="403" t="n">
        <f aca="false">SUM(H63:I63)</f>
        <v>524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21595</v>
      </c>
      <c r="D68" s="360" t="n">
        <v>0</v>
      </c>
      <c r="E68" s="361" t="n">
        <v>0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2674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0</v>
      </c>
      <c r="D69" s="371" t="n">
        <v>0</v>
      </c>
      <c r="E69" s="372" t="n">
        <v>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0</v>
      </c>
      <c r="K69" s="378"/>
      <c r="L69" s="379" t="n">
        <v>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1595</v>
      </c>
      <c r="D92" s="393" t="n">
        <f aca="false">SUM(D68:D91)</f>
        <v>0</v>
      </c>
      <c r="E92" s="394" t="n">
        <f aca="false">SUM(E68:E91)</f>
        <v>0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1289020</v>
      </c>
      <c r="K92" s="400" t="n">
        <f aca="false">MAX(K68:K91)</f>
        <v>0</v>
      </c>
      <c r="L92" s="401" t="n">
        <f aca="false">SUM(L68:L91)</f>
        <v>126742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1595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0</v>
      </c>
      <c r="E10" s="445" t="n">
        <v>0</v>
      </c>
      <c r="F10" s="446" t="n">
        <v>717201</v>
      </c>
      <c r="G10" s="444" t="n">
        <v>1226750</v>
      </c>
      <c r="H10" s="445" t="n">
        <v>0</v>
      </c>
      <c r="I10" s="445" t="n">
        <v>0</v>
      </c>
      <c r="J10" s="446" t="n">
        <v>1226750</v>
      </c>
      <c r="K10" s="444" t="n">
        <v>2092869</v>
      </c>
      <c r="L10" s="445" t="n">
        <v>0</v>
      </c>
      <c r="M10" s="445" t="n">
        <v>0</v>
      </c>
      <c r="N10" s="447" t="n">
        <v>2092869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0</v>
      </c>
      <c r="E11" s="434" t="n">
        <v>0</v>
      </c>
      <c r="F11" s="435" t="n">
        <v>16497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0</v>
      </c>
      <c r="M11" s="434" t="n">
        <v>0</v>
      </c>
      <c r="N11" s="436" t="n">
        <v>3880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0</v>
      </c>
      <c r="E12" s="440" t="n">
        <v>0</v>
      </c>
      <c r="F12" s="441" t="n">
        <v>733698</v>
      </c>
      <c r="G12" s="439" t="n">
        <v>1244708</v>
      </c>
      <c r="H12" s="440" t="n">
        <v>0</v>
      </c>
      <c r="I12" s="440" t="n">
        <v>0</v>
      </c>
      <c r="J12" s="441" t="n">
        <v>1244708</v>
      </c>
      <c r="K12" s="439" t="n">
        <v>2131669</v>
      </c>
      <c r="L12" s="440" t="n">
        <v>0</v>
      </c>
      <c r="M12" s="440" t="n">
        <v>0</v>
      </c>
      <c r="N12" s="442" t="n">
        <v>2131669</v>
      </c>
    </row>
    <row r="13" customFormat="false" ht="12" hidden="false" customHeight="false" outlineLevel="0" collapsed="false">
      <c r="A13" s="443"/>
      <c r="B13" s="426" t="s">
        <v>109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09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1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17T02:56:26Z</dcterms:modified>
  <cp:revision>0</cp:revision>
  <dc:subject/>
  <dc:title/>
</cp:coreProperties>
</file>