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94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650754</c:v>
                </c:pt>
                <c:pt idx="1">
                  <c:v>6077016</c:v>
                </c:pt>
                <c:pt idx="2">
                  <c:v>8864198</c:v>
                </c:pt>
                <c:pt idx="3">
                  <c:v>13406543</c:v>
                </c:pt>
                <c:pt idx="4">
                  <c:v>15919444</c:v>
                </c:pt>
                <c:pt idx="5">
                  <c:v>17687833</c:v>
                </c:pt>
                <c:pt idx="6">
                  <c:v>22485325</c:v>
                </c:pt>
                <c:pt idx="7">
                  <c:v>26408707</c:v>
                </c:pt>
                <c:pt idx="8">
                  <c:v>29739063</c:v>
                </c:pt>
                <c:pt idx="9">
                  <c:v>31858314</c:v>
                </c:pt>
                <c:pt idx="10">
                  <c:v>34497035</c:v>
                </c:pt>
                <c:pt idx="11">
                  <c:v>37464624</c:v>
                </c:pt>
                <c:pt idx="12">
                  <c:v>40391621</c:v>
                </c:pt>
                <c:pt idx="13">
                  <c:v>45589523</c:v>
                </c:pt>
                <c:pt idx="14">
                  <c:v>48331009</c:v>
                </c:pt>
                <c:pt idx="15">
                  <c:v>49920635</c:v>
                </c:pt>
                <c:pt idx="16">
                  <c:v>52707955</c:v>
                </c:pt>
                <c:pt idx="17">
                  <c:v>55077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808852</c:v>
                </c:pt>
                <c:pt idx="1">
                  <c:v>8676122</c:v>
                </c:pt>
                <c:pt idx="2">
                  <c:v>10706423</c:v>
                </c:pt>
                <c:pt idx="3">
                  <c:v>12348427</c:v>
                </c:pt>
                <c:pt idx="4">
                  <c:v>13130173</c:v>
                </c:pt>
                <c:pt idx="5">
                  <c:v>15768988</c:v>
                </c:pt>
                <c:pt idx="6">
                  <c:v>17992085</c:v>
                </c:pt>
                <c:pt idx="7">
                  <c:v>18616791</c:v>
                </c:pt>
                <c:pt idx="8">
                  <c:v>18904596</c:v>
                </c:pt>
                <c:pt idx="9">
                  <c:v>19779472</c:v>
                </c:pt>
                <c:pt idx="10">
                  <c:v>20325499</c:v>
                </c:pt>
                <c:pt idx="11">
                  <c:v>21223253</c:v>
                </c:pt>
                <c:pt idx="12">
                  <c:v>21535162</c:v>
                </c:pt>
                <c:pt idx="13">
                  <c:v>22048111</c:v>
                </c:pt>
                <c:pt idx="14">
                  <c:v>22547216</c:v>
                </c:pt>
                <c:pt idx="15">
                  <c:v>23135000</c:v>
                </c:pt>
                <c:pt idx="16">
                  <c:v>23617947</c:v>
                </c:pt>
                <c:pt idx="17">
                  <c:v>241779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57442.316</c:v>
                </c:pt>
                <c:pt idx="1">
                  <c:v>2758965.264</c:v>
                </c:pt>
                <c:pt idx="2">
                  <c:v>4024345.892</c:v>
                </c:pt>
                <c:pt idx="3">
                  <c:v>6086570.522</c:v>
                </c:pt>
                <c:pt idx="4">
                  <c:v>7227427.576</c:v>
                </c:pt>
                <c:pt idx="5">
                  <c:v>8030276.182</c:v>
                </c:pt>
                <c:pt idx="6">
                  <c:v>10208337.55</c:v>
                </c:pt>
                <c:pt idx="7">
                  <c:v>11989552.978</c:v>
                </c:pt>
                <c:pt idx="8">
                  <c:v>13501534.602</c:v>
                </c:pt>
                <c:pt idx="9">
                  <c:v>14463674.556</c:v>
                </c:pt>
                <c:pt idx="10">
                  <c:v>15661653.89</c:v>
                </c:pt>
                <c:pt idx="11">
                  <c:v>17008939.296</c:v>
                </c:pt>
                <c:pt idx="12">
                  <c:v>18337795.934</c:v>
                </c:pt>
                <c:pt idx="13">
                  <c:v>20697643.442</c:v>
                </c:pt>
                <c:pt idx="14">
                  <c:v>21942278.086</c:v>
                </c:pt>
                <c:pt idx="15">
                  <c:v>22663968.29</c:v>
                </c:pt>
                <c:pt idx="16">
                  <c:v>23929411.57</c:v>
                </c:pt>
                <c:pt idx="17">
                  <c:v>25005268.082</c:v>
                </c:pt>
                <c:pt idx="18">
                  <c:v>25005268.082</c:v>
                </c:pt>
                <c:pt idx="19">
                  <c:v>25005268.082</c:v>
                </c:pt>
                <c:pt idx="20">
                  <c:v>25005268.082</c:v>
                </c:pt>
                <c:pt idx="21">
                  <c:v>25005268.0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2773815</c:v>
                </c:pt>
                <c:pt idx="2">
                  <c:v>12300541</c:v>
                </c:pt>
                <c:pt idx="3">
                  <c:v>12073629</c:v>
                </c:pt>
                <c:pt idx="4">
                  <c:v>13712527</c:v>
                </c:pt>
                <c:pt idx="5">
                  <c:v>14603517</c:v>
                </c:pt>
                <c:pt idx="6">
                  <c:v>12306654</c:v>
                </c:pt>
                <c:pt idx="7">
                  <c:v>10523430</c:v>
                </c:pt>
                <c:pt idx="8">
                  <c:v>9841129</c:v>
                </c:pt>
                <c:pt idx="9">
                  <c:v>9283521</c:v>
                </c:pt>
                <c:pt idx="10">
                  <c:v>9541278</c:v>
                </c:pt>
                <c:pt idx="11">
                  <c:v>9519043</c:v>
                </c:pt>
                <c:pt idx="12">
                  <c:v>8516582</c:v>
                </c:pt>
                <c:pt idx="13">
                  <c:v>7700419</c:v>
                </c:pt>
                <c:pt idx="14">
                  <c:v>6955590</c:v>
                </c:pt>
                <c:pt idx="15">
                  <c:v>6732164</c:v>
                </c:pt>
                <c:pt idx="16">
                  <c:v>6099068</c:v>
                </c:pt>
                <c:pt idx="17">
                  <c:v>4279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8508"/>
        <c:axId val="3674724"/>
      </c:lineChart>
      <c:catAx>
        <c:axId val="769885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4724"/>
        <c:crossesAt val="0"/>
        <c:auto val="1"/>
        <c:lblAlgn val="ctr"/>
        <c:lblOffset val="100"/>
        <c:noMultiLvlLbl val="0"/>
      </c:catAx>
      <c:valAx>
        <c:axId val="367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8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81056</c:v>
                </c:pt>
                <c:pt idx="1">
                  <c:v>5315743</c:v>
                </c:pt>
                <c:pt idx="2">
                  <c:v>8104498</c:v>
                </c:pt>
                <c:pt idx="3">
                  <c:v>11467732</c:v>
                </c:pt>
                <c:pt idx="4">
                  <c:v>14477398</c:v>
                </c:pt>
                <c:pt idx="5">
                  <c:v>17314004</c:v>
                </c:pt>
                <c:pt idx="6">
                  <c:v>20618426</c:v>
                </c:pt>
                <c:pt idx="7">
                  <c:v>22805881</c:v>
                </c:pt>
                <c:pt idx="8">
                  <c:v>25164984</c:v>
                </c:pt>
                <c:pt idx="9">
                  <c:v>27465783</c:v>
                </c:pt>
                <c:pt idx="10">
                  <c:v>29336834</c:v>
                </c:pt>
                <c:pt idx="11">
                  <c:v>32074954</c:v>
                </c:pt>
                <c:pt idx="12">
                  <c:v>34719765</c:v>
                </c:pt>
                <c:pt idx="13">
                  <c:v>36578888</c:v>
                </c:pt>
                <c:pt idx="14">
                  <c:v>41110065</c:v>
                </c:pt>
                <c:pt idx="15">
                  <c:v>43321714</c:v>
                </c:pt>
                <c:pt idx="16">
                  <c:v>44741463</c:v>
                </c:pt>
                <c:pt idx="17">
                  <c:v>45017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24596</c:v>
                </c:pt>
                <c:pt idx="1">
                  <c:v>10984273</c:v>
                </c:pt>
                <c:pt idx="2">
                  <c:v>14262541</c:v>
                </c:pt>
                <c:pt idx="3">
                  <c:v>14501656</c:v>
                </c:pt>
                <c:pt idx="4">
                  <c:v>15006700</c:v>
                </c:pt>
                <c:pt idx="5">
                  <c:v>16993446</c:v>
                </c:pt>
                <c:pt idx="6">
                  <c:v>18347082</c:v>
                </c:pt>
                <c:pt idx="7">
                  <c:v>19320448</c:v>
                </c:pt>
                <c:pt idx="8">
                  <c:v>19466824</c:v>
                </c:pt>
                <c:pt idx="9">
                  <c:v>19637304</c:v>
                </c:pt>
                <c:pt idx="10">
                  <c:v>19776389</c:v>
                </c:pt>
                <c:pt idx="11">
                  <c:v>20781898</c:v>
                </c:pt>
                <c:pt idx="12">
                  <c:v>20843846</c:v>
                </c:pt>
                <c:pt idx="13">
                  <c:v>24762908</c:v>
                </c:pt>
                <c:pt idx="14">
                  <c:v>25331588</c:v>
                </c:pt>
                <c:pt idx="15">
                  <c:v>25547136</c:v>
                </c:pt>
                <c:pt idx="16">
                  <c:v>25814766</c:v>
                </c:pt>
                <c:pt idx="17">
                  <c:v>25998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48043.52</c:v>
                </c:pt>
                <c:pt idx="1">
                  <c:v>2232612.06</c:v>
                </c:pt>
                <c:pt idx="2">
                  <c:v>3403889.16</c:v>
                </c:pt>
                <c:pt idx="3">
                  <c:v>4816447.44</c:v>
                </c:pt>
                <c:pt idx="4">
                  <c:v>6080507.16</c:v>
                </c:pt>
                <c:pt idx="5">
                  <c:v>7271881.68</c:v>
                </c:pt>
                <c:pt idx="6">
                  <c:v>8659738.92</c:v>
                </c:pt>
                <c:pt idx="7">
                  <c:v>9578470.02</c:v>
                </c:pt>
                <c:pt idx="8">
                  <c:v>10569293.28</c:v>
                </c:pt>
                <c:pt idx="9">
                  <c:v>11535628.86</c:v>
                </c:pt>
                <c:pt idx="10">
                  <c:v>12321470.28</c:v>
                </c:pt>
                <c:pt idx="11">
                  <c:v>13471480.68</c:v>
                </c:pt>
                <c:pt idx="12">
                  <c:v>14582301.3</c:v>
                </c:pt>
                <c:pt idx="13">
                  <c:v>15363132.96</c:v>
                </c:pt>
                <c:pt idx="14">
                  <c:v>17266227.3</c:v>
                </c:pt>
                <c:pt idx="15">
                  <c:v>18195119.88</c:v>
                </c:pt>
                <c:pt idx="16">
                  <c:v>18791414.46</c:v>
                </c:pt>
                <c:pt idx="17">
                  <c:v>18907346.64</c:v>
                </c:pt>
                <c:pt idx="18">
                  <c:v>18907346.64</c:v>
                </c:pt>
                <c:pt idx="19">
                  <c:v>18907346.64</c:v>
                </c:pt>
                <c:pt idx="20">
                  <c:v>18907346.64</c:v>
                </c:pt>
                <c:pt idx="21">
                  <c:v>18907346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4090775</c:v>
                </c:pt>
                <c:pt idx="2">
                  <c:v>13517621</c:v>
                </c:pt>
                <c:pt idx="3">
                  <c:v>12036326</c:v>
                </c:pt>
                <c:pt idx="4">
                  <c:v>11111669</c:v>
                </c:pt>
                <c:pt idx="5">
                  <c:v>12511487</c:v>
                </c:pt>
                <c:pt idx="6">
                  <c:v>11061103</c:v>
                </c:pt>
                <c:pt idx="7">
                  <c:v>10337252</c:v>
                </c:pt>
                <c:pt idx="8">
                  <c:v>9632194</c:v>
                </c:pt>
                <c:pt idx="9">
                  <c:v>9125659</c:v>
                </c:pt>
                <c:pt idx="10">
                  <c:v>10253989</c:v>
                </c:pt>
                <c:pt idx="11">
                  <c:v>9064731</c:v>
                </c:pt>
                <c:pt idx="12">
                  <c:v>7917172</c:v>
                </c:pt>
                <c:pt idx="13">
                  <c:v>7484646</c:v>
                </c:pt>
                <c:pt idx="14">
                  <c:v>4668900</c:v>
                </c:pt>
                <c:pt idx="15">
                  <c:v>6136901</c:v>
                </c:pt>
                <c:pt idx="16">
                  <c:v>5904084</c:v>
                </c:pt>
                <c:pt idx="17">
                  <c:v>6064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1507"/>
        <c:axId val="59074510"/>
      </c:lineChart>
      <c:catAx>
        <c:axId val="13715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4510"/>
        <c:crossesAt val="0"/>
        <c:auto val="1"/>
        <c:lblAlgn val="ctr"/>
        <c:lblOffset val="100"/>
        <c:noMultiLvlLbl val="0"/>
      </c:catAx>
      <c:valAx>
        <c:axId val="5907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7331965</c:v>
                </c:pt>
                <c:pt idx="2">
                  <c:v>9108288</c:v>
                </c:pt>
                <c:pt idx="3">
                  <c:v>11685265</c:v>
                </c:pt>
                <c:pt idx="4">
                  <c:v>14940518</c:v>
                </c:pt>
                <c:pt idx="5">
                  <c:v>16648506</c:v>
                </c:pt>
                <c:pt idx="6">
                  <c:v>19524546</c:v>
                </c:pt>
                <c:pt idx="7">
                  <c:v>22745476</c:v>
                </c:pt>
                <c:pt idx="8">
                  <c:v>24641426</c:v>
                </c:pt>
                <c:pt idx="9">
                  <c:v>25891890</c:v>
                </c:pt>
                <c:pt idx="10">
                  <c:v>26835313</c:v>
                </c:pt>
                <c:pt idx="11">
                  <c:v>28189036</c:v>
                </c:pt>
                <c:pt idx="12">
                  <c:v>29710466</c:v>
                </c:pt>
                <c:pt idx="13">
                  <c:v>30949571</c:v>
                </c:pt>
                <c:pt idx="14">
                  <c:v>33077316</c:v>
                </c:pt>
                <c:pt idx="15">
                  <c:v>35407044</c:v>
                </c:pt>
                <c:pt idx="16">
                  <c:v>37245908</c:v>
                </c:pt>
                <c:pt idx="17">
                  <c:v>37245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735</c:v>
                </c:pt>
                <c:pt idx="1">
                  <c:v>5587045</c:v>
                </c:pt>
                <c:pt idx="2">
                  <c:v>7615629</c:v>
                </c:pt>
                <c:pt idx="3">
                  <c:v>9724964</c:v>
                </c:pt>
                <c:pt idx="4">
                  <c:v>10558889</c:v>
                </c:pt>
                <c:pt idx="5">
                  <c:v>10618667</c:v>
                </c:pt>
                <c:pt idx="6">
                  <c:v>10855697</c:v>
                </c:pt>
                <c:pt idx="7">
                  <c:v>14170343</c:v>
                </c:pt>
                <c:pt idx="8">
                  <c:v>14840118</c:v>
                </c:pt>
                <c:pt idx="9">
                  <c:v>15442270</c:v>
                </c:pt>
                <c:pt idx="10">
                  <c:v>17206544</c:v>
                </c:pt>
                <c:pt idx="11">
                  <c:v>17710195</c:v>
                </c:pt>
                <c:pt idx="12">
                  <c:v>18161180</c:v>
                </c:pt>
                <c:pt idx="13">
                  <c:v>18191246</c:v>
                </c:pt>
                <c:pt idx="14">
                  <c:v>18191246</c:v>
                </c:pt>
                <c:pt idx="15">
                  <c:v>18191246</c:v>
                </c:pt>
                <c:pt idx="16">
                  <c:v>18191246</c:v>
                </c:pt>
                <c:pt idx="17">
                  <c:v>18191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3299384.25</c:v>
                </c:pt>
                <c:pt idx="2">
                  <c:v>4098729.6</c:v>
                </c:pt>
                <c:pt idx="3">
                  <c:v>5258369.25</c:v>
                </c:pt>
                <c:pt idx="4">
                  <c:v>6723233.1</c:v>
                </c:pt>
                <c:pt idx="5">
                  <c:v>7491827.7</c:v>
                </c:pt>
                <c:pt idx="6">
                  <c:v>8786045.7</c:v>
                </c:pt>
                <c:pt idx="7">
                  <c:v>10235464.2</c:v>
                </c:pt>
                <c:pt idx="8">
                  <c:v>11088641.7</c:v>
                </c:pt>
                <c:pt idx="9">
                  <c:v>11651350.5</c:v>
                </c:pt>
                <c:pt idx="10">
                  <c:v>12075890.85</c:v>
                </c:pt>
                <c:pt idx="11">
                  <c:v>12685066.2</c:v>
                </c:pt>
                <c:pt idx="12">
                  <c:v>13369709.7</c:v>
                </c:pt>
                <c:pt idx="13">
                  <c:v>13927306.95</c:v>
                </c:pt>
                <c:pt idx="14">
                  <c:v>14884792.2</c:v>
                </c:pt>
                <c:pt idx="15">
                  <c:v>15933169.8</c:v>
                </c:pt>
                <c:pt idx="16">
                  <c:v>16760658.6</c:v>
                </c:pt>
                <c:pt idx="17">
                  <c:v>16760658.6</c:v>
                </c:pt>
                <c:pt idx="18">
                  <c:v>16760658.6</c:v>
                </c:pt>
                <c:pt idx="19">
                  <c:v>16760658.6</c:v>
                </c:pt>
                <c:pt idx="20">
                  <c:v>16760658.6</c:v>
                </c:pt>
                <c:pt idx="21">
                  <c:v>1676065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9818918</c:v>
                </c:pt>
                <c:pt idx="2">
                  <c:v>9789923</c:v>
                </c:pt>
                <c:pt idx="3">
                  <c:v>8580586</c:v>
                </c:pt>
                <c:pt idx="4">
                  <c:v>6281685</c:v>
                </c:pt>
                <c:pt idx="5">
                  <c:v>5464537</c:v>
                </c:pt>
                <c:pt idx="6">
                  <c:v>4022267</c:v>
                </c:pt>
                <c:pt idx="7">
                  <c:v>2988195</c:v>
                </c:pt>
                <c:pt idx="8">
                  <c:v>3455863</c:v>
                </c:pt>
                <c:pt idx="9">
                  <c:v>4464192</c:v>
                </c:pt>
                <c:pt idx="10">
                  <c:v>5096960</c:v>
                </c:pt>
                <c:pt idx="11">
                  <c:v>4773219</c:v>
                </c:pt>
                <c:pt idx="12">
                  <c:v>4709302</c:v>
                </c:pt>
                <c:pt idx="13">
                  <c:v>4365514</c:v>
                </c:pt>
                <c:pt idx="14">
                  <c:v>4053244</c:v>
                </c:pt>
                <c:pt idx="15">
                  <c:v>2377147</c:v>
                </c:pt>
                <c:pt idx="16">
                  <c:v>2091980</c:v>
                </c:pt>
                <c:pt idx="17">
                  <c:v>2712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6034"/>
        <c:axId val="41082947"/>
      </c:lineChart>
      <c:catAx>
        <c:axId val="694360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82947"/>
        <c:crossesAt val="0"/>
        <c:auto val="1"/>
        <c:lblAlgn val="ctr"/>
        <c:lblOffset val="100"/>
        <c:noMultiLvlLbl val="0"/>
      </c:catAx>
      <c:valAx>
        <c:axId val="4108294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36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17657108</c:v>
                </c:pt>
                <c:pt idx="2">
                  <c:v>24741353</c:v>
                </c:pt>
                <c:pt idx="3">
                  <c:v>33408061</c:v>
                </c:pt>
                <c:pt idx="4">
                  <c:v>41498207</c:v>
                </c:pt>
                <c:pt idx="5">
                  <c:v>47326187</c:v>
                </c:pt>
                <c:pt idx="6">
                  <c:v>57260369</c:v>
                </c:pt>
                <c:pt idx="7">
                  <c:v>66052339</c:v>
                </c:pt>
                <c:pt idx="8">
                  <c:v>73128832</c:v>
                </c:pt>
                <c:pt idx="9">
                  <c:v>78693678</c:v>
                </c:pt>
                <c:pt idx="10">
                  <c:v>84112963</c:v>
                </c:pt>
                <c:pt idx="11">
                  <c:v>90925827</c:v>
                </c:pt>
                <c:pt idx="12">
                  <c:v>97751773</c:v>
                </c:pt>
                <c:pt idx="13">
                  <c:v>103763014</c:v>
                </c:pt>
                <c:pt idx="14">
                  <c:v>112998407</c:v>
                </c:pt>
                <c:pt idx="15">
                  <c:v>119129410</c:v>
                </c:pt>
                <c:pt idx="16">
                  <c:v>124684617</c:v>
                </c:pt>
                <c:pt idx="17">
                  <c:v>127330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06183</c:v>
                </c:pt>
                <c:pt idx="1">
                  <c:v>25244740</c:v>
                </c:pt>
                <c:pt idx="2">
                  <c:v>32580336</c:v>
                </c:pt>
                <c:pt idx="3">
                  <c:v>36566190</c:v>
                </c:pt>
                <c:pt idx="4">
                  <c:v>38686905</c:v>
                </c:pt>
                <c:pt idx="5">
                  <c:v>43372244</c:v>
                </c:pt>
                <c:pt idx="6">
                  <c:v>47186007</c:v>
                </c:pt>
                <c:pt idx="7">
                  <c:v>51990725</c:v>
                </c:pt>
                <c:pt idx="8">
                  <c:v>53094681</c:v>
                </c:pt>
                <c:pt idx="9">
                  <c:v>54742189</c:v>
                </c:pt>
                <c:pt idx="10">
                  <c:v>57191575</c:v>
                </c:pt>
                <c:pt idx="11">
                  <c:v>59598489</c:v>
                </c:pt>
                <c:pt idx="12">
                  <c:v>60423331</c:v>
                </c:pt>
                <c:pt idx="13">
                  <c:v>64885408</c:v>
                </c:pt>
                <c:pt idx="14">
                  <c:v>65953193</c:v>
                </c:pt>
                <c:pt idx="15">
                  <c:v>66756525</c:v>
                </c:pt>
                <c:pt idx="16">
                  <c:v>67507102</c:v>
                </c:pt>
                <c:pt idx="17">
                  <c:v>68251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8987467.972</c:v>
                </c:pt>
                <c:pt idx="2">
                  <c:v>12593348.677</c:v>
                </c:pt>
                <c:pt idx="3">
                  <c:v>17004703.049</c:v>
                </c:pt>
                <c:pt idx="4">
                  <c:v>21122587.363</c:v>
                </c:pt>
                <c:pt idx="5">
                  <c:v>24089029.183</c:v>
                </c:pt>
                <c:pt idx="6">
                  <c:v>29145527.821</c:v>
                </c:pt>
                <c:pt idx="7">
                  <c:v>33620640.551</c:v>
                </c:pt>
                <c:pt idx="8">
                  <c:v>37222575.488</c:v>
                </c:pt>
                <c:pt idx="9">
                  <c:v>40055082.102</c:v>
                </c:pt>
                <c:pt idx="10">
                  <c:v>42813498.167</c:v>
                </c:pt>
                <c:pt idx="11">
                  <c:v>46281245.943</c:v>
                </c:pt>
                <c:pt idx="12">
                  <c:v>49755652.457</c:v>
                </c:pt>
                <c:pt idx="13">
                  <c:v>52815374.126</c:v>
                </c:pt>
                <c:pt idx="14">
                  <c:v>57516189.163</c:v>
                </c:pt>
                <c:pt idx="15">
                  <c:v>60636869.69</c:v>
                </c:pt>
                <c:pt idx="16">
                  <c:v>63464470.053</c:v>
                </c:pt>
                <c:pt idx="17">
                  <c:v>64811160.366</c:v>
                </c:pt>
                <c:pt idx="18">
                  <c:v>64811160.366</c:v>
                </c:pt>
                <c:pt idx="19">
                  <c:v>64811160.366</c:v>
                </c:pt>
                <c:pt idx="20">
                  <c:v>64811160.366</c:v>
                </c:pt>
                <c:pt idx="21">
                  <c:v>64811160.3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36683508</c:v>
                </c:pt>
                <c:pt idx="2">
                  <c:v>35608085</c:v>
                </c:pt>
                <c:pt idx="3">
                  <c:v>32690541</c:v>
                </c:pt>
                <c:pt idx="4">
                  <c:v>31105881</c:v>
                </c:pt>
                <c:pt idx="5">
                  <c:v>32579541</c:v>
                </c:pt>
                <c:pt idx="6">
                  <c:v>27390024</c:v>
                </c:pt>
                <c:pt idx="7">
                  <c:v>23848877</c:v>
                </c:pt>
                <c:pt idx="8">
                  <c:v>22929186</c:v>
                </c:pt>
                <c:pt idx="9">
                  <c:v>22873372</c:v>
                </c:pt>
                <c:pt idx="10">
                  <c:v>24892227</c:v>
                </c:pt>
                <c:pt idx="11">
                  <c:v>23356993</c:v>
                </c:pt>
                <c:pt idx="12">
                  <c:v>21143056</c:v>
                </c:pt>
                <c:pt idx="13">
                  <c:v>19550579</c:v>
                </c:pt>
                <c:pt idx="14">
                  <c:v>15677734</c:v>
                </c:pt>
                <c:pt idx="15">
                  <c:v>15246212</c:v>
                </c:pt>
                <c:pt idx="16">
                  <c:v>14095132</c:v>
                </c:pt>
                <c:pt idx="17">
                  <c:v>13056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29481"/>
        <c:axId val="97904726"/>
      </c:lineChart>
      <c:catAx>
        <c:axId val="314294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4726"/>
        <c:crossesAt val="0"/>
        <c:auto val="1"/>
        <c:lblAlgn val="ctr"/>
        <c:lblOffset val="100"/>
        <c:noMultiLvlLbl val="0"/>
      </c:catAx>
      <c:valAx>
        <c:axId val="97904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9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3434</c:v>
                </c:pt>
                <c:pt idx="1">
                  <c:v>4439146</c:v>
                </c:pt>
                <c:pt idx="2">
                  <c:v>6907343</c:v>
                </c:pt>
                <c:pt idx="3">
                  <c:v>10822434</c:v>
                </c:pt>
                <c:pt idx="4">
                  <c:v>12958815</c:v>
                </c:pt>
                <c:pt idx="5">
                  <c:v>14051659</c:v>
                </c:pt>
                <c:pt idx="6">
                  <c:v>17522372</c:v>
                </c:pt>
                <c:pt idx="7">
                  <c:v>20457604</c:v>
                </c:pt>
                <c:pt idx="8">
                  <c:v>23160115</c:v>
                </c:pt>
                <c:pt idx="9">
                  <c:v>24996473</c:v>
                </c:pt>
                <c:pt idx="10">
                  <c:v>26959780</c:v>
                </c:pt>
                <c:pt idx="11">
                  <c:v>28890871</c:v>
                </c:pt>
                <c:pt idx="12">
                  <c:v>31269090</c:v>
                </c:pt>
                <c:pt idx="13">
                  <c:v>35496177</c:v>
                </c:pt>
                <c:pt idx="14">
                  <c:v>37503954</c:v>
                </c:pt>
                <c:pt idx="15">
                  <c:v>39301173</c:v>
                </c:pt>
                <c:pt idx="16">
                  <c:v>41678285</c:v>
                </c:pt>
                <c:pt idx="17">
                  <c:v>43313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30515</c:v>
                </c:pt>
                <c:pt idx="1">
                  <c:v>4604107</c:v>
                </c:pt>
                <c:pt idx="2">
                  <c:v>7189416</c:v>
                </c:pt>
                <c:pt idx="3">
                  <c:v>10256856</c:v>
                </c:pt>
                <c:pt idx="4">
                  <c:v>12783456</c:v>
                </c:pt>
                <c:pt idx="5">
                  <c:v>15492355</c:v>
                </c:pt>
                <c:pt idx="6">
                  <c:v>18282493</c:v>
                </c:pt>
                <c:pt idx="7">
                  <c:v>20233775</c:v>
                </c:pt>
                <c:pt idx="8">
                  <c:v>22469914</c:v>
                </c:pt>
                <c:pt idx="9">
                  <c:v>24676166</c:v>
                </c:pt>
                <c:pt idx="10">
                  <c:v>26542652</c:v>
                </c:pt>
                <c:pt idx="11">
                  <c:v>29018464</c:v>
                </c:pt>
                <c:pt idx="12">
                  <c:v>31578525</c:v>
                </c:pt>
                <c:pt idx="13">
                  <c:v>31761198</c:v>
                </c:pt>
                <c:pt idx="14">
                  <c:v>36117017</c:v>
                </c:pt>
                <c:pt idx="15">
                  <c:v>38295338</c:v>
                </c:pt>
                <c:pt idx="16">
                  <c:v>39175972</c:v>
                </c:pt>
                <c:pt idx="17">
                  <c:v>39452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6168</c:v>
                </c:pt>
                <c:pt idx="1">
                  <c:v>6562221</c:v>
                </c:pt>
                <c:pt idx="2">
                  <c:v>8114283</c:v>
                </c:pt>
                <c:pt idx="3">
                  <c:v>8954580</c:v>
                </c:pt>
                <c:pt idx="4">
                  <c:v>11825942</c:v>
                </c:pt>
                <c:pt idx="5">
                  <c:v>13304175</c:v>
                </c:pt>
                <c:pt idx="6">
                  <c:v>15532089</c:v>
                </c:pt>
                <c:pt idx="7">
                  <c:v>18528546</c:v>
                </c:pt>
                <c:pt idx="8">
                  <c:v>19919891</c:v>
                </c:pt>
                <c:pt idx="9">
                  <c:v>21075400</c:v>
                </c:pt>
                <c:pt idx="10">
                  <c:v>21974656</c:v>
                </c:pt>
                <c:pt idx="11">
                  <c:v>23235805</c:v>
                </c:pt>
                <c:pt idx="12">
                  <c:v>24528331</c:v>
                </c:pt>
                <c:pt idx="13">
                  <c:v>25701058</c:v>
                </c:pt>
                <c:pt idx="14">
                  <c:v>27796391</c:v>
                </c:pt>
                <c:pt idx="15">
                  <c:v>30102635</c:v>
                </c:pt>
                <c:pt idx="16">
                  <c:v>31881194</c:v>
                </c:pt>
                <c:pt idx="17">
                  <c:v>31881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46508"/>
        <c:axId val="58343350"/>
      </c:lineChart>
      <c:catAx>
        <c:axId val="665465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3350"/>
        <c:crossesAt val="0"/>
        <c:auto val="1"/>
        <c:lblAlgn val="ctr"/>
        <c:lblOffset val="100"/>
        <c:noMultiLvlLbl val="0"/>
      </c:catAx>
      <c:valAx>
        <c:axId val="58343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6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8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339502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75588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415090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642195</v>
      </c>
      <c r="C7" s="33" t="n">
        <v>0</v>
      </c>
      <c r="D7" s="33" t="n">
        <v>139429</v>
      </c>
      <c r="E7" s="33" t="n">
        <v>0</v>
      </c>
      <c r="F7" s="33" t="n">
        <v>644638</v>
      </c>
      <c r="G7" s="33" t="n">
        <f aca="false">SUM(B7:D7)</f>
        <v>1781624</v>
      </c>
      <c r="H7" s="33" t="n">
        <v>12773815</v>
      </c>
      <c r="I7" s="33" t="n">
        <v>2138648</v>
      </c>
      <c r="J7" s="33" t="n">
        <v>2962826</v>
      </c>
      <c r="K7" s="33" t="n">
        <v>442905</v>
      </c>
      <c r="L7" s="33" t="n">
        <v>126256</v>
      </c>
      <c r="M7" s="33" t="n">
        <v>0</v>
      </c>
      <c r="N7" s="33" t="n">
        <v>2700</v>
      </c>
      <c r="O7" s="33" t="n">
        <f aca="false">SUM(J7:L7)</f>
        <v>3531987</v>
      </c>
      <c r="P7" s="33" t="n">
        <v>14090775</v>
      </c>
      <c r="Q7" s="33" t="n">
        <v>6475173</v>
      </c>
      <c r="R7" s="33" t="n">
        <v>6245349</v>
      </c>
      <c r="S7" s="33" t="n">
        <v>0</v>
      </c>
      <c r="T7" s="33" t="n">
        <v>93680</v>
      </c>
      <c r="U7" s="33" t="n">
        <v>0</v>
      </c>
      <c r="V7" s="33" t="n">
        <v>0</v>
      </c>
      <c r="W7" s="33" t="n">
        <v>5188</v>
      </c>
      <c r="X7" s="33" t="n">
        <f aca="false">SUM(R7:U7)</f>
        <v>6339029</v>
      </c>
      <c r="Y7" s="33" t="n">
        <v>9818918</v>
      </c>
      <c r="Z7" s="33" t="n">
        <v>2659529</v>
      </c>
      <c r="AA7" s="33" t="n">
        <f aca="false">F7+N7+W7</f>
        <v>652526</v>
      </c>
      <c r="AB7" s="33" t="n">
        <f aca="false">E7+M7+V7+G7+O7+X7</f>
        <v>11652640</v>
      </c>
    </row>
    <row r="8" s="31" customFormat="true" ht="18" hidden="false" customHeight="true" outlineLevel="0" collapsed="false">
      <c r="A8" s="32" t="n">
        <f aca="false">A7+1</f>
        <v>39953</v>
      </c>
      <c r="B8" s="33" t="n">
        <v>2402739</v>
      </c>
      <c r="C8" s="33" t="n">
        <v>0</v>
      </c>
      <c r="D8" s="33" t="n">
        <v>103495</v>
      </c>
      <c r="E8" s="33" t="n">
        <v>13850</v>
      </c>
      <c r="F8" s="33" t="n">
        <v>267098</v>
      </c>
      <c r="G8" s="33" t="n">
        <f aca="false">SUM(B8:D8)</f>
        <v>2506234</v>
      </c>
      <c r="H8" s="33" t="n">
        <v>12300541</v>
      </c>
      <c r="I8" s="33" t="n">
        <v>2933307</v>
      </c>
      <c r="J8" s="33" t="n">
        <v>793515</v>
      </c>
      <c r="K8" s="33" t="n">
        <v>1755650</v>
      </c>
      <c r="L8" s="33" t="n">
        <v>239590</v>
      </c>
      <c r="M8" s="33" t="n">
        <v>0</v>
      </c>
      <c r="N8" s="33" t="n">
        <v>0</v>
      </c>
      <c r="O8" s="33" t="n">
        <f aca="false">SUM(J8:L8)</f>
        <v>2788755</v>
      </c>
      <c r="P8" s="33" t="n">
        <v>13517621</v>
      </c>
      <c r="Q8" s="33" t="n">
        <v>8689216</v>
      </c>
      <c r="R8" s="33" t="n">
        <v>1761050</v>
      </c>
      <c r="S8" s="33" t="n">
        <v>0</v>
      </c>
      <c r="T8" s="33" t="n">
        <v>14356</v>
      </c>
      <c r="U8" s="33" t="n">
        <v>0</v>
      </c>
      <c r="V8" s="33" t="n">
        <v>0</v>
      </c>
      <c r="W8" s="33" t="n">
        <v>917</v>
      </c>
      <c r="X8" s="33" t="n">
        <f aca="false">SUM(R8:U8)</f>
        <v>1775406</v>
      </c>
      <c r="Y8" s="33" t="n">
        <v>9789923</v>
      </c>
      <c r="Z8" s="33" t="n">
        <v>2659649</v>
      </c>
      <c r="AA8" s="33" t="n">
        <f aca="false">F8+N8+W8</f>
        <v>268015</v>
      </c>
      <c r="AB8" s="33" t="n">
        <f aca="false">E8+M8+V8+G8+O8+X8</f>
        <v>7084245</v>
      </c>
    </row>
    <row r="9" s="31" customFormat="true" ht="18" hidden="false" customHeight="true" outlineLevel="0" collapsed="false">
      <c r="A9" s="32" t="n">
        <f aca="false">A8+1</f>
        <v>39954</v>
      </c>
      <c r="B9" s="33" t="n">
        <v>2528499</v>
      </c>
      <c r="C9" s="33" t="n">
        <v>27685</v>
      </c>
      <c r="D9" s="33" t="n">
        <v>179133</v>
      </c>
      <c r="E9" s="33" t="n">
        <v>0</v>
      </c>
      <c r="F9" s="33" t="n">
        <v>1807028</v>
      </c>
      <c r="G9" s="33" t="n">
        <f aca="false">SUM(B9:D9)</f>
        <v>2735317</v>
      </c>
      <c r="H9" s="33" t="n">
        <v>12073629</v>
      </c>
      <c r="I9" s="33" t="n">
        <v>2991887</v>
      </c>
      <c r="J9" s="33" t="n">
        <v>2245840</v>
      </c>
      <c r="K9" s="33" t="n">
        <v>988391</v>
      </c>
      <c r="L9" s="33" t="n">
        <v>120183</v>
      </c>
      <c r="M9" s="33" t="n">
        <v>0</v>
      </c>
      <c r="N9" s="33" t="n">
        <v>8820</v>
      </c>
      <c r="O9" s="33" t="n">
        <f aca="false">SUM(J9:L9)</f>
        <v>3354414</v>
      </c>
      <c r="P9" s="33" t="n">
        <v>12036326</v>
      </c>
      <c r="Q9" s="33" t="n">
        <v>8734764</v>
      </c>
      <c r="R9" s="33" t="n">
        <v>2573225</v>
      </c>
      <c r="S9" s="33" t="n">
        <v>0</v>
      </c>
      <c r="T9" s="33" t="n">
        <v>3752</v>
      </c>
      <c r="U9" s="33" t="n">
        <v>0</v>
      </c>
      <c r="V9" s="33" t="n">
        <v>0</v>
      </c>
      <c r="W9" s="33" t="n">
        <v>0</v>
      </c>
      <c r="X9" s="33" t="n">
        <f aca="false">SUM(R9:U9)</f>
        <v>2576977</v>
      </c>
      <c r="Y9" s="33" t="n">
        <v>8580586</v>
      </c>
      <c r="Z9" s="33" t="n">
        <v>2763690</v>
      </c>
      <c r="AA9" s="33" t="n">
        <f aca="false">F9+N9+W9</f>
        <v>1815848</v>
      </c>
      <c r="AB9" s="33" t="n">
        <f aca="false">E9+M9+V9+G9+O9+X9</f>
        <v>8666708</v>
      </c>
    </row>
    <row r="10" s="31" customFormat="true" ht="18" hidden="false" customHeight="true" outlineLevel="0" collapsed="false">
      <c r="A10" s="32" t="n">
        <f aca="false">A9+1</f>
        <v>39955</v>
      </c>
      <c r="B10" s="33" t="n">
        <v>1649239</v>
      </c>
      <c r="C10" s="33" t="n">
        <v>0</v>
      </c>
      <c r="D10" s="33" t="n">
        <v>175988</v>
      </c>
      <c r="E10" s="33" t="n">
        <v>0</v>
      </c>
      <c r="F10" s="33" t="n">
        <v>687674</v>
      </c>
      <c r="G10" s="33" t="n">
        <f aca="false">SUM(B10:D10)</f>
        <v>1825227</v>
      </c>
      <c r="H10" s="33" t="n">
        <v>13712527</v>
      </c>
      <c r="I10" s="33" t="n">
        <v>3166062</v>
      </c>
      <c r="J10" s="33" t="n">
        <v>2211912</v>
      </c>
      <c r="K10" s="33" t="n">
        <v>772330</v>
      </c>
      <c r="L10" s="33" t="n">
        <v>25424</v>
      </c>
      <c r="M10" s="33" t="n">
        <v>0</v>
      </c>
      <c r="N10" s="33" t="n">
        <v>0</v>
      </c>
      <c r="O10" s="33" t="n">
        <f aca="false">SUM(J10:L10)</f>
        <v>3009666</v>
      </c>
      <c r="P10" s="33" t="n">
        <v>11111669</v>
      </c>
      <c r="Q10" s="33" t="n">
        <v>8781370</v>
      </c>
      <c r="R10" s="33" t="n">
        <v>3182161</v>
      </c>
      <c r="S10" s="33" t="n">
        <v>0</v>
      </c>
      <c r="T10" s="33" t="n">
        <v>73092</v>
      </c>
      <c r="U10" s="33" t="n">
        <v>0</v>
      </c>
      <c r="V10" s="33" t="n">
        <v>0</v>
      </c>
      <c r="W10" s="33" t="n">
        <v>0</v>
      </c>
      <c r="X10" s="33" t="n">
        <f aca="false">SUM(R10:U10)</f>
        <v>3255253</v>
      </c>
      <c r="Y10" s="33" t="n">
        <v>6281685</v>
      </c>
      <c r="Z10" s="33" t="n">
        <v>2981184</v>
      </c>
      <c r="AA10" s="33" t="n">
        <f aca="false">F10+N10+W10</f>
        <v>687674</v>
      </c>
      <c r="AB10" s="33" t="n">
        <f aca="false">E10+M10+V10+G10+O10+X10</f>
        <v>8090146</v>
      </c>
    </row>
    <row r="11" s="31" customFormat="true" ht="17.1" hidden="false" customHeight="true" outlineLevel="0" collapsed="false">
      <c r="A11" s="32" t="n">
        <f aca="false">A10+1</f>
        <v>3995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101406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101406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 t="n">
        <v>1496618</v>
      </c>
      <c r="C13" s="33" t="n">
        <v>900</v>
      </c>
      <c r="D13" s="33" t="n">
        <v>30053</v>
      </c>
      <c r="E13" s="33" t="n">
        <v>30390</v>
      </c>
      <c r="F13" s="33" t="n">
        <v>210428</v>
      </c>
      <c r="G13" s="33" t="n">
        <f aca="false">SUM(B13:D13)</f>
        <v>1527571</v>
      </c>
      <c r="H13" s="33" t="n">
        <v>14603517</v>
      </c>
      <c r="I13" s="33" t="n">
        <v>3171144</v>
      </c>
      <c r="J13" s="33" t="n">
        <v>944500</v>
      </c>
      <c r="K13" s="33" t="n">
        <v>1552431</v>
      </c>
      <c r="L13" s="33" t="n">
        <v>65100</v>
      </c>
      <c r="M13" s="33" t="n">
        <v>0</v>
      </c>
      <c r="N13" s="33" t="n">
        <v>274575</v>
      </c>
      <c r="O13" s="33" t="n">
        <f aca="false">SUM(J13:L13)</f>
        <v>2562031</v>
      </c>
      <c r="P13" s="33" t="n">
        <v>12511487</v>
      </c>
      <c r="Q13" s="33" t="n">
        <v>8787516</v>
      </c>
      <c r="R13" s="33" t="n">
        <v>1684003</v>
      </c>
      <c r="S13" s="33" t="n">
        <v>0</v>
      </c>
      <c r="T13" s="33" t="n">
        <v>23985</v>
      </c>
      <c r="U13" s="33" t="n">
        <v>0</v>
      </c>
      <c r="V13" s="33" t="n">
        <v>0</v>
      </c>
      <c r="W13" s="33" t="n">
        <v>0</v>
      </c>
      <c r="X13" s="33" t="n">
        <f aca="false">SUM(R13:U13)</f>
        <v>1707988</v>
      </c>
      <c r="Y13" s="33" t="n">
        <v>5464537</v>
      </c>
      <c r="Z13" s="33" t="n">
        <v>3034477</v>
      </c>
      <c r="AA13" s="33" t="n">
        <f aca="false">F13+N13+W13</f>
        <v>485003</v>
      </c>
      <c r="AB13" s="33" t="n">
        <f aca="false">E13+M13+V13+G13+O13+X13</f>
        <v>5827980</v>
      </c>
    </row>
    <row r="14" s="31" customFormat="true" ht="17.1" hidden="false" customHeight="true" outlineLevel="0" collapsed="false">
      <c r="A14" s="32" t="n">
        <f aca="false">A13+1</f>
        <v>39959</v>
      </c>
      <c r="B14" s="33" t="n">
        <v>3922366</v>
      </c>
      <c r="C14" s="33" t="n">
        <v>101870</v>
      </c>
      <c r="D14" s="33" t="n">
        <v>111488</v>
      </c>
      <c r="E14" s="33" t="n">
        <v>11990</v>
      </c>
      <c r="F14" s="33" t="n">
        <v>649778</v>
      </c>
      <c r="G14" s="33" t="n">
        <f aca="false">SUM(B14:D14)</f>
        <v>4135724</v>
      </c>
      <c r="H14" s="33" t="n">
        <v>12306654</v>
      </c>
      <c r="I14" s="33" t="n">
        <v>3319685</v>
      </c>
      <c r="J14" s="33" t="n">
        <v>1795168</v>
      </c>
      <c r="K14" s="33" t="n">
        <v>1113793</v>
      </c>
      <c r="L14" s="33" t="n">
        <v>7120</v>
      </c>
      <c r="M14" s="33" t="n">
        <v>0</v>
      </c>
      <c r="N14" s="33" t="n">
        <v>388341</v>
      </c>
      <c r="O14" s="33" t="n">
        <f aca="false">SUM(J14:L14)</f>
        <v>2916081</v>
      </c>
      <c r="P14" s="33" t="n">
        <v>11061103</v>
      </c>
      <c r="Q14" s="33" t="n">
        <v>8799794</v>
      </c>
      <c r="R14" s="33" t="n">
        <v>2824718</v>
      </c>
      <c r="S14" s="33" t="n">
        <v>0</v>
      </c>
      <c r="T14" s="33" t="n">
        <v>45669</v>
      </c>
      <c r="U14" s="33" t="n">
        <v>0</v>
      </c>
      <c r="V14" s="33" t="n">
        <v>0</v>
      </c>
      <c r="W14" s="33" t="n">
        <v>5653</v>
      </c>
      <c r="X14" s="33" t="n">
        <f aca="false">SUM(R14:U14)</f>
        <v>2870387</v>
      </c>
      <c r="Y14" s="33" t="n">
        <v>4022267</v>
      </c>
      <c r="Z14" s="33" t="n">
        <v>3162411</v>
      </c>
      <c r="AA14" s="33" t="n">
        <f aca="false">F14+N14+W14</f>
        <v>1043772</v>
      </c>
      <c r="AB14" s="33" t="n">
        <f aca="false">E14+M14+V14+G14+O14+X14</f>
        <v>9934182</v>
      </c>
    </row>
    <row r="15" s="31" customFormat="true" ht="17.1" hidden="false" customHeight="true" outlineLevel="0" collapsed="false">
      <c r="A15" s="32" t="n">
        <f aca="false">A14+1</f>
        <v>39960</v>
      </c>
      <c r="B15" s="33" t="n">
        <v>3311437</v>
      </c>
      <c r="C15" s="33" t="n">
        <v>5144</v>
      </c>
      <c r="D15" s="33" t="n">
        <v>98561</v>
      </c>
      <c r="E15" s="33" t="n">
        <v>23028</v>
      </c>
      <c r="F15" s="33" t="n">
        <v>485212</v>
      </c>
      <c r="G15" s="33" t="n">
        <f aca="false">SUM(B15:D15)</f>
        <v>3415142</v>
      </c>
      <c r="H15" s="33" t="n">
        <v>10523430</v>
      </c>
      <c r="I15" s="33" t="n">
        <v>3504105</v>
      </c>
      <c r="J15" s="33" t="n">
        <v>1042061</v>
      </c>
      <c r="K15" s="33" t="n">
        <v>1094992</v>
      </c>
      <c r="L15" s="33" t="n">
        <v>3660</v>
      </c>
      <c r="M15" s="33" t="n">
        <v>0</v>
      </c>
      <c r="N15" s="33" t="n">
        <v>46742</v>
      </c>
      <c r="O15" s="33" t="n">
        <f aca="false">SUM(J15:L15)</f>
        <v>2140713</v>
      </c>
      <c r="P15" s="33" t="n">
        <v>10337252</v>
      </c>
      <c r="Q15" s="33" t="n">
        <v>8956435</v>
      </c>
      <c r="R15" s="33" t="n">
        <v>3119659</v>
      </c>
      <c r="S15" s="33" t="n">
        <v>0</v>
      </c>
      <c r="T15" s="33" t="n">
        <v>93428</v>
      </c>
      <c r="U15" s="33" t="n">
        <v>0</v>
      </c>
      <c r="V15" s="33" t="n">
        <v>0</v>
      </c>
      <c r="W15" s="33" t="n">
        <v>7843</v>
      </c>
      <c r="X15" s="33" t="n">
        <f aca="false">SUM(R15:U15)</f>
        <v>3213087</v>
      </c>
      <c r="Y15" s="33" t="n">
        <v>2988195</v>
      </c>
      <c r="Z15" s="33" t="n">
        <v>3473661</v>
      </c>
      <c r="AA15" s="33" t="n">
        <f aca="false">F15+N15+W15</f>
        <v>539797</v>
      </c>
      <c r="AB15" s="33" t="n">
        <f aca="false">E15+M15+V15+G15+O15+X15</f>
        <v>8791970</v>
      </c>
    </row>
    <row r="16" s="31" customFormat="true" ht="17.1" hidden="false" customHeight="true" outlineLevel="0" collapsed="false">
      <c r="A16" s="32" t="n">
        <f aca="false">A15+1</f>
        <v>39961</v>
      </c>
      <c r="B16" s="33" t="n">
        <v>2554976</v>
      </c>
      <c r="C16" s="33" t="n">
        <v>0</v>
      </c>
      <c r="D16" s="33" t="n">
        <v>263614</v>
      </c>
      <c r="E16" s="33" t="n">
        <v>22420</v>
      </c>
      <c r="F16" s="33" t="n">
        <v>489346</v>
      </c>
      <c r="G16" s="33" t="n">
        <f aca="false">SUM(B16:D16)</f>
        <v>2818590</v>
      </c>
      <c r="H16" s="33" t="n">
        <v>9841129</v>
      </c>
      <c r="I16" s="33" t="n">
        <v>4371251</v>
      </c>
      <c r="J16" s="33" t="n">
        <v>1553504</v>
      </c>
      <c r="K16" s="33" t="n">
        <v>785863</v>
      </c>
      <c r="L16" s="33" t="n">
        <v>166</v>
      </c>
      <c r="M16" s="33" t="n">
        <v>0</v>
      </c>
      <c r="N16" s="33" t="n">
        <v>19570</v>
      </c>
      <c r="O16" s="33" t="n">
        <f aca="false">SUM(J16:L16)</f>
        <v>2339533</v>
      </c>
      <c r="P16" s="33" t="n">
        <v>9632194</v>
      </c>
      <c r="Q16" s="33" t="n">
        <v>9034331</v>
      </c>
      <c r="R16" s="33" t="n">
        <v>1885854</v>
      </c>
      <c r="S16" s="33" t="n">
        <v>0</v>
      </c>
      <c r="T16" s="33" t="n">
        <v>10096</v>
      </c>
      <c r="U16" s="33" t="n">
        <v>0</v>
      </c>
      <c r="V16" s="33" t="n">
        <v>0</v>
      </c>
      <c r="W16" s="33" t="n">
        <v>0</v>
      </c>
      <c r="X16" s="33" t="n">
        <f aca="false">SUM(R16:U16)</f>
        <v>1895950</v>
      </c>
      <c r="Y16" s="33" t="n">
        <v>3455863</v>
      </c>
      <c r="Z16" s="33" t="n">
        <v>3822354</v>
      </c>
      <c r="AA16" s="33" t="n">
        <f aca="false">F16+N16+W16</f>
        <v>508916</v>
      </c>
      <c r="AB16" s="33" t="n">
        <f aca="false">E16+M16+V16+G16+O16+X16</f>
        <v>7076493</v>
      </c>
    </row>
    <row r="17" s="31" customFormat="true" ht="16.5" hidden="false" customHeight="true" outlineLevel="0" collapsed="false">
      <c r="A17" s="32" t="n">
        <f aca="false">A16+1</f>
        <v>39962</v>
      </c>
      <c r="B17" s="33" t="n">
        <v>1579557</v>
      </c>
      <c r="C17" s="33" t="n">
        <v>28047</v>
      </c>
      <c r="D17" s="33" t="n">
        <v>405979</v>
      </c>
      <c r="E17" s="33" t="n">
        <v>0</v>
      </c>
      <c r="F17" s="33" t="n">
        <v>105668</v>
      </c>
      <c r="G17" s="33" t="n">
        <f aca="false">SUM(B17:D17)</f>
        <v>2013583</v>
      </c>
      <c r="H17" s="33" t="n">
        <v>9283521</v>
      </c>
      <c r="I17" s="33" t="n">
        <v>5281124</v>
      </c>
      <c r="J17" s="33" t="n">
        <v>1203461</v>
      </c>
      <c r="K17" s="33" t="n">
        <v>1044067</v>
      </c>
      <c r="L17" s="33" t="n">
        <v>53271</v>
      </c>
      <c r="M17" s="33" t="n">
        <v>0</v>
      </c>
      <c r="N17" s="33" t="n">
        <v>0</v>
      </c>
      <c r="O17" s="33" t="n">
        <f aca="false">SUM(J17:L17)</f>
        <v>2300799</v>
      </c>
      <c r="P17" s="33" t="n">
        <v>9125659</v>
      </c>
      <c r="Q17" s="33" t="n">
        <v>12522177</v>
      </c>
      <c r="R17" s="33" t="n">
        <v>1182892</v>
      </c>
      <c r="S17" s="33" t="n">
        <v>0</v>
      </c>
      <c r="T17" s="33" t="n">
        <v>67572</v>
      </c>
      <c r="U17" s="33" t="n">
        <v>0</v>
      </c>
      <c r="V17" s="33" t="n">
        <v>0</v>
      </c>
      <c r="W17" s="33" t="n">
        <v>0</v>
      </c>
      <c r="X17" s="33" t="n">
        <f aca="false">SUM(R17:U17)</f>
        <v>1250464</v>
      </c>
      <c r="Y17" s="33" t="n">
        <v>4464192</v>
      </c>
      <c r="Z17" s="33" t="n">
        <v>3937898</v>
      </c>
      <c r="AA17" s="33" t="n">
        <f aca="false">F17+N17+W17</f>
        <v>105668</v>
      </c>
      <c r="AB17" s="33" t="n">
        <f aca="false">E17+M17+V17+G17+O17+X17</f>
        <v>5564846</v>
      </c>
    </row>
    <row r="18" s="31" customFormat="true" ht="17.1" hidden="false" customHeight="true" outlineLevel="0" collapsed="false">
      <c r="A18" s="32" t="n">
        <f aca="false">A17+1</f>
        <v>39963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39964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39965</v>
      </c>
      <c r="B20" s="33" t="n">
        <v>2364159</v>
      </c>
      <c r="C20" s="33" t="n">
        <v>876</v>
      </c>
      <c r="D20" s="33" t="n">
        <v>245777</v>
      </c>
      <c r="E20" s="33" t="n">
        <v>14985</v>
      </c>
      <c r="F20" s="33" t="n">
        <v>12924</v>
      </c>
      <c r="G20" s="33" t="n">
        <f aca="false">SUM(B20:D20)</f>
        <v>2610812</v>
      </c>
      <c r="H20" s="33" t="n">
        <v>9541278</v>
      </c>
      <c r="I20" s="33" t="n">
        <v>6409579</v>
      </c>
      <c r="J20" s="33" t="n">
        <v>1004501</v>
      </c>
      <c r="K20" s="33" t="n">
        <v>668769</v>
      </c>
      <c r="L20" s="33" t="n">
        <v>179845</v>
      </c>
      <c r="M20" s="33" t="n">
        <v>0</v>
      </c>
      <c r="N20" s="33" t="n">
        <v>17936</v>
      </c>
      <c r="O20" s="33" t="n">
        <f aca="false">SUM(J20:L20)</f>
        <v>1853115</v>
      </c>
      <c r="P20" s="33" t="n">
        <v>10253989</v>
      </c>
      <c r="Q20" s="33" t="n">
        <v>12818399</v>
      </c>
      <c r="R20" s="33" t="n">
        <v>931222</v>
      </c>
      <c r="S20" s="33" t="n">
        <v>0</v>
      </c>
      <c r="T20" s="33" t="n">
        <v>9151</v>
      </c>
      <c r="U20" s="33" t="n">
        <v>0</v>
      </c>
      <c r="V20" s="33" t="n">
        <v>0</v>
      </c>
      <c r="W20" s="33" t="n">
        <v>3050</v>
      </c>
      <c r="X20" s="33" t="n">
        <f aca="false">SUM(R20:U20)</f>
        <v>940373</v>
      </c>
      <c r="Y20" s="33" t="n">
        <v>5096960</v>
      </c>
      <c r="Z20" s="33" t="n">
        <v>3985587</v>
      </c>
      <c r="AA20" s="33" t="n">
        <f aca="false">F20+N20+W20</f>
        <v>33910</v>
      </c>
      <c r="AB20" s="33" t="n">
        <f aca="false">E20+M20+V20+G20+O20+X20</f>
        <v>5419285</v>
      </c>
    </row>
    <row r="21" s="31" customFormat="true" ht="17.1" hidden="false" customHeight="true" outlineLevel="0" collapsed="false">
      <c r="A21" s="32" t="n">
        <f aca="false">A20+1</f>
        <v>39966</v>
      </c>
      <c r="B21" s="33" t="n">
        <v>2061187</v>
      </c>
      <c r="C21" s="33" t="n">
        <v>4492</v>
      </c>
      <c r="D21" s="33" t="n">
        <v>747207</v>
      </c>
      <c r="E21" s="33" t="n">
        <v>130491</v>
      </c>
      <c r="F21" s="33" t="n">
        <v>24212</v>
      </c>
      <c r="G21" s="33" t="n">
        <f aca="false">SUM(B21:D21)</f>
        <v>2812886</v>
      </c>
      <c r="H21" s="33" t="n">
        <v>9519043</v>
      </c>
      <c r="I21" s="33" t="n">
        <v>6973285</v>
      </c>
      <c r="J21" s="33" t="n">
        <v>1061664</v>
      </c>
      <c r="K21" s="33" t="n">
        <v>1320080</v>
      </c>
      <c r="L21" s="33" t="n">
        <v>134020</v>
      </c>
      <c r="M21" s="33" t="n">
        <v>0</v>
      </c>
      <c r="N21" s="33" t="n">
        <v>222356</v>
      </c>
      <c r="O21" s="33" t="n">
        <f aca="false">SUM(J21:L21)</f>
        <v>2515764</v>
      </c>
      <c r="P21" s="33" t="n">
        <v>9064731</v>
      </c>
      <c r="Q21" s="33" t="n">
        <v>12868939</v>
      </c>
      <c r="R21" s="33" t="n">
        <v>1197789</v>
      </c>
      <c r="S21" s="33" t="n">
        <v>0</v>
      </c>
      <c r="T21" s="33" t="n">
        <v>155934</v>
      </c>
      <c r="U21" s="33" t="n">
        <v>0</v>
      </c>
      <c r="V21" s="33" t="n">
        <v>0</v>
      </c>
      <c r="W21" s="33" t="n">
        <v>0</v>
      </c>
      <c r="X21" s="33" t="n">
        <f aca="false">SUM(R21:U21)</f>
        <v>1353723</v>
      </c>
      <c r="Y21" s="33" t="n">
        <v>4773219</v>
      </c>
      <c r="Z21" s="33" t="n">
        <v>4568173</v>
      </c>
      <c r="AA21" s="33" t="n">
        <f aca="false">F21+N21+W21</f>
        <v>246568</v>
      </c>
      <c r="AB21" s="33" t="n">
        <f aca="false">E21+M21+V21+G21+O21+X21</f>
        <v>6812864</v>
      </c>
    </row>
    <row r="22" s="31" customFormat="true" ht="17.1" hidden="false" customHeight="true" outlineLevel="0" collapsed="false">
      <c r="A22" s="32" t="n">
        <f aca="false">A21+1</f>
        <v>39967</v>
      </c>
      <c r="B22" s="33" t="n">
        <v>2035085</v>
      </c>
      <c r="C22" s="33" t="n">
        <v>0</v>
      </c>
      <c r="D22" s="33" t="n">
        <v>439829</v>
      </c>
      <c r="E22" s="33" t="n">
        <v>184791</v>
      </c>
      <c r="F22" s="33" t="n">
        <v>267292</v>
      </c>
      <c r="G22" s="33" t="n">
        <f aca="false">SUM(B22:D22)</f>
        <v>2474914</v>
      </c>
      <c r="H22" s="33" t="n">
        <v>8516582</v>
      </c>
      <c r="I22" s="33" t="n">
        <v>7346098</v>
      </c>
      <c r="J22" s="33" t="n">
        <v>753563</v>
      </c>
      <c r="K22" s="33" t="n">
        <v>1834177</v>
      </c>
      <c r="L22" s="33" t="n">
        <v>57071</v>
      </c>
      <c r="M22" s="33" t="n">
        <v>0</v>
      </c>
      <c r="N22" s="33" t="n">
        <v>0</v>
      </c>
      <c r="O22" s="33" t="n">
        <f aca="false">SUM(J22:L22)</f>
        <v>2644811</v>
      </c>
      <c r="P22" s="33" t="n">
        <v>7917172</v>
      </c>
      <c r="Q22" s="33" t="n">
        <v>13156021</v>
      </c>
      <c r="R22" s="33" t="n">
        <v>1443088</v>
      </c>
      <c r="S22" s="33" t="n">
        <v>0</v>
      </c>
      <c r="T22" s="33" t="n">
        <v>78342</v>
      </c>
      <c r="U22" s="33" t="n">
        <v>0</v>
      </c>
      <c r="V22" s="33" t="n">
        <v>0</v>
      </c>
      <c r="W22" s="33" t="n">
        <v>0</v>
      </c>
      <c r="X22" s="33" t="n">
        <f aca="false">SUM(R22:U22)</f>
        <v>1521430</v>
      </c>
      <c r="Y22" s="33" t="n">
        <v>4709302</v>
      </c>
      <c r="Z22" s="33" t="n">
        <v>4722843</v>
      </c>
      <c r="AA22" s="33" t="n">
        <f aca="false">F22+N22+W22</f>
        <v>267292</v>
      </c>
      <c r="AB22" s="33" t="n">
        <f aca="false">E22+M22+V22+G22+O22+X22</f>
        <v>6825946</v>
      </c>
    </row>
    <row r="23" s="31" customFormat="true" ht="17.1" hidden="false" customHeight="true" outlineLevel="0" collapsed="false">
      <c r="A23" s="32" t="n">
        <f aca="false">A22+1</f>
        <v>39968</v>
      </c>
      <c r="B23" s="33" t="n">
        <v>2698721</v>
      </c>
      <c r="C23" s="33" t="n">
        <v>4492</v>
      </c>
      <c r="D23" s="33" t="n">
        <v>160499</v>
      </c>
      <c r="E23" s="33" t="n">
        <v>49480</v>
      </c>
      <c r="F23" s="33" t="n">
        <v>2284710</v>
      </c>
      <c r="G23" s="33" t="n">
        <f aca="false">SUM(B23:D23)</f>
        <v>2863712</v>
      </c>
      <c r="H23" s="33" t="n">
        <v>7700419</v>
      </c>
      <c r="I23" s="33" t="n">
        <v>7698118</v>
      </c>
      <c r="J23" s="33" t="n">
        <v>819244</v>
      </c>
      <c r="K23" s="33" t="n">
        <v>1034710</v>
      </c>
      <c r="L23" s="33" t="n">
        <v>4990</v>
      </c>
      <c r="M23" s="33" t="n">
        <v>0</v>
      </c>
      <c r="N23" s="33" t="n">
        <v>179</v>
      </c>
      <c r="O23" s="33" t="n">
        <f aca="false">SUM(J23:L23)</f>
        <v>1858944</v>
      </c>
      <c r="P23" s="33" t="n">
        <v>7484646</v>
      </c>
      <c r="Q23" s="33" t="n">
        <v>13743965</v>
      </c>
      <c r="R23" s="33" t="n">
        <v>1192923</v>
      </c>
      <c r="S23" s="33" t="n">
        <v>0</v>
      </c>
      <c r="T23" s="33" t="n">
        <v>46182</v>
      </c>
      <c r="U23" s="33" t="n">
        <v>0</v>
      </c>
      <c r="V23" s="33" t="n">
        <v>0</v>
      </c>
      <c r="W23" s="33" t="n">
        <v>0</v>
      </c>
      <c r="X23" s="33" t="n">
        <f aca="false">SUM(R23:U23)</f>
        <v>1239105</v>
      </c>
      <c r="Y23" s="33" t="n">
        <v>4365514</v>
      </c>
      <c r="Z23" s="33" t="n">
        <v>5153783</v>
      </c>
      <c r="AA23" s="33" t="n">
        <f aca="false">F23+N23+W23</f>
        <v>2284889</v>
      </c>
      <c r="AB23" s="33" t="n">
        <f aca="false">E23+M23+V23+G23+O23+X23</f>
        <v>6011241</v>
      </c>
    </row>
    <row r="24" s="31" customFormat="true" ht="17.1" hidden="false" customHeight="true" outlineLevel="0" collapsed="false">
      <c r="A24" s="32" t="n">
        <f aca="false">A23+1</f>
        <v>39969</v>
      </c>
      <c r="B24" s="33" t="n">
        <v>2327645</v>
      </c>
      <c r="C24" s="33" t="n">
        <v>0</v>
      </c>
      <c r="D24" s="33" t="n">
        <v>221844</v>
      </c>
      <c r="E24" s="33" t="n">
        <v>26982</v>
      </c>
      <c r="F24" s="33" t="n">
        <v>165015</v>
      </c>
      <c r="G24" s="33" t="n">
        <f aca="false">SUM(B24:D24)</f>
        <v>2549489</v>
      </c>
      <c r="H24" s="33" t="n">
        <v>6955590</v>
      </c>
      <c r="I24" s="33" t="n">
        <v>8200986</v>
      </c>
      <c r="J24" s="33" t="n">
        <v>942129</v>
      </c>
      <c r="K24" s="33" t="n">
        <v>3455978</v>
      </c>
      <c r="L24" s="33" t="n">
        <v>133070</v>
      </c>
      <c r="M24" s="33" t="n">
        <v>0</v>
      </c>
      <c r="N24" s="33" t="n">
        <v>0</v>
      </c>
      <c r="O24" s="33" t="n">
        <f aca="false">SUM(J24:L24)</f>
        <v>4531177</v>
      </c>
      <c r="P24" s="33" t="n">
        <v>4668900</v>
      </c>
      <c r="Q24" s="33" t="n">
        <v>14074196</v>
      </c>
      <c r="R24" s="33" t="n">
        <v>2112443</v>
      </c>
      <c r="S24" s="33" t="n">
        <v>0</v>
      </c>
      <c r="T24" s="33" t="n">
        <v>15302</v>
      </c>
      <c r="U24" s="33" t="n">
        <v>0</v>
      </c>
      <c r="V24" s="33" t="n">
        <v>0</v>
      </c>
      <c r="W24" s="33" t="n">
        <v>0</v>
      </c>
      <c r="X24" s="33" t="n">
        <f aca="false">SUM(R24:U24)</f>
        <v>2127745</v>
      </c>
      <c r="Y24" s="33" t="n">
        <v>4053244</v>
      </c>
      <c r="Z24" s="33" t="n">
        <v>5586199</v>
      </c>
      <c r="AA24" s="33" t="n">
        <f aca="false">F24+N24+W24</f>
        <v>165015</v>
      </c>
      <c r="AB24" s="33" t="n">
        <f aca="false">E24+M24+V24+G24+O24+X24</f>
        <v>9235393</v>
      </c>
    </row>
    <row r="25" s="31" customFormat="true" ht="17.1" hidden="false" customHeight="true" outlineLevel="0" collapsed="false">
      <c r="A25" s="32" t="n">
        <f aca="false">A24+1</f>
        <v>39970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 t="n">
        <v>1421153</v>
      </c>
      <c r="C27" s="33" t="n">
        <v>47530</v>
      </c>
      <c r="D27" s="33" t="n">
        <v>117773</v>
      </c>
      <c r="E27" s="33" t="n">
        <v>3170</v>
      </c>
      <c r="F27" s="33" t="n">
        <v>0</v>
      </c>
      <c r="G27" s="33" t="n">
        <f aca="false">SUM(B27:D27)</f>
        <v>1586456</v>
      </c>
      <c r="H27" s="33" t="n">
        <v>6732164</v>
      </c>
      <c r="I27" s="33" t="n">
        <v>8755349</v>
      </c>
      <c r="J27" s="33" t="n">
        <v>1178494</v>
      </c>
      <c r="K27" s="33" t="n">
        <v>1008519</v>
      </c>
      <c r="L27" s="33" t="n">
        <v>24636</v>
      </c>
      <c r="M27" s="33" t="n">
        <v>0</v>
      </c>
      <c r="N27" s="33" t="n">
        <v>0</v>
      </c>
      <c r="O27" s="33" t="n">
        <f aca="false">SUM(J27:L27)</f>
        <v>2211649</v>
      </c>
      <c r="P27" s="33" t="n">
        <v>6136901</v>
      </c>
      <c r="Q27" s="33" t="n">
        <v>14165851</v>
      </c>
      <c r="R27" s="33" t="n">
        <v>2314803</v>
      </c>
      <c r="S27" s="33" t="n">
        <v>0</v>
      </c>
      <c r="T27" s="33" t="n">
        <v>14925</v>
      </c>
      <c r="U27" s="33" t="n">
        <v>0</v>
      </c>
      <c r="V27" s="33" t="n">
        <v>0</v>
      </c>
      <c r="W27" s="33" t="n">
        <v>0</v>
      </c>
      <c r="X27" s="33" t="n">
        <f aca="false">SUM(R27:U27)</f>
        <v>2329728</v>
      </c>
      <c r="Y27" s="33" t="n">
        <v>2377147</v>
      </c>
      <c r="Z27" s="33" t="n">
        <v>5781796</v>
      </c>
      <c r="AA27" s="33" t="n">
        <f aca="false">F27+N27+W27</f>
        <v>0</v>
      </c>
      <c r="AB27" s="33" t="n">
        <f aca="false">E27+M27+V27+G27+O27+X27</f>
        <v>6131003</v>
      </c>
    </row>
    <row r="28" s="31" customFormat="true" ht="17.1" hidden="false" customHeight="true" outlineLevel="0" collapsed="false">
      <c r="A28" s="32" t="n">
        <f aca="false">A27+1</f>
        <v>39973</v>
      </c>
      <c r="B28" s="33" t="n">
        <v>1831962</v>
      </c>
      <c r="C28" s="33" t="n">
        <v>0</v>
      </c>
      <c r="D28" s="33" t="n">
        <v>99555</v>
      </c>
      <c r="E28" s="33" t="n">
        <v>365077</v>
      </c>
      <c r="F28" s="33" t="n">
        <v>490726</v>
      </c>
      <c r="G28" s="33" t="n">
        <f aca="false">SUM(B28:D28)</f>
        <v>1931517</v>
      </c>
      <c r="H28" s="33" t="n">
        <v>6099068</v>
      </c>
      <c r="I28" s="33" t="n">
        <v>9809540</v>
      </c>
      <c r="J28" s="33" t="n">
        <v>1011480</v>
      </c>
      <c r="K28" s="33" t="n">
        <v>408269</v>
      </c>
      <c r="L28" s="33" t="n">
        <v>0</v>
      </c>
      <c r="M28" s="33" t="n">
        <v>0</v>
      </c>
      <c r="N28" s="33" t="n">
        <v>0</v>
      </c>
      <c r="O28" s="33" t="n">
        <f aca="false">SUM(J28:L28)</f>
        <v>1419749</v>
      </c>
      <c r="P28" s="33" t="n">
        <v>5904084</v>
      </c>
      <c r="Q28" s="33" t="n">
        <v>15056316</v>
      </c>
      <c r="R28" s="33" t="n">
        <v>1817279</v>
      </c>
      <c r="S28" s="33" t="n">
        <v>0</v>
      </c>
      <c r="T28" s="33" t="n">
        <v>21585</v>
      </c>
      <c r="U28" s="33" t="n">
        <v>0</v>
      </c>
      <c r="V28" s="33" t="n">
        <v>0</v>
      </c>
      <c r="W28" s="33" t="n">
        <v>0</v>
      </c>
      <c r="X28" s="33" t="n">
        <f aca="false">SUM(R28:U28)</f>
        <v>1838864</v>
      </c>
      <c r="Y28" s="33" t="n">
        <v>2091980</v>
      </c>
      <c r="Z28" s="33" t="n">
        <v>6211619</v>
      </c>
      <c r="AA28" s="33" t="n">
        <f aca="false">F28+N28+W28</f>
        <v>490726</v>
      </c>
      <c r="AB28" s="33" t="n">
        <f aca="false">E28+M28+V28+G28+O28+X28</f>
        <v>5555207</v>
      </c>
    </row>
    <row r="29" s="31" customFormat="true" ht="17.1" hidden="false" customHeight="true" outlineLevel="0" collapsed="false">
      <c r="A29" s="32" t="n">
        <f aca="false">A28+1</f>
        <v>39974</v>
      </c>
      <c r="B29" s="33" t="n">
        <v>1839726</v>
      </c>
      <c r="C29" s="33" t="n">
        <v>0</v>
      </c>
      <c r="D29" s="33" t="n">
        <v>269862</v>
      </c>
      <c r="E29" s="33" t="n">
        <v>260140</v>
      </c>
      <c r="F29" s="33" t="n">
        <v>0</v>
      </c>
      <c r="G29" s="33" t="n">
        <f aca="false">SUM(B29:D29)</f>
        <v>2109588</v>
      </c>
      <c r="H29" s="33" t="n">
        <v>4279311</v>
      </c>
      <c r="I29" s="33" t="n">
        <v>10481978</v>
      </c>
      <c r="J29" s="33" t="n">
        <v>92987</v>
      </c>
      <c r="K29" s="33" t="n">
        <v>183042</v>
      </c>
      <c r="L29" s="33" t="n">
        <v>0</v>
      </c>
      <c r="M29" s="33" t="n">
        <v>0</v>
      </c>
      <c r="N29" s="33" t="n">
        <v>0</v>
      </c>
      <c r="O29" s="33" t="n">
        <f aca="false">SUM(J29:L29)</f>
        <v>276029</v>
      </c>
      <c r="P29" s="33" t="n">
        <v>6064535</v>
      </c>
      <c r="Q29" s="33" t="n">
        <v>15614647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2712666</v>
      </c>
      <c r="Z29" s="33" t="n">
        <v>6530250</v>
      </c>
      <c r="AA29" s="33" t="n">
        <f aca="false">F29+N29+W29</f>
        <v>0</v>
      </c>
      <c r="AB29" s="33" t="n">
        <f aca="false">E29+M29+V29+G29+O29+X29</f>
        <v>2645757</v>
      </c>
    </row>
    <row r="30" s="31" customFormat="true" ht="17.1" hidden="false" customHeight="true" outlineLevel="0" collapsed="false">
      <c r="A30" s="32" t="n">
        <f aca="false">A29+1</f>
        <v>3997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40796960</v>
      </c>
      <c r="C35" s="38" t="n">
        <f aca="false">SUM(C4:C34)</f>
        <v>221036</v>
      </c>
      <c r="D35" s="38" t="n">
        <f aca="false">SUM(D4:D34)</f>
        <v>3991642</v>
      </c>
      <c r="E35" s="39" t="n">
        <f aca="false">SUM(E4:E34)</f>
        <v>1136794</v>
      </c>
      <c r="F35" s="40" t="n">
        <f aca="false">SUM(F4:F34)</f>
        <v>9032657</v>
      </c>
      <c r="G35" s="41" t="n">
        <f aca="false">SUM(G4:G34)</f>
        <v>45009638</v>
      </c>
      <c r="H35" s="42" t="s">
        <v>23</v>
      </c>
      <c r="I35" s="43" t="s">
        <v>23</v>
      </c>
      <c r="J35" s="44" t="n">
        <f aca="false">SUM(J4:J34)</f>
        <v>22133788</v>
      </c>
      <c r="K35" s="38" t="n">
        <f aca="false">SUM(K4:K34)</f>
        <v>20632679</v>
      </c>
      <c r="L35" s="45" t="n">
        <f aca="false">SUM(L4:L34)</f>
        <v>1194218</v>
      </c>
      <c r="M35" s="39" t="n">
        <f aca="false">SUM(M4:M34)</f>
        <v>0</v>
      </c>
      <c r="N35" s="40" t="n">
        <f aca="false">SUM(N4:N34)</f>
        <v>1056807</v>
      </c>
      <c r="O35" s="46" t="n">
        <f aca="false">SUM(O4:O34)</f>
        <v>43960685</v>
      </c>
      <c r="P35" s="42" t="s">
        <v>23</v>
      </c>
      <c r="Q35" s="43" t="s">
        <v>23</v>
      </c>
      <c r="R35" s="44" t="n">
        <f aca="false">SUM(R4:R34)</f>
        <v>36435125</v>
      </c>
      <c r="S35" s="38" t="n">
        <f aca="false">SUM(S4:S34)</f>
        <v>0</v>
      </c>
      <c r="T35" s="45" t="n">
        <f aca="false">SUM(T4:T34)</f>
        <v>78813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2651</v>
      </c>
      <c r="X35" s="47" t="n">
        <f aca="false">SUM(X4:X34)</f>
        <v>37223257</v>
      </c>
      <c r="Y35" s="42" t="s">
        <v>23</v>
      </c>
      <c r="Z35" s="43" t="s">
        <v>23</v>
      </c>
      <c r="AA35" s="48" t="n">
        <f aca="false">SUM(AA4:AA34)</f>
        <v>10112115</v>
      </c>
      <c r="AB35" s="48" t="n">
        <f aca="false">SUM(AB4:AB34)</f>
        <v>127330374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5179089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5017492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37245908</v>
      </c>
      <c r="Y37" s="56"/>
      <c r="Z37" s="59" t="s">
        <v>28</v>
      </c>
      <c r="AA37" s="59"/>
      <c r="AB37" s="55" t="n">
        <f aca="false">AA35+AB35</f>
        <v>137442489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664808301204819</v>
      </c>
      <c r="H39" s="56"/>
      <c r="N39" s="60" t="s">
        <v>31</v>
      </c>
      <c r="O39" s="67" t="n">
        <f aca="false">O37/O38</f>
        <v>0.592335421052632</v>
      </c>
      <c r="P39" s="56"/>
      <c r="W39" s="60" t="s">
        <v>31</v>
      </c>
      <c r="X39" s="67" t="n">
        <f aca="false">X37/X38</f>
        <v>0.9311477</v>
      </c>
      <c r="Y39" s="56"/>
      <c r="AA39" s="64" t="s">
        <v>31</v>
      </c>
      <c r="AB39" s="67" t="n">
        <f aca="false">AB37/AB38</f>
        <v>0.690665773869347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5000000</v>
      </c>
      <c r="H40" s="69"/>
      <c r="N40" s="68" t="s">
        <v>32</v>
      </c>
      <c r="O40" s="61" t="n">
        <v>55000000</v>
      </c>
      <c r="P40" s="70"/>
      <c r="Q40" s="71"/>
      <c r="W40" s="68" t="s">
        <v>32</v>
      </c>
      <c r="X40" s="61" t="n">
        <v>42500000</v>
      </c>
      <c r="Y40" s="70"/>
      <c r="AA40" s="72" t="s">
        <v>33</v>
      </c>
      <c r="AB40" s="65" t="n">
        <f aca="false">G40+O40+X40</f>
        <v>1625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848909061538462</v>
      </c>
      <c r="H41" s="74"/>
      <c r="N41" s="68" t="s">
        <v>31</v>
      </c>
      <c r="O41" s="67" t="n">
        <f aca="false">IF(O40="","",O37/O40)</f>
        <v>0.818499854545455</v>
      </c>
      <c r="W41" s="68" t="s">
        <v>31</v>
      </c>
      <c r="X41" s="67" t="n">
        <f aca="false">IF(X40="","",X37/X40)</f>
        <v>0.876374305882353</v>
      </c>
      <c r="AA41" s="72" t="s">
        <v>31</v>
      </c>
      <c r="AB41" s="67" t="n">
        <f aca="false">IF(AB40=0,0,AB37/AB40)</f>
        <v>0.845799932307692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9820911</v>
      </c>
      <c r="H42" s="74"/>
      <c r="N42" s="75" t="s">
        <v>35</v>
      </c>
      <c r="O42" s="77" t="n">
        <f aca="false">IF(O40="","",O37-O40)</f>
        <v>-9982508</v>
      </c>
      <c r="W42" s="75" t="s">
        <v>35</v>
      </c>
      <c r="X42" s="77" t="n">
        <f aca="false">IF(X40="","",X37-X40)</f>
        <v>-5254092</v>
      </c>
      <c r="AA42" s="75" t="s">
        <v>35</v>
      </c>
      <c r="AB42" s="78" t="n">
        <f aca="false">IF(AB40=0,0,AB37-AB40)</f>
        <v>-25057511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99365873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0853715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5973992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2619358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4" t="n">
        <f aca="false">DATE(A1,1,1)</f>
        <v>39814</v>
      </c>
      <c r="B2" s="445" t="s">
        <v>109</v>
      </c>
    </row>
    <row r="3" customFormat="false" ht="13.5" hidden="false" customHeight="false" outlineLevel="0" collapsed="false">
      <c r="A3" s="444" t="n">
        <f aca="false">DATE(A1,1,2)</f>
        <v>39815</v>
      </c>
      <c r="B3" s="445" t="s">
        <v>109</v>
      </c>
    </row>
    <row r="4" customFormat="false" ht="13.5" hidden="false" customHeight="false" outlineLevel="0" collapsed="false">
      <c r="A4" s="444" t="n">
        <f aca="false">DATE(A1,1,3)</f>
        <v>39816</v>
      </c>
      <c r="B4" s="445" t="s">
        <v>109</v>
      </c>
    </row>
    <row r="5" customFormat="false" ht="13.5" hidden="false" customHeight="false" outlineLevel="0" collapsed="false">
      <c r="A5" s="444" t="n">
        <f aca="false">DATE(A1,1,4)</f>
        <v>39817</v>
      </c>
      <c r="B5" s="445" t="s">
        <v>109</v>
      </c>
    </row>
    <row r="6" customFormat="false" ht="13.5" hidden="false" customHeight="false" outlineLevel="0" collapsed="false">
      <c r="A6" s="444" t="n">
        <f aca="false">DATE(A1,1,14-WEEKDAY(DATE(A1,1,0),3))</f>
        <v>39825</v>
      </c>
      <c r="B6" s="445" t="s">
        <v>110</v>
      </c>
    </row>
    <row r="7" customFormat="false" ht="13.5" hidden="false" customHeight="false" outlineLevel="0" collapsed="false">
      <c r="A7" s="444" t="n">
        <f aca="false">DATE(A1,2,11)</f>
        <v>39855</v>
      </c>
      <c r="B7" s="445" t="s">
        <v>111</v>
      </c>
    </row>
    <row r="8" customFormat="false" ht="13.5" hidden="false" customHeight="false" outlineLevel="0" collapsed="false">
      <c r="A8" s="444" t="n">
        <f aca="false">DATE(A1,3,INT(20.8431+0.242194*(A1-1980)-INT((A1-1980)/4)))</f>
        <v>39892</v>
      </c>
      <c r="B8" s="445" t="s">
        <v>112</v>
      </c>
    </row>
    <row r="9" customFormat="false" ht="13.5" hidden="false" customHeight="false" outlineLevel="0" collapsed="false">
      <c r="A9" s="444" t="n">
        <f aca="false">DATE(A1,4,29)</f>
        <v>39932</v>
      </c>
      <c r="B9" s="445" t="s">
        <v>113</v>
      </c>
    </row>
    <row r="10" customFormat="false" ht="13.5" hidden="false" customHeight="false" outlineLevel="0" collapsed="false">
      <c r="A10" s="444" t="n">
        <f aca="false">DATE(A1,5,3)</f>
        <v>39936</v>
      </c>
      <c r="B10" s="445" t="s">
        <v>114</v>
      </c>
    </row>
    <row r="11" customFormat="false" ht="13.5" hidden="false" customHeight="false" outlineLevel="0" collapsed="false">
      <c r="A11" s="444" t="n">
        <f aca="false">DATE(A1,5,5)</f>
        <v>39938</v>
      </c>
      <c r="B11" s="445" t="s">
        <v>115</v>
      </c>
    </row>
    <row r="12" customFormat="false" ht="13.5" hidden="false" customHeight="false" outlineLevel="0" collapsed="false">
      <c r="A12" s="444" t="n">
        <f aca="false">DATE(A1,9,15)</f>
        <v>40071</v>
      </c>
      <c r="B12" s="445" t="s">
        <v>116</v>
      </c>
    </row>
    <row r="13" customFormat="false" ht="13.5" hidden="false" customHeight="false" outlineLevel="0" collapsed="false">
      <c r="A13" s="444" t="n">
        <f aca="false">DATE(A1,9,19)</f>
        <v>40075</v>
      </c>
      <c r="B13" s="445" t="s">
        <v>117</v>
      </c>
    </row>
    <row r="14" customFormat="false" ht="13.5" hidden="false" customHeight="false" outlineLevel="0" collapsed="false">
      <c r="A14" s="444" t="n">
        <f aca="false">DATE(A1,9,INT(23.2488+0.242194*(A1-1980)-INT((A1-1980)/4)))</f>
        <v>40079</v>
      </c>
      <c r="B14" s="445" t="s">
        <v>118</v>
      </c>
    </row>
    <row r="15" customFormat="false" ht="13.5" hidden="false" customHeight="false" outlineLevel="0" collapsed="false">
      <c r="A15" s="444" t="n">
        <f aca="false">DATE(A1,10,14-WEEKDAY(DATE(A1,10,0),3))</f>
        <v>40098</v>
      </c>
      <c r="B15" s="445" t="s">
        <v>119</v>
      </c>
    </row>
    <row r="16" customFormat="false" ht="13.5" hidden="false" customHeight="false" outlineLevel="0" collapsed="false">
      <c r="A16" s="444" t="n">
        <f aca="false">DATE(A1,11,3)</f>
        <v>40120</v>
      </c>
      <c r="B16" s="445" t="s">
        <v>120</v>
      </c>
    </row>
    <row r="17" customFormat="false" ht="13.5" hidden="false" customHeight="false" outlineLevel="0" collapsed="false">
      <c r="A17" s="444" t="n">
        <f aca="false">DATE(A1,11,24)</f>
        <v>40141</v>
      </c>
      <c r="B17" s="445" t="s">
        <v>121</v>
      </c>
    </row>
    <row r="18" customFormat="false" ht="13.5" hidden="false" customHeight="false" outlineLevel="0" collapsed="false">
      <c r="A18" s="444" t="n">
        <v>39812</v>
      </c>
      <c r="B18" s="445" t="s">
        <v>122</v>
      </c>
    </row>
    <row r="19" customFormat="false" ht="13.5" hidden="false" customHeight="false" outlineLevel="0" collapsed="false">
      <c r="A19" s="444" t="n">
        <v>39813</v>
      </c>
      <c r="B19" s="445" t="s">
        <v>122</v>
      </c>
    </row>
    <row r="20" customFormat="false" ht="13.5" hidden="false" customHeight="false" outlineLevel="0" collapsed="false">
      <c r="A20" s="444" t="n">
        <v>39808</v>
      </c>
    </row>
    <row r="21" customFormat="false" ht="13.5" hidden="false" customHeight="false" outlineLevel="0" collapsed="false">
      <c r="A21" s="444" t="n">
        <v>39805</v>
      </c>
      <c r="B21" s="445" t="s">
        <v>122</v>
      </c>
    </row>
    <row r="22" customFormat="false" ht="13.5" hidden="false" customHeight="false" outlineLevel="0" collapsed="false">
      <c r="A22" s="444" t="str">
        <f aca="false">IF(WEEKDAY(DATE(A1,5,3),3)&gt;=5,"－",DATE(A1,5,4))</f>
        <v>－</v>
      </c>
      <c r="B22" s="445" t="s">
        <v>123</v>
      </c>
    </row>
    <row r="23" customFormat="false" ht="13.5" hidden="false" customHeight="false" outlineLevel="0" collapsed="false">
      <c r="A23" s="4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4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4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4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4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4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4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6" width="8.99"/>
  </cols>
  <sheetData>
    <row r="1" customFormat="false" ht="14.25" hidden="false" customHeight="false" outlineLevel="0" collapsed="false">
      <c r="A1" s="447" t="str">
        <f aca="false">F1&amp;"年"&amp;G1&amp;"月度"</f>
        <v>2006年01月度</v>
      </c>
      <c r="B1" s="448" t="s">
        <v>124</v>
      </c>
      <c r="C1" s="448" t="s">
        <v>125</v>
      </c>
      <c r="D1" s="448" t="s">
        <v>126</v>
      </c>
      <c r="E1" s="448" t="s">
        <v>127</v>
      </c>
      <c r="F1" s="0" t="n">
        <v>2006</v>
      </c>
      <c r="G1" s="446" t="s">
        <v>128</v>
      </c>
    </row>
    <row r="2" customFormat="false" ht="14.25" hidden="false" customHeight="false" outlineLevel="0" collapsed="false">
      <c r="A2" s="447" t="str">
        <f aca="false">F2&amp;"年"&amp;G2&amp;"月度"</f>
        <v>2006年02月度</v>
      </c>
      <c r="B2" s="448" t="s">
        <v>129</v>
      </c>
      <c r="C2" s="448" t="s">
        <v>130</v>
      </c>
      <c r="D2" s="448" t="s">
        <v>131</v>
      </c>
      <c r="E2" s="448" t="s">
        <v>132</v>
      </c>
      <c r="F2" s="0" t="n">
        <v>2006</v>
      </c>
      <c r="G2" s="446" t="s">
        <v>133</v>
      </c>
    </row>
    <row r="3" customFormat="false" ht="14.25" hidden="false" customHeight="false" outlineLevel="0" collapsed="false">
      <c r="A3" s="447" t="str">
        <f aca="false">F3&amp;"年"&amp;G3&amp;"月度"</f>
        <v>2006年03月度</v>
      </c>
      <c r="B3" s="448" t="s">
        <v>134</v>
      </c>
      <c r="C3" s="448" t="s">
        <v>135</v>
      </c>
      <c r="D3" s="448" t="s">
        <v>136</v>
      </c>
      <c r="E3" s="448" t="s">
        <v>137</v>
      </c>
      <c r="F3" s="0" t="n">
        <v>2006</v>
      </c>
      <c r="G3" s="446" t="s">
        <v>138</v>
      </c>
    </row>
    <row r="4" customFormat="false" ht="14.25" hidden="false" customHeight="false" outlineLevel="0" collapsed="false">
      <c r="A4" s="447" t="str">
        <f aca="false">F4&amp;"年"&amp;G4&amp;"月度"</f>
        <v>2006年04月度</v>
      </c>
      <c r="B4" s="448" t="s">
        <v>139</v>
      </c>
      <c r="C4" s="448" t="s">
        <v>140</v>
      </c>
      <c r="D4" s="448" t="s">
        <v>141</v>
      </c>
      <c r="E4" s="448" t="s">
        <v>142</v>
      </c>
      <c r="F4" s="0" t="n">
        <v>2006</v>
      </c>
      <c r="G4" s="446" t="s">
        <v>143</v>
      </c>
    </row>
    <row r="5" customFormat="false" ht="14.25" hidden="false" customHeight="false" outlineLevel="0" collapsed="false">
      <c r="A5" s="447" t="str">
        <f aca="false">F5&amp;"年"&amp;G5&amp;"月度"</f>
        <v>2006年05月度</v>
      </c>
      <c r="B5" s="448" t="s">
        <v>144</v>
      </c>
      <c r="C5" s="448" t="s">
        <v>145</v>
      </c>
      <c r="D5" s="448" t="s">
        <v>146</v>
      </c>
      <c r="E5" s="448" t="s">
        <v>147</v>
      </c>
      <c r="F5" s="0" t="n">
        <v>2006</v>
      </c>
      <c r="G5" s="446" t="s">
        <v>148</v>
      </c>
    </row>
    <row r="6" customFormat="false" ht="14.25" hidden="false" customHeight="false" outlineLevel="0" collapsed="false">
      <c r="A6" s="447" t="str">
        <f aca="false">F6&amp;"年"&amp;G6&amp;"月度"</f>
        <v>2006年06月度</v>
      </c>
      <c r="B6" s="448" t="s">
        <v>149</v>
      </c>
      <c r="C6" s="448" t="s">
        <v>150</v>
      </c>
      <c r="D6" s="448" t="s">
        <v>151</v>
      </c>
      <c r="E6" s="448" t="s">
        <v>152</v>
      </c>
      <c r="F6" s="0" t="n">
        <v>2006</v>
      </c>
      <c r="G6" s="446" t="s">
        <v>153</v>
      </c>
    </row>
    <row r="7" customFormat="false" ht="14.25" hidden="false" customHeight="false" outlineLevel="0" collapsed="false">
      <c r="A7" s="447" t="str">
        <f aca="false">F7&amp;"年"&amp;G7&amp;"月度"</f>
        <v>2006年07月度</v>
      </c>
      <c r="B7" s="448" t="s">
        <v>154</v>
      </c>
      <c r="C7" s="448" t="s">
        <v>155</v>
      </c>
      <c r="D7" s="448" t="s">
        <v>156</v>
      </c>
      <c r="E7" s="448" t="s">
        <v>157</v>
      </c>
      <c r="F7" s="0" t="n">
        <v>2006</v>
      </c>
      <c r="G7" s="446" t="s">
        <v>158</v>
      </c>
    </row>
    <row r="8" customFormat="false" ht="14.25" hidden="false" customHeight="false" outlineLevel="0" collapsed="false">
      <c r="A8" s="447" t="str">
        <f aca="false">F8&amp;"年"&amp;G8&amp;"月度"</f>
        <v>2006年08月度</v>
      </c>
      <c r="B8" s="448" t="s">
        <v>159</v>
      </c>
      <c r="C8" s="448" t="s">
        <v>160</v>
      </c>
      <c r="D8" s="448" t="s">
        <v>161</v>
      </c>
      <c r="E8" s="448" t="s">
        <v>162</v>
      </c>
      <c r="F8" s="0" t="n">
        <v>2006</v>
      </c>
      <c r="G8" s="446" t="s">
        <v>163</v>
      </c>
    </row>
    <row r="9" customFormat="false" ht="14.25" hidden="false" customHeight="false" outlineLevel="0" collapsed="false">
      <c r="A9" s="447" t="str">
        <f aca="false">F9&amp;"年"&amp;G9&amp;"月度"</f>
        <v>2006年09月度</v>
      </c>
      <c r="B9" s="448" t="s">
        <v>164</v>
      </c>
      <c r="C9" s="448" t="s">
        <v>165</v>
      </c>
      <c r="D9" s="448" t="s">
        <v>166</v>
      </c>
      <c r="E9" s="448" t="s">
        <v>167</v>
      </c>
      <c r="F9" s="0" t="n">
        <v>2006</v>
      </c>
      <c r="G9" s="446" t="s">
        <v>168</v>
      </c>
    </row>
    <row r="10" customFormat="false" ht="14.25" hidden="false" customHeight="false" outlineLevel="0" collapsed="false">
      <c r="A10" s="447" t="str">
        <f aca="false">F10&amp;"年"&amp;G10&amp;"月度"</f>
        <v>2006年10月度</v>
      </c>
      <c r="B10" s="448" t="s">
        <v>169</v>
      </c>
      <c r="C10" s="448" t="s">
        <v>170</v>
      </c>
      <c r="D10" s="448" t="s">
        <v>171</v>
      </c>
      <c r="E10" s="448" t="s">
        <v>172</v>
      </c>
      <c r="F10" s="0" t="n">
        <v>2006</v>
      </c>
      <c r="G10" s="446" t="n">
        <v>10</v>
      </c>
    </row>
    <row r="11" customFormat="false" ht="14.25" hidden="false" customHeight="false" outlineLevel="0" collapsed="false">
      <c r="A11" s="447" t="str">
        <f aca="false">F11&amp;"年"&amp;G11&amp;"月度"</f>
        <v>2006年11月度</v>
      </c>
      <c r="B11" s="448" t="s">
        <v>173</v>
      </c>
      <c r="C11" s="448" t="s">
        <v>174</v>
      </c>
      <c r="D11" s="448" t="s">
        <v>175</v>
      </c>
      <c r="E11" s="448" t="s">
        <v>176</v>
      </c>
      <c r="F11" s="0" t="n">
        <v>2006</v>
      </c>
      <c r="G11" s="446" t="n">
        <v>11</v>
      </c>
    </row>
    <row r="12" customFormat="false" ht="14.25" hidden="false" customHeight="false" outlineLevel="0" collapsed="false">
      <c r="A12" s="447" t="str">
        <f aca="false">F12&amp;"年"&amp;G12&amp;"月度"</f>
        <v>2006年12月度</v>
      </c>
      <c r="B12" s="448" t="s">
        <v>177</v>
      </c>
      <c r="C12" s="448" t="s">
        <v>178</v>
      </c>
      <c r="D12" s="448" t="s">
        <v>179</v>
      </c>
      <c r="E12" s="448" t="s">
        <v>180</v>
      </c>
      <c r="F12" s="0" t="n">
        <v>2006</v>
      </c>
      <c r="G12" s="446" t="n">
        <v>12</v>
      </c>
    </row>
    <row r="13" customFormat="false" ht="14.25" hidden="false" customHeight="false" outlineLevel="0" collapsed="false">
      <c r="A13" s="447" t="str">
        <f aca="false">F13&amp;"年"&amp;G13&amp;"月度"</f>
        <v>2007年01月度</v>
      </c>
      <c r="B13" s="448" t="s">
        <v>181</v>
      </c>
      <c r="C13" s="448" t="s">
        <v>182</v>
      </c>
      <c r="D13" s="448" t="s">
        <v>183</v>
      </c>
      <c r="E13" s="448" t="s">
        <v>184</v>
      </c>
      <c r="F13" s="0" t="n">
        <v>2007</v>
      </c>
      <c r="G13" s="446" t="s">
        <v>128</v>
      </c>
    </row>
    <row r="14" customFormat="false" ht="14.25" hidden="false" customHeight="false" outlineLevel="0" collapsed="false">
      <c r="A14" s="447" t="str">
        <f aca="false">F14&amp;"年"&amp;G14&amp;"月度"</f>
        <v>2007年02月度</v>
      </c>
      <c r="B14" s="448" t="s">
        <v>185</v>
      </c>
      <c r="C14" s="448" t="s">
        <v>186</v>
      </c>
      <c r="D14" s="448" t="s">
        <v>187</v>
      </c>
      <c r="E14" s="448" t="s">
        <v>188</v>
      </c>
      <c r="F14" s="0" t="n">
        <v>2007</v>
      </c>
      <c r="G14" s="446" t="s">
        <v>133</v>
      </c>
    </row>
    <row r="15" customFormat="false" ht="14.25" hidden="false" customHeight="false" outlineLevel="0" collapsed="false">
      <c r="A15" s="447" t="str">
        <f aca="false">F15&amp;"年"&amp;G15&amp;"月度"</f>
        <v>2007年03月度</v>
      </c>
      <c r="B15" s="448" t="s">
        <v>189</v>
      </c>
      <c r="C15" s="448" t="s">
        <v>190</v>
      </c>
      <c r="D15" s="448" t="s">
        <v>191</v>
      </c>
      <c r="E15" s="448" t="s">
        <v>192</v>
      </c>
      <c r="F15" s="0" t="n">
        <v>2007</v>
      </c>
      <c r="G15" s="446" t="s">
        <v>138</v>
      </c>
    </row>
    <row r="16" customFormat="false" ht="14.25" hidden="false" customHeight="false" outlineLevel="0" collapsed="false">
      <c r="A16" s="447" t="str">
        <f aca="false">F16&amp;"年"&amp;G16&amp;"月度"</f>
        <v>2007年04月度</v>
      </c>
      <c r="B16" s="448" t="s">
        <v>193</v>
      </c>
      <c r="C16" s="448" t="s">
        <v>194</v>
      </c>
      <c r="D16" s="448" t="s">
        <v>195</v>
      </c>
      <c r="E16" s="448" t="s">
        <v>196</v>
      </c>
      <c r="F16" s="0" t="n">
        <v>2007</v>
      </c>
      <c r="G16" s="446" t="s">
        <v>143</v>
      </c>
    </row>
    <row r="17" customFormat="false" ht="14.25" hidden="false" customHeight="false" outlineLevel="0" collapsed="false">
      <c r="A17" s="447" t="str">
        <f aca="false">F17&amp;"年"&amp;G17&amp;"月度"</f>
        <v>2007年05月度</v>
      </c>
      <c r="B17" s="448" t="s">
        <v>197</v>
      </c>
      <c r="C17" s="448" t="s">
        <v>198</v>
      </c>
      <c r="D17" s="448" t="s">
        <v>199</v>
      </c>
      <c r="E17" s="448" t="s">
        <v>200</v>
      </c>
      <c r="F17" s="0" t="n">
        <v>2007</v>
      </c>
      <c r="G17" s="446" t="s">
        <v>148</v>
      </c>
    </row>
    <row r="18" customFormat="false" ht="14.25" hidden="false" customHeight="false" outlineLevel="0" collapsed="false">
      <c r="A18" s="447" t="str">
        <f aca="false">F18&amp;"年"&amp;G18&amp;"月度"</f>
        <v>2007年06月度</v>
      </c>
      <c r="B18" s="448" t="s">
        <v>201</v>
      </c>
      <c r="C18" s="448" t="s">
        <v>202</v>
      </c>
      <c r="D18" s="448" t="s">
        <v>203</v>
      </c>
      <c r="E18" s="448" t="s">
        <v>204</v>
      </c>
      <c r="F18" s="0" t="n">
        <v>2007</v>
      </c>
      <c r="G18" s="446" t="s">
        <v>153</v>
      </c>
    </row>
    <row r="19" customFormat="false" ht="14.25" hidden="false" customHeight="false" outlineLevel="0" collapsed="false">
      <c r="A19" s="447" t="str">
        <f aca="false">F19&amp;"年"&amp;G19&amp;"月度"</f>
        <v>2007年07月度</v>
      </c>
      <c r="B19" s="448" t="s">
        <v>205</v>
      </c>
      <c r="C19" s="448" t="s">
        <v>206</v>
      </c>
      <c r="D19" s="448" t="s">
        <v>207</v>
      </c>
      <c r="E19" s="448" t="s">
        <v>208</v>
      </c>
      <c r="F19" s="0" t="n">
        <v>2007</v>
      </c>
      <c r="G19" s="446" t="s">
        <v>158</v>
      </c>
    </row>
    <row r="20" customFormat="false" ht="14.25" hidden="false" customHeight="false" outlineLevel="0" collapsed="false">
      <c r="A20" s="447" t="str">
        <f aca="false">F20&amp;"年"&amp;G20&amp;"月度"</f>
        <v>2007年08月度</v>
      </c>
      <c r="B20" s="448" t="s">
        <v>209</v>
      </c>
      <c r="C20" s="448" t="s">
        <v>210</v>
      </c>
      <c r="D20" s="448" t="s">
        <v>211</v>
      </c>
      <c r="E20" s="448" t="s">
        <v>212</v>
      </c>
      <c r="F20" s="0" t="n">
        <v>2007</v>
      </c>
      <c r="G20" s="446" t="s">
        <v>163</v>
      </c>
    </row>
    <row r="21" customFormat="false" ht="14.25" hidden="false" customHeight="false" outlineLevel="0" collapsed="false">
      <c r="A21" s="447" t="str">
        <f aca="false">F21&amp;"年"&amp;G21&amp;"月度"</f>
        <v>2007年09月度</v>
      </c>
      <c r="B21" s="448" t="s">
        <v>213</v>
      </c>
      <c r="C21" s="448" t="s">
        <v>214</v>
      </c>
      <c r="D21" s="448" t="s">
        <v>215</v>
      </c>
      <c r="E21" s="448" t="s">
        <v>216</v>
      </c>
      <c r="F21" s="0" t="n">
        <v>2007</v>
      </c>
      <c r="G21" s="446" t="s">
        <v>168</v>
      </c>
    </row>
    <row r="22" customFormat="false" ht="14.25" hidden="false" customHeight="false" outlineLevel="0" collapsed="false">
      <c r="A22" s="447" t="str">
        <f aca="false">F22&amp;"年"&amp;G22&amp;"月度"</f>
        <v>2007年10月度</v>
      </c>
      <c r="B22" s="448" t="s">
        <v>217</v>
      </c>
      <c r="C22" s="448" t="s">
        <v>218</v>
      </c>
      <c r="D22" s="448" t="s">
        <v>219</v>
      </c>
      <c r="E22" s="448" t="s">
        <v>220</v>
      </c>
      <c r="F22" s="0" t="n">
        <v>2007</v>
      </c>
      <c r="G22" s="446" t="n">
        <v>10</v>
      </c>
    </row>
    <row r="23" customFormat="false" ht="14.25" hidden="false" customHeight="false" outlineLevel="0" collapsed="false">
      <c r="A23" s="447" t="str">
        <f aca="false">F23&amp;"年"&amp;G23&amp;"月度"</f>
        <v>2007年11月度</v>
      </c>
      <c r="B23" s="448" t="s">
        <v>221</v>
      </c>
      <c r="C23" s="448" t="s">
        <v>222</v>
      </c>
      <c r="D23" s="448" t="s">
        <v>223</v>
      </c>
      <c r="E23" s="448" t="s">
        <v>224</v>
      </c>
      <c r="F23" s="0" t="n">
        <v>2007</v>
      </c>
      <c r="G23" s="446" t="n">
        <v>11</v>
      </c>
    </row>
    <row r="24" customFormat="false" ht="14.25" hidden="false" customHeight="false" outlineLevel="0" collapsed="false">
      <c r="A24" s="447" t="str">
        <f aca="false">F24&amp;"年"&amp;G24&amp;"月度"</f>
        <v>2007年12月度</v>
      </c>
      <c r="B24" s="448" t="s">
        <v>225</v>
      </c>
      <c r="C24" s="448" t="s">
        <v>226</v>
      </c>
      <c r="D24" s="448" t="s">
        <v>227</v>
      </c>
      <c r="E24" s="448" t="s">
        <v>228</v>
      </c>
      <c r="F24" s="0" t="n">
        <v>2007</v>
      </c>
      <c r="G24" s="446" t="n">
        <v>12</v>
      </c>
    </row>
    <row r="25" customFormat="false" ht="14.25" hidden="false" customHeight="false" outlineLevel="0" collapsed="false">
      <c r="A25" s="447" t="str">
        <f aca="false">F25&amp;"年"&amp;G25&amp;"月度"</f>
        <v>2008年01月度</v>
      </c>
      <c r="B25" s="448" t="s">
        <v>229</v>
      </c>
      <c r="C25" s="448" t="s">
        <v>230</v>
      </c>
      <c r="D25" s="448" t="s">
        <v>231</v>
      </c>
      <c r="E25" s="448" t="s">
        <v>232</v>
      </c>
      <c r="F25" s="0" t="n">
        <v>2008</v>
      </c>
      <c r="G25" s="446" t="s">
        <v>128</v>
      </c>
    </row>
    <row r="26" customFormat="false" ht="14.25" hidden="false" customHeight="false" outlineLevel="0" collapsed="false">
      <c r="A26" s="447" t="str">
        <f aca="false">F26&amp;"年"&amp;G26&amp;"月度"</f>
        <v>2008年02月度</v>
      </c>
      <c r="B26" s="448" t="s">
        <v>233</v>
      </c>
      <c r="C26" s="448" t="s">
        <v>234</v>
      </c>
      <c r="D26" s="448" t="s">
        <v>235</v>
      </c>
      <c r="E26" s="448" t="s">
        <v>236</v>
      </c>
      <c r="F26" s="0" t="n">
        <v>2008</v>
      </c>
      <c r="G26" s="446" t="s">
        <v>133</v>
      </c>
    </row>
    <row r="27" customFormat="false" ht="14.25" hidden="false" customHeight="false" outlineLevel="0" collapsed="false">
      <c r="A27" s="447" t="str">
        <f aca="false">F27&amp;"年"&amp;G27&amp;"月度"</f>
        <v>2008年03月度</v>
      </c>
      <c r="B27" s="448" t="s">
        <v>237</v>
      </c>
      <c r="C27" s="448" t="s">
        <v>238</v>
      </c>
      <c r="D27" s="448" t="s">
        <v>239</v>
      </c>
      <c r="E27" s="448" t="s">
        <v>240</v>
      </c>
      <c r="F27" s="0" t="n">
        <v>2008</v>
      </c>
      <c r="G27" s="446" t="s">
        <v>138</v>
      </c>
    </row>
    <row r="28" customFormat="false" ht="14.25" hidden="false" customHeight="false" outlineLevel="0" collapsed="false">
      <c r="A28" s="447" t="str">
        <f aca="false">F28&amp;"年"&amp;G28&amp;"月度"</f>
        <v>2008年04月度</v>
      </c>
      <c r="B28" s="448" t="s">
        <v>241</v>
      </c>
      <c r="C28" s="448" t="s">
        <v>242</v>
      </c>
      <c r="D28" s="448" t="s">
        <v>243</v>
      </c>
      <c r="E28" s="448" t="s">
        <v>244</v>
      </c>
      <c r="F28" s="0" t="n">
        <v>2008</v>
      </c>
      <c r="G28" s="446" t="s">
        <v>143</v>
      </c>
    </row>
    <row r="29" customFormat="false" ht="14.25" hidden="false" customHeight="false" outlineLevel="0" collapsed="false">
      <c r="A29" s="447" t="str">
        <f aca="false">F29&amp;"年"&amp;G29&amp;"月度"</f>
        <v>2008年05月度</v>
      </c>
      <c r="B29" s="448" t="s">
        <v>245</v>
      </c>
      <c r="C29" s="448" t="s">
        <v>246</v>
      </c>
      <c r="D29" s="448" t="s">
        <v>247</v>
      </c>
      <c r="E29" s="448" t="s">
        <v>248</v>
      </c>
      <c r="F29" s="0" t="n">
        <v>2008</v>
      </c>
      <c r="G29" s="446" t="s">
        <v>148</v>
      </c>
    </row>
    <row r="30" customFormat="false" ht="14.25" hidden="false" customHeight="false" outlineLevel="0" collapsed="false">
      <c r="A30" s="447" t="str">
        <f aca="false">F30&amp;"年"&amp;G30&amp;"月度"</f>
        <v>2008年06月度</v>
      </c>
      <c r="B30" s="448" t="s">
        <v>249</v>
      </c>
      <c r="C30" s="448" t="s">
        <v>250</v>
      </c>
      <c r="D30" s="448" t="s">
        <v>251</v>
      </c>
      <c r="E30" s="448" t="s">
        <v>252</v>
      </c>
      <c r="F30" s="0" t="n">
        <v>2008</v>
      </c>
      <c r="G30" s="446" t="s">
        <v>153</v>
      </c>
    </row>
    <row r="31" customFormat="false" ht="14.25" hidden="false" customHeight="false" outlineLevel="0" collapsed="false">
      <c r="A31" s="447" t="str">
        <f aca="false">F31&amp;"年"&amp;G31&amp;"月度"</f>
        <v>2008年07月度</v>
      </c>
      <c r="B31" s="448" t="s">
        <v>253</v>
      </c>
      <c r="C31" s="448" t="s">
        <v>254</v>
      </c>
      <c r="D31" s="448" t="s">
        <v>255</v>
      </c>
      <c r="E31" s="448" t="s">
        <v>256</v>
      </c>
      <c r="F31" s="0" t="n">
        <v>2008</v>
      </c>
      <c r="G31" s="446" t="s">
        <v>158</v>
      </c>
    </row>
    <row r="32" customFormat="false" ht="14.25" hidden="false" customHeight="false" outlineLevel="0" collapsed="false">
      <c r="A32" s="447" t="str">
        <f aca="false">F32&amp;"年"&amp;G32&amp;"月度"</f>
        <v>2008年08月度</v>
      </c>
      <c r="B32" s="448" t="s">
        <v>257</v>
      </c>
      <c r="C32" s="448" t="s">
        <v>258</v>
      </c>
      <c r="D32" s="448" t="s">
        <v>259</v>
      </c>
      <c r="E32" s="448" t="s">
        <v>260</v>
      </c>
      <c r="F32" s="0" t="n">
        <v>2008</v>
      </c>
      <c r="G32" s="446" t="s">
        <v>163</v>
      </c>
    </row>
    <row r="33" customFormat="false" ht="14.25" hidden="false" customHeight="false" outlineLevel="0" collapsed="false">
      <c r="A33" s="447" t="str">
        <f aca="false">F33&amp;"年"&amp;G33&amp;"月度"</f>
        <v>2008年09月度</v>
      </c>
      <c r="B33" s="448" t="s">
        <v>261</v>
      </c>
      <c r="C33" s="448" t="s">
        <v>262</v>
      </c>
      <c r="D33" s="448" t="s">
        <v>263</v>
      </c>
      <c r="E33" s="448" t="s">
        <v>264</v>
      </c>
      <c r="F33" s="0" t="n">
        <v>2008</v>
      </c>
      <c r="G33" s="446" t="s">
        <v>168</v>
      </c>
    </row>
    <row r="34" customFormat="false" ht="14.25" hidden="false" customHeight="false" outlineLevel="0" collapsed="false">
      <c r="A34" s="447" t="str">
        <f aca="false">F34&amp;"年"&amp;G34&amp;"月度"</f>
        <v>2008年10月度</v>
      </c>
      <c r="B34" s="448" t="s">
        <v>265</v>
      </c>
      <c r="C34" s="448" t="s">
        <v>266</v>
      </c>
      <c r="D34" s="448" t="s">
        <v>267</v>
      </c>
      <c r="E34" s="448" t="s">
        <v>268</v>
      </c>
      <c r="F34" s="0" t="n">
        <v>2008</v>
      </c>
      <c r="G34" s="446" t="n">
        <v>10</v>
      </c>
    </row>
    <row r="35" customFormat="false" ht="14.25" hidden="false" customHeight="false" outlineLevel="0" collapsed="false">
      <c r="A35" s="447" t="str">
        <f aca="false">F35&amp;"年"&amp;G35&amp;"月度"</f>
        <v>2008年11月度</v>
      </c>
      <c r="B35" s="448" t="s">
        <v>269</v>
      </c>
      <c r="C35" s="448" t="s">
        <v>270</v>
      </c>
      <c r="D35" s="448" t="s">
        <v>271</v>
      </c>
      <c r="E35" s="448" t="s">
        <v>272</v>
      </c>
      <c r="F35" s="0" t="n">
        <v>2008</v>
      </c>
      <c r="G35" s="446" t="n">
        <v>11</v>
      </c>
    </row>
    <row r="36" customFormat="false" ht="14.25" hidden="false" customHeight="false" outlineLevel="0" collapsed="false">
      <c r="A36" s="447" t="str">
        <f aca="false">F36&amp;"年"&amp;G36&amp;"月度"</f>
        <v>2008年12月度</v>
      </c>
      <c r="B36" s="448" t="s">
        <v>273</v>
      </c>
      <c r="C36" s="448" t="s">
        <v>274</v>
      </c>
      <c r="D36" s="448" t="s">
        <v>275</v>
      </c>
      <c r="E36" s="448" t="s">
        <v>276</v>
      </c>
      <c r="F36" s="0" t="n">
        <v>2008</v>
      </c>
      <c r="G36" s="446" t="n">
        <v>12</v>
      </c>
    </row>
    <row r="37" customFormat="false" ht="14.25" hidden="false" customHeight="false" outlineLevel="0" collapsed="false">
      <c r="A37" s="447" t="str">
        <f aca="false">F37&amp;"年"&amp;G37&amp;"月度"</f>
        <v>2009年01月度</v>
      </c>
      <c r="B37" s="448" t="s">
        <v>277</v>
      </c>
      <c r="C37" s="448" t="s">
        <v>278</v>
      </c>
      <c r="D37" s="448" t="s">
        <v>279</v>
      </c>
      <c r="E37" s="448" t="s">
        <v>280</v>
      </c>
      <c r="F37" s="0" t="n">
        <v>2009</v>
      </c>
      <c r="G37" s="446" t="s">
        <v>128</v>
      </c>
    </row>
    <row r="38" customFormat="false" ht="14.25" hidden="false" customHeight="false" outlineLevel="0" collapsed="false">
      <c r="A38" s="447" t="str">
        <f aca="false">F38&amp;"年"&amp;G38&amp;"月度"</f>
        <v>2009年02月度</v>
      </c>
      <c r="B38" s="448" t="s">
        <v>281</v>
      </c>
      <c r="C38" s="448" t="s">
        <v>282</v>
      </c>
      <c r="D38" s="448" t="s">
        <v>283</v>
      </c>
      <c r="E38" s="448" t="s">
        <v>284</v>
      </c>
      <c r="F38" s="0" t="n">
        <v>2009</v>
      </c>
      <c r="G38" s="446" t="s">
        <v>133</v>
      </c>
    </row>
    <row r="39" customFormat="false" ht="14.25" hidden="false" customHeight="false" outlineLevel="0" collapsed="false">
      <c r="A39" s="447" t="str">
        <f aca="false">F39&amp;"年"&amp;G39&amp;"月度"</f>
        <v>2009年03月度</v>
      </c>
      <c r="B39" s="448" t="s">
        <v>285</v>
      </c>
      <c r="C39" s="448" t="s">
        <v>286</v>
      </c>
      <c r="D39" s="448" t="s">
        <v>287</v>
      </c>
      <c r="E39" s="448" t="s">
        <v>288</v>
      </c>
      <c r="F39" s="0" t="n">
        <v>2009</v>
      </c>
      <c r="G39" s="446" t="s">
        <v>138</v>
      </c>
    </row>
    <row r="40" customFormat="false" ht="14.25" hidden="false" customHeight="false" outlineLevel="0" collapsed="false">
      <c r="A40" s="447" t="str">
        <f aca="false">F40&amp;"年"&amp;G40&amp;"月度"</f>
        <v>2009年04月度</v>
      </c>
      <c r="B40" s="448" t="s">
        <v>289</v>
      </c>
      <c r="C40" s="448" t="s">
        <v>290</v>
      </c>
      <c r="D40" s="448" t="s">
        <v>291</v>
      </c>
      <c r="E40" s="448" t="s">
        <v>292</v>
      </c>
      <c r="F40" s="0" t="n">
        <v>2009</v>
      </c>
      <c r="G40" s="446" t="s">
        <v>143</v>
      </c>
    </row>
    <row r="41" customFormat="false" ht="14.25" hidden="false" customHeight="false" outlineLevel="0" collapsed="false">
      <c r="A41" s="447" t="str">
        <f aca="false">F41&amp;"年"&amp;G41&amp;"月度"</f>
        <v>2009年05月度</v>
      </c>
      <c r="B41" s="448" t="s">
        <v>293</v>
      </c>
      <c r="C41" s="448" t="s">
        <v>294</v>
      </c>
      <c r="D41" s="448" t="s">
        <v>295</v>
      </c>
      <c r="E41" s="448" t="s">
        <v>296</v>
      </c>
      <c r="F41" s="0" t="n">
        <v>2009</v>
      </c>
      <c r="G41" s="446" t="s">
        <v>148</v>
      </c>
    </row>
    <row r="42" customFormat="false" ht="14.25" hidden="false" customHeight="false" outlineLevel="0" collapsed="false">
      <c r="A42" s="447" t="str">
        <f aca="false">F42&amp;"年"&amp;G42&amp;"月度"</f>
        <v>2009年06月度</v>
      </c>
      <c r="B42" s="448" t="s">
        <v>297</v>
      </c>
      <c r="C42" s="448" t="s">
        <v>298</v>
      </c>
      <c r="D42" s="448" t="s">
        <v>299</v>
      </c>
      <c r="E42" s="448" t="s">
        <v>300</v>
      </c>
      <c r="F42" s="0" t="n">
        <v>2009</v>
      </c>
      <c r="G42" s="446" t="s">
        <v>153</v>
      </c>
    </row>
    <row r="43" customFormat="false" ht="14.25" hidden="false" customHeight="false" outlineLevel="0" collapsed="false">
      <c r="A43" s="447" t="str">
        <f aca="false">F43&amp;"年"&amp;G43&amp;"月度"</f>
        <v>2009年07月度</v>
      </c>
      <c r="B43" s="448" t="s">
        <v>301</v>
      </c>
      <c r="C43" s="448" t="s">
        <v>302</v>
      </c>
      <c r="D43" s="448" t="s">
        <v>303</v>
      </c>
      <c r="E43" s="448" t="s">
        <v>304</v>
      </c>
      <c r="F43" s="0" t="n">
        <v>2009</v>
      </c>
      <c r="G43" s="446" t="s">
        <v>158</v>
      </c>
    </row>
    <row r="44" customFormat="false" ht="14.25" hidden="false" customHeight="false" outlineLevel="0" collapsed="false">
      <c r="A44" s="447" t="str">
        <f aca="false">F44&amp;"年"&amp;G44&amp;"月度"</f>
        <v>2009年08月度</v>
      </c>
      <c r="B44" s="448" t="s">
        <v>305</v>
      </c>
      <c r="C44" s="448" t="s">
        <v>306</v>
      </c>
      <c r="D44" s="448" t="s">
        <v>307</v>
      </c>
      <c r="E44" s="448" t="s">
        <v>308</v>
      </c>
      <c r="F44" s="0" t="n">
        <v>2009</v>
      </c>
      <c r="G44" s="446" t="s">
        <v>163</v>
      </c>
    </row>
    <row r="45" customFormat="false" ht="14.25" hidden="false" customHeight="false" outlineLevel="0" collapsed="false">
      <c r="A45" s="447" t="str">
        <f aca="false">F45&amp;"年"&amp;G45&amp;"月度"</f>
        <v>2009年09月度</v>
      </c>
      <c r="B45" s="448" t="s">
        <v>309</v>
      </c>
      <c r="C45" s="448" t="s">
        <v>310</v>
      </c>
      <c r="D45" s="448" t="s">
        <v>311</v>
      </c>
      <c r="E45" s="448" t="s">
        <v>312</v>
      </c>
      <c r="F45" s="0" t="n">
        <v>2009</v>
      </c>
      <c r="G45" s="446" t="s">
        <v>168</v>
      </c>
    </row>
    <row r="46" customFormat="false" ht="14.25" hidden="false" customHeight="false" outlineLevel="0" collapsed="false">
      <c r="A46" s="447" t="str">
        <f aca="false">F46&amp;"年"&amp;G46&amp;"月度"</f>
        <v>2009年10月度</v>
      </c>
      <c r="B46" s="448" t="s">
        <v>313</v>
      </c>
      <c r="C46" s="448" t="s">
        <v>314</v>
      </c>
      <c r="D46" s="448" t="s">
        <v>315</v>
      </c>
      <c r="E46" s="448" t="s">
        <v>316</v>
      </c>
      <c r="F46" s="0" t="n">
        <v>2009</v>
      </c>
      <c r="G46" s="446" t="n">
        <v>10</v>
      </c>
    </row>
    <row r="47" customFormat="false" ht="14.25" hidden="false" customHeight="false" outlineLevel="0" collapsed="false">
      <c r="A47" s="447" t="str">
        <f aca="false">F47&amp;"年"&amp;G47&amp;"月度"</f>
        <v>2009年11月度</v>
      </c>
      <c r="B47" s="448" t="s">
        <v>317</v>
      </c>
      <c r="C47" s="448" t="s">
        <v>318</v>
      </c>
      <c r="D47" s="448" t="s">
        <v>319</v>
      </c>
      <c r="E47" s="448" t="s">
        <v>320</v>
      </c>
      <c r="F47" s="0" t="n">
        <v>2009</v>
      </c>
      <c r="G47" s="446" t="n">
        <v>11</v>
      </c>
    </row>
    <row r="48" customFormat="false" ht="14.25" hidden="false" customHeight="false" outlineLevel="0" collapsed="false">
      <c r="A48" s="447" t="str">
        <f aca="false">F48&amp;"年"&amp;G48&amp;"月度"</f>
        <v>2009年12月度</v>
      </c>
      <c r="B48" s="448" t="s">
        <v>321</v>
      </c>
      <c r="C48" s="448" t="s">
        <v>322</v>
      </c>
      <c r="D48" s="448" t="s">
        <v>323</v>
      </c>
      <c r="E48" s="448" t="s">
        <v>324</v>
      </c>
      <c r="F48" s="0" t="n">
        <v>2009</v>
      </c>
      <c r="G48" s="446" t="n">
        <v>12</v>
      </c>
    </row>
    <row r="49" customFormat="false" ht="14.25" hidden="false" customHeight="false" outlineLevel="0" collapsed="false">
      <c r="A49" s="447" t="str">
        <f aca="false">F49&amp;"年"&amp;G49&amp;"月度"</f>
        <v>2010年01月度</v>
      </c>
      <c r="B49" s="448" t="s">
        <v>325</v>
      </c>
      <c r="C49" s="448" t="s">
        <v>326</v>
      </c>
      <c r="D49" s="448" t="s">
        <v>327</v>
      </c>
      <c r="E49" s="448" t="s">
        <v>328</v>
      </c>
      <c r="F49" s="0" t="n">
        <v>2010</v>
      </c>
      <c r="G49" s="446" t="s">
        <v>128</v>
      </c>
    </row>
    <row r="50" customFormat="false" ht="14.25" hidden="false" customHeight="false" outlineLevel="0" collapsed="false">
      <c r="A50" s="447" t="str">
        <f aca="false">F50&amp;"年"&amp;G50&amp;"月度"</f>
        <v>2010年02月度</v>
      </c>
      <c r="B50" s="448" t="s">
        <v>329</v>
      </c>
      <c r="C50" s="448" t="s">
        <v>330</v>
      </c>
      <c r="D50" s="448" t="s">
        <v>331</v>
      </c>
      <c r="E50" s="448" t="s">
        <v>332</v>
      </c>
      <c r="F50" s="0" t="n">
        <v>2010</v>
      </c>
      <c r="G50" s="446" t="s">
        <v>133</v>
      </c>
    </row>
    <row r="51" customFormat="false" ht="14.25" hidden="false" customHeight="false" outlineLevel="0" collapsed="false">
      <c r="A51" s="447" t="str">
        <f aca="false">F51&amp;"年"&amp;G51&amp;"月度"</f>
        <v>2010年03月度</v>
      </c>
      <c r="B51" s="448" t="s">
        <v>333</v>
      </c>
      <c r="C51" s="448" t="s">
        <v>334</v>
      </c>
      <c r="D51" s="448" t="s">
        <v>335</v>
      </c>
      <c r="E51" s="448" t="s">
        <v>336</v>
      </c>
      <c r="F51" s="0" t="n">
        <v>2010</v>
      </c>
      <c r="G51" s="446" t="s">
        <v>138</v>
      </c>
    </row>
    <row r="52" customFormat="false" ht="14.25" hidden="false" customHeight="false" outlineLevel="0" collapsed="false">
      <c r="A52" s="447" t="str">
        <f aca="false">F52&amp;"年"&amp;G52&amp;"月度"</f>
        <v>2010年04月度</v>
      </c>
      <c r="B52" s="448" t="s">
        <v>337</v>
      </c>
      <c r="C52" s="448" t="s">
        <v>338</v>
      </c>
      <c r="D52" s="448" t="s">
        <v>339</v>
      </c>
      <c r="E52" s="448" t="s">
        <v>340</v>
      </c>
      <c r="F52" s="0" t="n">
        <v>2010</v>
      </c>
      <c r="G52" s="446" t="s">
        <v>143</v>
      </c>
    </row>
    <row r="53" customFormat="false" ht="14.25" hidden="false" customHeight="false" outlineLevel="0" collapsed="false">
      <c r="A53" s="447" t="str">
        <f aca="false">F53&amp;"年"&amp;G53&amp;"月度"</f>
        <v>2010年05月度</v>
      </c>
      <c r="B53" s="448" t="s">
        <v>341</v>
      </c>
      <c r="C53" s="448" t="s">
        <v>342</v>
      </c>
      <c r="D53" s="448" t="s">
        <v>343</v>
      </c>
      <c r="E53" s="448" t="s">
        <v>344</v>
      </c>
      <c r="F53" s="0" t="n">
        <v>2010</v>
      </c>
      <c r="G53" s="446" t="s">
        <v>148</v>
      </c>
    </row>
    <row r="54" customFormat="false" ht="14.25" hidden="false" customHeight="false" outlineLevel="0" collapsed="false">
      <c r="A54" s="447" t="str">
        <f aca="false">F54&amp;"年"&amp;G54&amp;"月度"</f>
        <v>2010年06月度</v>
      </c>
      <c r="B54" s="448" t="s">
        <v>345</v>
      </c>
      <c r="C54" s="448" t="s">
        <v>346</v>
      </c>
      <c r="D54" s="448" t="s">
        <v>347</v>
      </c>
      <c r="E54" s="448" t="s">
        <v>348</v>
      </c>
      <c r="F54" s="0" t="n">
        <v>2010</v>
      </c>
      <c r="G54" s="446" t="s">
        <v>153</v>
      </c>
    </row>
    <row r="55" customFormat="false" ht="14.25" hidden="false" customHeight="false" outlineLevel="0" collapsed="false">
      <c r="A55" s="447" t="str">
        <f aca="false">F55&amp;"年"&amp;G55&amp;"月度"</f>
        <v>2010年07月度</v>
      </c>
      <c r="B55" s="448" t="s">
        <v>349</v>
      </c>
      <c r="C55" s="448" t="s">
        <v>350</v>
      </c>
      <c r="D55" s="448" t="s">
        <v>351</v>
      </c>
      <c r="E55" s="448" t="s">
        <v>352</v>
      </c>
      <c r="F55" s="0" t="n">
        <v>2010</v>
      </c>
      <c r="G55" s="446" t="s">
        <v>158</v>
      </c>
    </row>
    <row r="56" customFormat="false" ht="14.25" hidden="false" customHeight="false" outlineLevel="0" collapsed="false">
      <c r="A56" s="447" t="str">
        <f aca="false">F56&amp;"年"&amp;G56&amp;"月度"</f>
        <v>2010年08月度</v>
      </c>
      <c r="B56" s="448" t="s">
        <v>353</v>
      </c>
      <c r="C56" s="448" t="s">
        <v>354</v>
      </c>
      <c r="D56" s="448" t="s">
        <v>355</v>
      </c>
      <c r="E56" s="448" t="s">
        <v>356</v>
      </c>
      <c r="F56" s="0" t="n">
        <v>2010</v>
      </c>
      <c r="G56" s="446" t="s">
        <v>163</v>
      </c>
    </row>
    <row r="57" customFormat="false" ht="14.25" hidden="false" customHeight="false" outlineLevel="0" collapsed="false">
      <c r="A57" s="447" t="str">
        <f aca="false">F57&amp;"年"&amp;G57&amp;"月度"</f>
        <v>2010年09月度</v>
      </c>
      <c r="B57" s="448" t="s">
        <v>357</v>
      </c>
      <c r="C57" s="448" t="s">
        <v>358</v>
      </c>
      <c r="D57" s="448" t="s">
        <v>359</v>
      </c>
      <c r="E57" s="448" t="s">
        <v>360</v>
      </c>
      <c r="F57" s="0" t="n">
        <v>2010</v>
      </c>
      <c r="G57" s="446" t="s">
        <v>168</v>
      </c>
    </row>
    <row r="58" customFormat="false" ht="14.25" hidden="false" customHeight="false" outlineLevel="0" collapsed="false">
      <c r="A58" s="447" t="str">
        <f aca="false">F58&amp;"年"&amp;G58&amp;"月度"</f>
        <v>2010年10月度</v>
      </c>
      <c r="B58" s="448" t="s">
        <v>361</v>
      </c>
      <c r="C58" s="448" t="s">
        <v>362</v>
      </c>
      <c r="D58" s="448" t="s">
        <v>363</v>
      </c>
      <c r="E58" s="448" t="s">
        <v>364</v>
      </c>
      <c r="F58" s="0" t="n">
        <v>2010</v>
      </c>
      <c r="G58" s="446" t="n">
        <v>10</v>
      </c>
    </row>
    <row r="59" customFormat="false" ht="14.25" hidden="false" customHeight="false" outlineLevel="0" collapsed="false">
      <c r="A59" s="447" t="str">
        <f aca="false">F59&amp;"年"&amp;G59&amp;"月度"</f>
        <v>2010年11月度</v>
      </c>
      <c r="B59" s="448" t="s">
        <v>365</v>
      </c>
      <c r="C59" s="448" t="s">
        <v>366</v>
      </c>
      <c r="D59" s="448" t="s">
        <v>367</v>
      </c>
      <c r="E59" s="448" t="s">
        <v>368</v>
      </c>
      <c r="F59" s="0" t="n">
        <v>2010</v>
      </c>
      <c r="G59" s="446" t="n">
        <v>11</v>
      </c>
    </row>
    <row r="60" customFormat="false" ht="14.25" hidden="false" customHeight="false" outlineLevel="0" collapsed="false">
      <c r="A60" s="447" t="str">
        <f aca="false">F60&amp;"年"&amp;G60&amp;"月度"</f>
        <v>2010年12月度</v>
      </c>
      <c r="B60" s="448" t="s">
        <v>369</v>
      </c>
      <c r="C60" s="448" t="s">
        <v>370</v>
      </c>
      <c r="D60" s="448" t="s">
        <v>371</v>
      </c>
      <c r="E60" s="448" t="s">
        <v>372</v>
      </c>
      <c r="F60" s="0" t="n">
        <v>2010</v>
      </c>
      <c r="G60" s="446" t="n">
        <v>12</v>
      </c>
    </row>
    <row r="61" customFormat="false" ht="14.25" hidden="false" customHeight="false" outlineLevel="0" collapsed="false">
      <c r="A61" s="447" t="str">
        <f aca="false">F61&amp;"年"&amp;G61&amp;"月度"</f>
        <v>2011年01月度</v>
      </c>
      <c r="B61" s="448" t="s">
        <v>373</v>
      </c>
      <c r="C61" s="448" t="s">
        <v>374</v>
      </c>
      <c r="D61" s="448" t="s">
        <v>375</v>
      </c>
      <c r="E61" s="448" t="s">
        <v>376</v>
      </c>
      <c r="F61" s="0" t="n">
        <v>2011</v>
      </c>
      <c r="G61" s="446" t="s">
        <v>128</v>
      </c>
    </row>
    <row r="62" customFormat="false" ht="14.25" hidden="false" customHeight="false" outlineLevel="0" collapsed="false">
      <c r="A62" s="447" t="str">
        <f aca="false">F62&amp;"年"&amp;G62&amp;"月度"</f>
        <v>2011年02月度</v>
      </c>
      <c r="B62" s="448" t="s">
        <v>377</v>
      </c>
      <c r="C62" s="448" t="s">
        <v>378</v>
      </c>
      <c r="D62" s="448" t="s">
        <v>379</v>
      </c>
      <c r="E62" s="448" t="s">
        <v>380</v>
      </c>
      <c r="F62" s="0" t="n">
        <v>2011</v>
      </c>
      <c r="G62" s="446" t="s">
        <v>133</v>
      </c>
    </row>
    <row r="63" customFormat="false" ht="14.25" hidden="false" customHeight="false" outlineLevel="0" collapsed="false">
      <c r="A63" s="447" t="str">
        <f aca="false">F63&amp;"年"&amp;G63&amp;"月度"</f>
        <v>2011年03月度</v>
      </c>
      <c r="B63" s="448" t="s">
        <v>381</v>
      </c>
      <c r="C63" s="448" t="s">
        <v>382</v>
      </c>
      <c r="D63" s="448" t="s">
        <v>383</v>
      </c>
      <c r="E63" s="448" t="s">
        <v>384</v>
      </c>
      <c r="F63" s="0" t="n">
        <v>2011</v>
      </c>
      <c r="G63" s="446" t="s">
        <v>138</v>
      </c>
    </row>
    <row r="64" customFormat="false" ht="14.25" hidden="false" customHeight="false" outlineLevel="0" collapsed="false">
      <c r="A64" s="447" t="str">
        <f aca="false">F64&amp;"年"&amp;G64&amp;"月度"</f>
        <v>2011年04月度</v>
      </c>
      <c r="B64" s="448" t="s">
        <v>385</v>
      </c>
      <c r="C64" s="448" t="s">
        <v>386</v>
      </c>
      <c r="D64" s="448" t="s">
        <v>387</v>
      </c>
      <c r="E64" s="448" t="s">
        <v>388</v>
      </c>
      <c r="F64" s="0" t="n">
        <v>2011</v>
      </c>
      <c r="G64" s="446" t="s">
        <v>143</v>
      </c>
    </row>
    <row r="65" customFormat="false" ht="14.25" hidden="false" customHeight="false" outlineLevel="0" collapsed="false">
      <c r="A65" s="447" t="str">
        <f aca="false">F65&amp;"年"&amp;G65&amp;"月度"</f>
        <v>2011年05月度</v>
      </c>
      <c r="B65" s="448" t="s">
        <v>389</v>
      </c>
      <c r="C65" s="448" t="s">
        <v>390</v>
      </c>
      <c r="D65" s="448" t="s">
        <v>391</v>
      </c>
      <c r="E65" s="448" t="s">
        <v>392</v>
      </c>
      <c r="F65" s="0" t="n">
        <v>2011</v>
      </c>
      <c r="G65" s="446" t="s">
        <v>148</v>
      </c>
    </row>
    <row r="66" customFormat="false" ht="14.25" hidden="false" customHeight="false" outlineLevel="0" collapsed="false">
      <c r="A66" s="447" t="str">
        <f aca="false">F66&amp;"年"&amp;G66&amp;"月度"</f>
        <v>2011年06月度</v>
      </c>
      <c r="B66" s="448" t="s">
        <v>393</v>
      </c>
      <c r="C66" s="448" t="s">
        <v>394</v>
      </c>
      <c r="D66" s="448" t="s">
        <v>395</v>
      </c>
      <c r="E66" s="448" t="s">
        <v>396</v>
      </c>
      <c r="F66" s="0" t="n">
        <v>2011</v>
      </c>
      <c r="G66" s="446" t="s">
        <v>153</v>
      </c>
    </row>
    <row r="67" customFormat="false" ht="14.25" hidden="false" customHeight="false" outlineLevel="0" collapsed="false">
      <c r="A67" s="447" t="str">
        <f aca="false">F67&amp;"年"&amp;G67&amp;"月度"</f>
        <v>2011年07月度</v>
      </c>
      <c r="B67" s="448" t="s">
        <v>397</v>
      </c>
      <c r="C67" s="448" t="s">
        <v>398</v>
      </c>
      <c r="D67" s="448" t="s">
        <v>399</v>
      </c>
      <c r="E67" s="448" t="s">
        <v>400</v>
      </c>
      <c r="F67" s="0" t="n">
        <v>2011</v>
      </c>
      <c r="G67" s="446" t="s">
        <v>158</v>
      </c>
    </row>
    <row r="68" customFormat="false" ht="14.25" hidden="false" customHeight="false" outlineLevel="0" collapsed="false">
      <c r="A68" s="447" t="str">
        <f aca="false">F68&amp;"年"&amp;G68&amp;"月度"</f>
        <v>2011年08月度</v>
      </c>
      <c r="B68" s="448" t="s">
        <v>401</v>
      </c>
      <c r="C68" s="448" t="s">
        <v>402</v>
      </c>
      <c r="D68" s="448" t="s">
        <v>403</v>
      </c>
      <c r="E68" s="448" t="s">
        <v>404</v>
      </c>
      <c r="F68" s="0" t="n">
        <v>2011</v>
      </c>
      <c r="G68" s="446" t="s">
        <v>163</v>
      </c>
    </row>
    <row r="69" customFormat="false" ht="14.25" hidden="false" customHeight="false" outlineLevel="0" collapsed="false">
      <c r="A69" s="447" t="str">
        <f aca="false">F69&amp;"年"&amp;G69&amp;"月度"</f>
        <v>2011年09月度</v>
      </c>
      <c r="B69" s="448" t="s">
        <v>405</v>
      </c>
      <c r="C69" s="448" t="s">
        <v>406</v>
      </c>
      <c r="D69" s="448" t="s">
        <v>407</v>
      </c>
      <c r="E69" s="448" t="s">
        <v>408</v>
      </c>
      <c r="F69" s="0" t="n">
        <v>2011</v>
      </c>
      <c r="G69" s="446" t="s">
        <v>168</v>
      </c>
    </row>
    <row r="70" customFormat="false" ht="14.25" hidden="false" customHeight="false" outlineLevel="0" collapsed="false">
      <c r="A70" s="447" t="str">
        <f aca="false">F70&amp;"年"&amp;G70&amp;"月度"</f>
        <v>2011年10月度</v>
      </c>
      <c r="B70" s="448" t="s">
        <v>409</v>
      </c>
      <c r="C70" s="448" t="s">
        <v>410</v>
      </c>
      <c r="D70" s="448" t="s">
        <v>411</v>
      </c>
      <c r="E70" s="448" t="s">
        <v>412</v>
      </c>
      <c r="F70" s="0" t="n">
        <v>2011</v>
      </c>
      <c r="G70" s="446" t="n">
        <v>10</v>
      </c>
    </row>
    <row r="71" customFormat="false" ht="14.25" hidden="false" customHeight="false" outlineLevel="0" collapsed="false">
      <c r="A71" s="447" t="str">
        <f aca="false">F71&amp;"年"&amp;G71&amp;"月度"</f>
        <v>2011年11月度</v>
      </c>
      <c r="B71" s="448" t="s">
        <v>413</v>
      </c>
      <c r="C71" s="448" t="s">
        <v>414</v>
      </c>
      <c r="D71" s="448" t="s">
        <v>415</v>
      </c>
      <c r="E71" s="448" t="s">
        <v>416</v>
      </c>
      <c r="F71" s="0" t="n">
        <v>2011</v>
      </c>
      <c r="G71" s="446" t="n">
        <v>11</v>
      </c>
    </row>
    <row r="72" customFormat="false" ht="14.25" hidden="false" customHeight="false" outlineLevel="0" collapsed="false">
      <c r="A72" s="447" t="str">
        <f aca="false">F72&amp;"年"&amp;G72&amp;"月度"</f>
        <v>2011年12月度</v>
      </c>
      <c r="B72" s="448" t="s">
        <v>417</v>
      </c>
      <c r="C72" s="448" t="s">
        <v>418</v>
      </c>
      <c r="D72" s="448" t="s">
        <v>419</v>
      </c>
      <c r="E72" s="448" t="s">
        <v>420</v>
      </c>
      <c r="F72" s="0" t="n">
        <v>2011</v>
      </c>
      <c r="G72" s="446" t="n">
        <v>12</v>
      </c>
    </row>
    <row r="73" customFormat="false" ht="14.25" hidden="false" customHeight="false" outlineLevel="0" collapsed="false">
      <c r="A73" s="447" t="str">
        <f aca="false">F73&amp;"年"&amp;G73&amp;"月度"</f>
        <v>2012年01月度</v>
      </c>
      <c r="B73" s="448" t="s">
        <v>421</v>
      </c>
      <c r="C73" s="448" t="s">
        <v>422</v>
      </c>
      <c r="D73" s="448" t="s">
        <v>423</v>
      </c>
      <c r="E73" s="448" t="s">
        <v>424</v>
      </c>
      <c r="F73" s="0" t="n">
        <v>2012</v>
      </c>
      <c r="G73" s="446" t="s">
        <v>128</v>
      </c>
    </row>
    <row r="74" customFormat="false" ht="14.25" hidden="false" customHeight="false" outlineLevel="0" collapsed="false">
      <c r="A74" s="447" t="str">
        <f aca="false">F74&amp;"年"&amp;G74&amp;"月度"</f>
        <v>2012年02月度</v>
      </c>
      <c r="B74" s="448" t="s">
        <v>425</v>
      </c>
      <c r="C74" s="448" t="s">
        <v>426</v>
      </c>
      <c r="D74" s="448" t="s">
        <v>427</v>
      </c>
      <c r="E74" s="448" t="s">
        <v>428</v>
      </c>
      <c r="F74" s="0" t="n">
        <v>2012</v>
      </c>
      <c r="G74" s="446" t="s">
        <v>133</v>
      </c>
    </row>
    <row r="75" customFormat="false" ht="14.25" hidden="false" customHeight="false" outlineLevel="0" collapsed="false">
      <c r="A75" s="447" t="str">
        <f aca="false">F75&amp;"年"&amp;G75&amp;"月度"</f>
        <v>2012年03月度</v>
      </c>
      <c r="B75" s="448" t="s">
        <v>429</v>
      </c>
      <c r="C75" s="448" t="s">
        <v>430</v>
      </c>
      <c r="D75" s="448" t="s">
        <v>431</v>
      </c>
      <c r="E75" s="448" t="s">
        <v>432</v>
      </c>
      <c r="F75" s="0" t="n">
        <v>2012</v>
      </c>
      <c r="G75" s="446" t="s">
        <v>138</v>
      </c>
    </row>
    <row r="76" customFormat="false" ht="14.25" hidden="false" customHeight="false" outlineLevel="0" collapsed="false">
      <c r="A76" s="447" t="str">
        <f aca="false">F76&amp;"年"&amp;G76&amp;"月度"</f>
        <v>2012年04月度</v>
      </c>
      <c r="B76" s="448" t="s">
        <v>433</v>
      </c>
      <c r="C76" s="448" t="s">
        <v>434</v>
      </c>
      <c r="D76" s="448" t="s">
        <v>435</v>
      </c>
      <c r="E76" s="448" t="s">
        <v>436</v>
      </c>
      <c r="F76" s="0" t="n">
        <v>2012</v>
      </c>
      <c r="G76" s="446" t="s">
        <v>143</v>
      </c>
    </row>
    <row r="77" customFormat="false" ht="14.25" hidden="false" customHeight="false" outlineLevel="0" collapsed="false">
      <c r="A77" s="447" t="str">
        <f aca="false">F77&amp;"年"&amp;G77&amp;"月度"</f>
        <v>2012年05月度</v>
      </c>
      <c r="B77" s="448" t="s">
        <v>437</v>
      </c>
      <c r="C77" s="448" t="s">
        <v>438</v>
      </c>
      <c r="D77" s="448" t="s">
        <v>439</v>
      </c>
      <c r="E77" s="448" t="s">
        <v>440</v>
      </c>
      <c r="F77" s="0" t="n">
        <v>2012</v>
      </c>
      <c r="G77" s="446" t="s">
        <v>148</v>
      </c>
    </row>
    <row r="78" customFormat="false" ht="14.25" hidden="false" customHeight="false" outlineLevel="0" collapsed="false">
      <c r="A78" s="447" t="str">
        <f aca="false">F78&amp;"年"&amp;G78&amp;"月度"</f>
        <v>2012年06月度</v>
      </c>
      <c r="B78" s="448" t="s">
        <v>441</v>
      </c>
      <c r="C78" s="448" t="s">
        <v>442</v>
      </c>
      <c r="D78" s="448" t="s">
        <v>443</v>
      </c>
      <c r="E78" s="448" t="s">
        <v>444</v>
      </c>
      <c r="F78" s="0" t="n">
        <v>2012</v>
      </c>
      <c r="G78" s="446" t="s">
        <v>153</v>
      </c>
    </row>
    <row r="79" customFormat="false" ht="14.25" hidden="false" customHeight="false" outlineLevel="0" collapsed="false">
      <c r="A79" s="447" t="str">
        <f aca="false">F79&amp;"年"&amp;G79&amp;"月度"</f>
        <v>2012年07月度</v>
      </c>
      <c r="B79" s="448" t="s">
        <v>445</v>
      </c>
      <c r="C79" s="448" t="s">
        <v>446</v>
      </c>
      <c r="D79" s="448" t="s">
        <v>447</v>
      </c>
      <c r="E79" s="448" t="s">
        <v>448</v>
      </c>
      <c r="F79" s="0" t="n">
        <v>2012</v>
      </c>
      <c r="G79" s="446" t="s">
        <v>158</v>
      </c>
    </row>
    <row r="80" customFormat="false" ht="14.25" hidden="false" customHeight="false" outlineLevel="0" collapsed="false">
      <c r="A80" s="447" t="str">
        <f aca="false">F80&amp;"年"&amp;G80&amp;"月度"</f>
        <v>2012年08月度</v>
      </c>
      <c r="B80" s="448" t="s">
        <v>449</v>
      </c>
      <c r="C80" s="448" t="s">
        <v>450</v>
      </c>
      <c r="D80" s="448" t="s">
        <v>451</v>
      </c>
      <c r="E80" s="448" t="s">
        <v>452</v>
      </c>
      <c r="F80" s="0" t="n">
        <v>2012</v>
      </c>
      <c r="G80" s="446" t="s">
        <v>163</v>
      </c>
    </row>
    <row r="81" customFormat="false" ht="14.25" hidden="false" customHeight="false" outlineLevel="0" collapsed="false">
      <c r="A81" s="447" t="str">
        <f aca="false">F81&amp;"年"&amp;G81&amp;"月度"</f>
        <v>2012年09月度</v>
      </c>
      <c r="B81" s="448" t="s">
        <v>453</v>
      </c>
      <c r="C81" s="448" t="s">
        <v>454</v>
      </c>
      <c r="D81" s="448" t="s">
        <v>455</v>
      </c>
      <c r="E81" s="448" t="s">
        <v>456</v>
      </c>
      <c r="F81" s="0" t="n">
        <v>2012</v>
      </c>
      <c r="G81" s="446" t="s">
        <v>168</v>
      </c>
    </row>
    <row r="82" customFormat="false" ht="14.25" hidden="false" customHeight="false" outlineLevel="0" collapsed="false">
      <c r="A82" s="447" t="str">
        <f aca="false">F82&amp;"年"&amp;G82&amp;"月度"</f>
        <v>2012年10月度</v>
      </c>
      <c r="B82" s="448" t="s">
        <v>457</v>
      </c>
      <c r="C82" s="448" t="s">
        <v>458</v>
      </c>
      <c r="D82" s="448" t="s">
        <v>459</v>
      </c>
      <c r="E82" s="448" t="s">
        <v>460</v>
      </c>
      <c r="F82" s="0" t="n">
        <v>2012</v>
      </c>
      <c r="G82" s="446" t="n">
        <v>10</v>
      </c>
    </row>
    <row r="83" customFormat="false" ht="14.25" hidden="false" customHeight="false" outlineLevel="0" collapsed="false">
      <c r="A83" s="447" t="str">
        <f aca="false">F83&amp;"年"&amp;G83&amp;"月度"</f>
        <v>2012年11月度</v>
      </c>
      <c r="B83" s="448" t="s">
        <v>461</v>
      </c>
      <c r="C83" s="448" t="s">
        <v>462</v>
      </c>
      <c r="D83" s="448" t="s">
        <v>463</v>
      </c>
      <c r="E83" s="448" t="s">
        <v>464</v>
      </c>
      <c r="F83" s="0" t="n">
        <v>2012</v>
      </c>
      <c r="G83" s="446" t="n">
        <v>11</v>
      </c>
    </row>
    <row r="84" customFormat="false" ht="14.25" hidden="false" customHeight="false" outlineLevel="0" collapsed="false">
      <c r="A84" s="447" t="str">
        <f aca="false">F84&amp;"年"&amp;G84&amp;"月度"</f>
        <v>2012年12月度</v>
      </c>
      <c r="B84" s="448" t="s">
        <v>465</v>
      </c>
      <c r="C84" s="448" t="s">
        <v>466</v>
      </c>
      <c r="D84" s="448" t="s">
        <v>467</v>
      </c>
      <c r="E84" s="448" t="s">
        <v>468</v>
      </c>
      <c r="F84" s="0" t="n">
        <v>2012</v>
      </c>
      <c r="G84" s="446" t="n">
        <v>12</v>
      </c>
    </row>
    <row r="85" customFormat="false" ht="14.25" hidden="false" customHeight="false" outlineLevel="0" collapsed="false">
      <c r="A85" s="447" t="str">
        <f aca="false">F85&amp;"年"&amp;G85&amp;"月度"</f>
        <v>2013年01月度</v>
      </c>
      <c r="B85" s="448" t="s">
        <v>469</v>
      </c>
      <c r="C85" s="448" t="s">
        <v>470</v>
      </c>
      <c r="D85" s="448" t="s">
        <v>471</v>
      </c>
      <c r="E85" s="448" t="s">
        <v>472</v>
      </c>
      <c r="F85" s="0" t="n">
        <v>2013</v>
      </c>
      <c r="G85" s="446" t="s">
        <v>128</v>
      </c>
    </row>
    <row r="86" customFormat="false" ht="14.25" hidden="false" customHeight="false" outlineLevel="0" collapsed="false">
      <c r="A86" s="447" t="str">
        <f aca="false">F86&amp;"年"&amp;G86&amp;"月度"</f>
        <v>2013年02月度</v>
      </c>
      <c r="B86" s="448" t="s">
        <v>473</v>
      </c>
      <c r="C86" s="448" t="s">
        <v>474</v>
      </c>
      <c r="D86" s="448" t="s">
        <v>475</v>
      </c>
      <c r="E86" s="448" t="s">
        <v>476</v>
      </c>
      <c r="F86" s="0" t="n">
        <v>2013</v>
      </c>
      <c r="G86" s="446" t="s">
        <v>133</v>
      </c>
    </row>
    <row r="87" customFormat="false" ht="14.25" hidden="false" customHeight="false" outlineLevel="0" collapsed="false">
      <c r="A87" s="447" t="str">
        <f aca="false">F87&amp;"年"&amp;G87&amp;"月度"</f>
        <v>2013年03月度</v>
      </c>
      <c r="B87" s="448" t="s">
        <v>477</v>
      </c>
      <c r="C87" s="448" t="s">
        <v>478</v>
      </c>
      <c r="D87" s="448" t="s">
        <v>479</v>
      </c>
      <c r="E87" s="448" t="s">
        <v>480</v>
      </c>
      <c r="F87" s="0" t="n">
        <v>2013</v>
      </c>
      <c r="G87" s="446" t="s">
        <v>138</v>
      </c>
    </row>
    <row r="88" customFormat="false" ht="14.25" hidden="false" customHeight="false" outlineLevel="0" collapsed="false">
      <c r="A88" s="447" t="str">
        <f aca="false">F88&amp;"年"&amp;G88&amp;"月度"</f>
        <v>2013年04月度</v>
      </c>
      <c r="B88" s="448" t="s">
        <v>481</v>
      </c>
      <c r="C88" s="448" t="s">
        <v>482</v>
      </c>
      <c r="D88" s="448" t="s">
        <v>483</v>
      </c>
      <c r="E88" s="448" t="s">
        <v>484</v>
      </c>
      <c r="F88" s="0" t="n">
        <v>2013</v>
      </c>
      <c r="G88" s="446" t="s">
        <v>143</v>
      </c>
    </row>
    <row r="89" customFormat="false" ht="14.25" hidden="false" customHeight="false" outlineLevel="0" collapsed="false">
      <c r="A89" s="447" t="str">
        <f aca="false">F89&amp;"年"&amp;G89&amp;"月度"</f>
        <v>2013年05月度</v>
      </c>
      <c r="B89" s="448" t="s">
        <v>485</v>
      </c>
      <c r="C89" s="448" t="s">
        <v>486</v>
      </c>
      <c r="D89" s="448" t="s">
        <v>487</v>
      </c>
      <c r="E89" s="448" t="s">
        <v>488</v>
      </c>
      <c r="F89" s="0" t="n">
        <v>2013</v>
      </c>
      <c r="G89" s="446" t="s">
        <v>148</v>
      </c>
    </row>
    <row r="90" customFormat="false" ht="14.25" hidden="false" customHeight="false" outlineLevel="0" collapsed="false">
      <c r="A90" s="447" t="str">
        <f aca="false">F90&amp;"年"&amp;G90&amp;"月度"</f>
        <v>2013年06月度</v>
      </c>
      <c r="B90" s="448" t="s">
        <v>489</v>
      </c>
      <c r="C90" s="448" t="s">
        <v>490</v>
      </c>
      <c r="D90" s="448" t="s">
        <v>491</v>
      </c>
      <c r="E90" s="448" t="s">
        <v>492</v>
      </c>
      <c r="F90" s="0" t="n">
        <v>2013</v>
      </c>
      <c r="G90" s="446" t="s">
        <v>153</v>
      </c>
    </row>
    <row r="91" customFormat="false" ht="14.25" hidden="false" customHeight="false" outlineLevel="0" collapsed="false">
      <c r="A91" s="447" t="str">
        <f aca="false">F91&amp;"年"&amp;G91&amp;"月度"</f>
        <v>2013年07月度</v>
      </c>
      <c r="B91" s="448" t="s">
        <v>493</v>
      </c>
      <c r="C91" s="448" t="s">
        <v>494</v>
      </c>
      <c r="D91" s="448" t="s">
        <v>495</v>
      </c>
      <c r="E91" s="448" t="s">
        <v>496</v>
      </c>
      <c r="F91" s="0" t="n">
        <v>2013</v>
      </c>
      <c r="G91" s="446" t="s">
        <v>158</v>
      </c>
    </row>
    <row r="92" customFormat="false" ht="14.25" hidden="false" customHeight="false" outlineLevel="0" collapsed="false">
      <c r="A92" s="447" t="str">
        <f aca="false">F92&amp;"年"&amp;G92&amp;"月度"</f>
        <v>2013年08月度</v>
      </c>
      <c r="B92" s="448" t="s">
        <v>497</v>
      </c>
      <c r="C92" s="448" t="s">
        <v>498</v>
      </c>
      <c r="D92" s="448" t="s">
        <v>499</v>
      </c>
      <c r="E92" s="448" t="s">
        <v>500</v>
      </c>
      <c r="F92" s="0" t="n">
        <v>2013</v>
      </c>
      <c r="G92" s="446" t="s">
        <v>163</v>
      </c>
    </row>
    <row r="93" customFormat="false" ht="14.25" hidden="false" customHeight="false" outlineLevel="0" collapsed="false">
      <c r="A93" s="447" t="str">
        <f aca="false">F93&amp;"年"&amp;G93&amp;"月度"</f>
        <v>2013年09月度</v>
      </c>
      <c r="B93" s="448" t="s">
        <v>501</v>
      </c>
      <c r="C93" s="448" t="s">
        <v>502</v>
      </c>
      <c r="D93" s="448" t="s">
        <v>503</v>
      </c>
      <c r="E93" s="448" t="s">
        <v>504</v>
      </c>
      <c r="F93" s="0" t="n">
        <v>2013</v>
      </c>
      <c r="G93" s="446" t="s">
        <v>168</v>
      </c>
    </row>
    <row r="94" customFormat="false" ht="14.25" hidden="false" customHeight="false" outlineLevel="0" collapsed="false">
      <c r="A94" s="447" t="str">
        <f aca="false">F94&amp;"年"&amp;G94&amp;"月度"</f>
        <v>2013年10月度</v>
      </c>
      <c r="B94" s="448" t="s">
        <v>505</v>
      </c>
      <c r="C94" s="448" t="s">
        <v>506</v>
      </c>
      <c r="D94" s="448" t="s">
        <v>507</v>
      </c>
      <c r="E94" s="448" t="s">
        <v>508</v>
      </c>
      <c r="F94" s="0" t="n">
        <v>2013</v>
      </c>
      <c r="G94" s="446" t="n">
        <v>10</v>
      </c>
    </row>
    <row r="95" customFormat="false" ht="14.25" hidden="false" customHeight="false" outlineLevel="0" collapsed="false">
      <c r="A95" s="447" t="str">
        <f aca="false">F95&amp;"年"&amp;G95&amp;"月度"</f>
        <v>2013年11月度</v>
      </c>
      <c r="B95" s="448" t="s">
        <v>509</v>
      </c>
      <c r="C95" s="448" t="s">
        <v>510</v>
      </c>
      <c r="D95" s="448" t="s">
        <v>511</v>
      </c>
      <c r="E95" s="448" t="s">
        <v>512</v>
      </c>
      <c r="F95" s="0" t="n">
        <v>2013</v>
      </c>
      <c r="G95" s="446" t="n">
        <v>11</v>
      </c>
    </row>
    <row r="96" customFormat="false" ht="14.25" hidden="false" customHeight="false" outlineLevel="0" collapsed="false">
      <c r="A96" s="447" t="str">
        <f aca="false">F96&amp;"年"&amp;G96&amp;"月度"</f>
        <v>2013年12月度</v>
      </c>
      <c r="B96" s="448" t="s">
        <v>513</v>
      </c>
      <c r="C96" s="448" t="s">
        <v>514</v>
      </c>
      <c r="D96" s="448" t="s">
        <v>515</v>
      </c>
      <c r="E96" s="448" t="s">
        <v>516</v>
      </c>
      <c r="F96" s="0" t="n">
        <v>2013</v>
      </c>
      <c r="G96" s="446" t="n">
        <v>12</v>
      </c>
    </row>
    <row r="97" customFormat="false" ht="14.25" hidden="false" customHeight="false" outlineLevel="0" collapsed="false">
      <c r="A97" s="447" t="str">
        <f aca="false">F97&amp;"年"&amp;G97&amp;"月度"</f>
        <v>2014年01月度</v>
      </c>
      <c r="B97" s="448" t="s">
        <v>517</v>
      </c>
      <c r="C97" s="448" t="s">
        <v>518</v>
      </c>
      <c r="D97" s="448" t="s">
        <v>519</v>
      </c>
      <c r="E97" s="448" t="s">
        <v>520</v>
      </c>
      <c r="F97" s="0" t="n">
        <v>2014</v>
      </c>
      <c r="G97" s="446" t="s">
        <v>128</v>
      </c>
    </row>
    <row r="98" customFormat="false" ht="14.25" hidden="false" customHeight="false" outlineLevel="0" collapsed="false">
      <c r="A98" s="447" t="str">
        <f aca="false">F98&amp;"年"&amp;G98&amp;"月度"</f>
        <v>2014年02月度</v>
      </c>
      <c r="B98" s="448" t="s">
        <v>521</v>
      </c>
      <c r="C98" s="448" t="s">
        <v>522</v>
      </c>
      <c r="D98" s="448" t="s">
        <v>523</v>
      </c>
      <c r="E98" s="448" t="s">
        <v>524</v>
      </c>
      <c r="F98" s="0" t="n">
        <v>2014</v>
      </c>
      <c r="G98" s="446" t="s">
        <v>133</v>
      </c>
    </row>
    <row r="99" customFormat="false" ht="14.25" hidden="false" customHeight="false" outlineLevel="0" collapsed="false">
      <c r="A99" s="447" t="str">
        <f aca="false">F99&amp;"年"&amp;G99&amp;"月度"</f>
        <v>2014年03月度</v>
      </c>
      <c r="B99" s="448" t="s">
        <v>525</v>
      </c>
      <c r="C99" s="448" t="s">
        <v>526</v>
      </c>
      <c r="D99" s="448" t="s">
        <v>527</v>
      </c>
      <c r="E99" s="448" t="s">
        <v>528</v>
      </c>
      <c r="F99" s="0" t="n">
        <v>2014</v>
      </c>
      <c r="G99" s="446" t="s">
        <v>138</v>
      </c>
    </row>
    <row r="100" customFormat="false" ht="14.25" hidden="false" customHeight="false" outlineLevel="0" collapsed="false">
      <c r="A100" s="447" t="str">
        <f aca="false">F100&amp;"年"&amp;G100&amp;"月度"</f>
        <v>2014年04月度</v>
      </c>
      <c r="B100" s="448" t="s">
        <v>529</v>
      </c>
      <c r="C100" s="448" t="s">
        <v>530</v>
      </c>
      <c r="D100" s="448" t="s">
        <v>531</v>
      </c>
      <c r="E100" s="448" t="s">
        <v>532</v>
      </c>
      <c r="F100" s="0" t="n">
        <v>2014</v>
      </c>
      <c r="G100" s="446" t="s">
        <v>143</v>
      </c>
    </row>
    <row r="101" customFormat="false" ht="14.25" hidden="false" customHeight="false" outlineLevel="0" collapsed="false">
      <c r="A101" s="447" t="str">
        <f aca="false">F101&amp;"年"&amp;G101&amp;"月度"</f>
        <v>2014年05月度</v>
      </c>
      <c r="B101" s="448" t="s">
        <v>533</v>
      </c>
      <c r="C101" s="448" t="s">
        <v>534</v>
      </c>
      <c r="D101" s="448" t="s">
        <v>535</v>
      </c>
      <c r="E101" s="448" t="s">
        <v>536</v>
      </c>
      <c r="F101" s="0" t="n">
        <v>2014</v>
      </c>
      <c r="G101" s="446" t="s">
        <v>148</v>
      </c>
    </row>
    <row r="102" customFormat="false" ht="14.25" hidden="false" customHeight="false" outlineLevel="0" collapsed="false">
      <c r="A102" s="447" t="str">
        <f aca="false">F102&amp;"年"&amp;G102&amp;"月度"</f>
        <v>2014年06月度</v>
      </c>
      <c r="B102" s="448" t="s">
        <v>537</v>
      </c>
      <c r="C102" s="448" t="s">
        <v>538</v>
      </c>
      <c r="D102" s="448" t="s">
        <v>539</v>
      </c>
      <c r="E102" s="448" t="s">
        <v>540</v>
      </c>
      <c r="F102" s="0" t="n">
        <v>2014</v>
      </c>
      <c r="G102" s="446" t="s">
        <v>153</v>
      </c>
    </row>
    <row r="103" customFormat="false" ht="14.25" hidden="false" customHeight="false" outlineLevel="0" collapsed="false">
      <c r="A103" s="447" t="str">
        <f aca="false">F103&amp;"年"&amp;G103&amp;"月度"</f>
        <v>2014年07月度</v>
      </c>
      <c r="B103" s="448" t="s">
        <v>541</v>
      </c>
      <c r="C103" s="448" t="s">
        <v>542</v>
      </c>
      <c r="D103" s="448" t="s">
        <v>543</v>
      </c>
      <c r="E103" s="448" t="s">
        <v>544</v>
      </c>
      <c r="F103" s="0" t="n">
        <v>2014</v>
      </c>
      <c r="G103" s="446" t="s">
        <v>158</v>
      </c>
    </row>
    <row r="104" customFormat="false" ht="14.25" hidden="false" customHeight="false" outlineLevel="0" collapsed="false">
      <c r="A104" s="447" t="str">
        <f aca="false">F104&amp;"年"&amp;G104&amp;"月度"</f>
        <v>2014年08月度</v>
      </c>
      <c r="B104" s="448" t="s">
        <v>545</v>
      </c>
      <c r="C104" s="448" t="s">
        <v>546</v>
      </c>
      <c r="D104" s="448" t="s">
        <v>547</v>
      </c>
      <c r="E104" s="448" t="s">
        <v>548</v>
      </c>
      <c r="F104" s="0" t="n">
        <v>2014</v>
      </c>
      <c r="G104" s="446" t="s">
        <v>163</v>
      </c>
    </row>
    <row r="105" customFormat="false" ht="14.25" hidden="false" customHeight="false" outlineLevel="0" collapsed="false">
      <c r="A105" s="447" t="str">
        <f aca="false">F105&amp;"年"&amp;G105&amp;"月度"</f>
        <v>2014年09月度</v>
      </c>
      <c r="B105" s="448" t="s">
        <v>549</v>
      </c>
      <c r="C105" s="448" t="s">
        <v>550</v>
      </c>
      <c r="D105" s="448" t="s">
        <v>551</v>
      </c>
      <c r="E105" s="448" t="s">
        <v>552</v>
      </c>
      <c r="F105" s="0" t="n">
        <v>2014</v>
      </c>
      <c r="G105" s="446" t="s">
        <v>168</v>
      </c>
    </row>
    <row r="106" customFormat="false" ht="14.25" hidden="false" customHeight="false" outlineLevel="0" collapsed="false">
      <c r="A106" s="447" t="str">
        <f aca="false">F106&amp;"年"&amp;G106&amp;"月度"</f>
        <v>2014年10月度</v>
      </c>
      <c r="B106" s="448" t="s">
        <v>553</v>
      </c>
      <c r="C106" s="448" t="s">
        <v>554</v>
      </c>
      <c r="D106" s="448" t="s">
        <v>555</v>
      </c>
      <c r="E106" s="448" t="s">
        <v>556</v>
      </c>
      <c r="F106" s="0" t="n">
        <v>2014</v>
      </c>
      <c r="G106" s="446" t="n">
        <v>10</v>
      </c>
    </row>
    <row r="107" customFormat="false" ht="14.25" hidden="false" customHeight="false" outlineLevel="0" collapsed="false">
      <c r="A107" s="447" t="str">
        <f aca="false">F107&amp;"年"&amp;G107&amp;"月度"</f>
        <v>2014年11月度</v>
      </c>
      <c r="B107" s="448" t="s">
        <v>557</v>
      </c>
      <c r="C107" s="448" t="s">
        <v>558</v>
      </c>
      <c r="D107" s="448" t="s">
        <v>559</v>
      </c>
      <c r="E107" s="448" t="s">
        <v>560</v>
      </c>
      <c r="F107" s="0" t="n">
        <v>2014</v>
      </c>
      <c r="G107" s="446" t="n">
        <v>11</v>
      </c>
    </row>
    <row r="108" customFormat="false" ht="14.25" hidden="false" customHeight="false" outlineLevel="0" collapsed="false">
      <c r="A108" s="447" t="str">
        <f aca="false">F108&amp;"年"&amp;G108&amp;"月度"</f>
        <v>2014年12月度</v>
      </c>
      <c r="B108" s="448" t="s">
        <v>561</v>
      </c>
      <c r="C108" s="448" t="s">
        <v>562</v>
      </c>
      <c r="D108" s="448" t="s">
        <v>563</v>
      </c>
      <c r="E108" s="448" t="s">
        <v>564</v>
      </c>
      <c r="F108" s="0" t="n">
        <v>2014</v>
      </c>
      <c r="G108" s="446" t="n">
        <v>12</v>
      </c>
    </row>
    <row r="109" customFormat="false" ht="14.25" hidden="false" customHeight="false" outlineLevel="0" collapsed="false">
      <c r="A109" s="447" t="str">
        <f aca="false">F109&amp;"年"&amp;G109&amp;"月度"</f>
        <v>2015年01月度</v>
      </c>
      <c r="B109" s="448" t="s">
        <v>565</v>
      </c>
      <c r="C109" s="448" t="s">
        <v>566</v>
      </c>
      <c r="D109" s="448" t="s">
        <v>567</v>
      </c>
      <c r="E109" s="448" t="s">
        <v>568</v>
      </c>
      <c r="F109" s="0" t="n">
        <v>2015</v>
      </c>
      <c r="G109" s="446" t="s">
        <v>128</v>
      </c>
    </row>
    <row r="110" customFormat="false" ht="14.25" hidden="false" customHeight="false" outlineLevel="0" collapsed="false">
      <c r="A110" s="447" t="str">
        <f aca="false">F110&amp;"年"&amp;G110&amp;"月度"</f>
        <v>2015年02月度</v>
      </c>
      <c r="B110" s="448" t="s">
        <v>569</v>
      </c>
      <c r="C110" s="448" t="s">
        <v>570</v>
      </c>
      <c r="D110" s="448" t="s">
        <v>571</v>
      </c>
      <c r="E110" s="448" t="s">
        <v>572</v>
      </c>
      <c r="F110" s="0" t="n">
        <v>2015</v>
      </c>
      <c r="G110" s="446" t="s">
        <v>133</v>
      </c>
    </row>
    <row r="111" customFormat="false" ht="14.25" hidden="false" customHeight="false" outlineLevel="0" collapsed="false">
      <c r="A111" s="447" t="str">
        <f aca="false">F111&amp;"年"&amp;G111&amp;"月度"</f>
        <v>2015年03月度</v>
      </c>
      <c r="B111" s="448" t="s">
        <v>573</v>
      </c>
      <c r="C111" s="448" t="s">
        <v>574</v>
      </c>
      <c r="D111" s="448" t="s">
        <v>575</v>
      </c>
      <c r="E111" s="448" t="s">
        <v>576</v>
      </c>
      <c r="F111" s="0" t="n">
        <v>2015</v>
      </c>
      <c r="G111" s="446" t="s">
        <v>138</v>
      </c>
    </row>
    <row r="112" customFormat="false" ht="14.25" hidden="false" customHeight="false" outlineLevel="0" collapsed="false">
      <c r="A112" s="447" t="str">
        <f aca="false">F112&amp;"年"&amp;G112&amp;"月度"</f>
        <v>2015年04月度</v>
      </c>
      <c r="B112" s="448" t="s">
        <v>577</v>
      </c>
      <c r="C112" s="448" t="s">
        <v>578</v>
      </c>
      <c r="D112" s="448" t="s">
        <v>579</v>
      </c>
      <c r="E112" s="448" t="s">
        <v>580</v>
      </c>
      <c r="F112" s="0" t="n">
        <v>2015</v>
      </c>
      <c r="G112" s="446" t="s">
        <v>143</v>
      </c>
    </row>
    <row r="113" customFormat="false" ht="14.25" hidden="false" customHeight="false" outlineLevel="0" collapsed="false">
      <c r="A113" s="447" t="str">
        <f aca="false">F113&amp;"年"&amp;G113&amp;"月度"</f>
        <v>2015年05月度</v>
      </c>
      <c r="B113" s="448" t="s">
        <v>581</v>
      </c>
      <c r="C113" s="448" t="s">
        <v>582</v>
      </c>
      <c r="D113" s="448" t="s">
        <v>583</v>
      </c>
      <c r="E113" s="448" t="s">
        <v>584</v>
      </c>
      <c r="F113" s="0" t="n">
        <v>2015</v>
      </c>
      <c r="G113" s="446" t="s">
        <v>148</v>
      </c>
    </row>
    <row r="114" customFormat="false" ht="14.25" hidden="false" customHeight="false" outlineLevel="0" collapsed="false">
      <c r="A114" s="447" t="str">
        <f aca="false">F114&amp;"年"&amp;G114&amp;"月度"</f>
        <v>2015年06月度</v>
      </c>
      <c r="B114" s="448" t="s">
        <v>585</v>
      </c>
      <c r="C114" s="448" t="s">
        <v>586</v>
      </c>
      <c r="D114" s="448" t="s">
        <v>587</v>
      </c>
      <c r="E114" s="448" t="s">
        <v>588</v>
      </c>
      <c r="F114" s="0" t="n">
        <v>2015</v>
      </c>
      <c r="G114" s="446" t="s">
        <v>153</v>
      </c>
    </row>
    <row r="115" customFormat="false" ht="14.25" hidden="false" customHeight="false" outlineLevel="0" collapsed="false">
      <c r="A115" s="447" t="str">
        <f aca="false">F115&amp;"年"&amp;G115&amp;"月度"</f>
        <v>2015年07月度</v>
      </c>
      <c r="B115" s="448" t="s">
        <v>589</v>
      </c>
      <c r="C115" s="448" t="s">
        <v>590</v>
      </c>
      <c r="D115" s="448" t="s">
        <v>591</v>
      </c>
      <c r="E115" s="448" t="s">
        <v>592</v>
      </c>
      <c r="F115" s="0" t="n">
        <v>2015</v>
      </c>
      <c r="G115" s="446" t="s">
        <v>158</v>
      </c>
    </row>
    <row r="116" customFormat="false" ht="14.25" hidden="false" customHeight="false" outlineLevel="0" collapsed="false">
      <c r="A116" s="447" t="str">
        <f aca="false">F116&amp;"年"&amp;G116&amp;"月度"</f>
        <v>2015年08月度</v>
      </c>
      <c r="B116" s="448" t="s">
        <v>593</v>
      </c>
      <c r="C116" s="448" t="s">
        <v>594</v>
      </c>
      <c r="D116" s="448" t="s">
        <v>595</v>
      </c>
      <c r="E116" s="448" t="s">
        <v>596</v>
      </c>
      <c r="F116" s="0" t="n">
        <v>2015</v>
      </c>
      <c r="G116" s="446" t="s">
        <v>163</v>
      </c>
    </row>
    <row r="117" customFormat="false" ht="14.25" hidden="false" customHeight="false" outlineLevel="0" collapsed="false">
      <c r="A117" s="447" t="str">
        <f aca="false">F117&amp;"年"&amp;G117&amp;"月度"</f>
        <v>2015年09月度</v>
      </c>
      <c r="B117" s="448" t="s">
        <v>597</v>
      </c>
      <c r="C117" s="448" t="s">
        <v>598</v>
      </c>
      <c r="D117" s="448" t="s">
        <v>599</v>
      </c>
      <c r="E117" s="448" t="s">
        <v>600</v>
      </c>
      <c r="F117" s="0" t="n">
        <v>2015</v>
      </c>
      <c r="G117" s="446" t="s">
        <v>168</v>
      </c>
    </row>
    <row r="118" customFormat="false" ht="14.25" hidden="false" customHeight="false" outlineLevel="0" collapsed="false">
      <c r="A118" s="447" t="str">
        <f aca="false">F118&amp;"年"&amp;G118&amp;"月度"</f>
        <v>2015年10月度</v>
      </c>
      <c r="B118" s="448" t="s">
        <v>601</v>
      </c>
      <c r="C118" s="448" t="s">
        <v>602</v>
      </c>
      <c r="D118" s="448" t="s">
        <v>603</v>
      </c>
      <c r="E118" s="448" t="s">
        <v>604</v>
      </c>
      <c r="F118" s="0" t="n">
        <v>2015</v>
      </c>
      <c r="G118" s="446" t="n">
        <v>10</v>
      </c>
    </row>
    <row r="119" customFormat="false" ht="14.25" hidden="false" customHeight="false" outlineLevel="0" collapsed="false">
      <c r="A119" s="447" t="str">
        <f aca="false">F119&amp;"年"&amp;G119&amp;"月度"</f>
        <v>2015年11月度</v>
      </c>
      <c r="B119" s="448" t="s">
        <v>605</v>
      </c>
      <c r="C119" s="448" t="s">
        <v>606</v>
      </c>
      <c r="D119" s="448" t="s">
        <v>607</v>
      </c>
      <c r="E119" s="448" t="s">
        <v>608</v>
      </c>
      <c r="F119" s="0" t="n">
        <v>2015</v>
      </c>
      <c r="G119" s="446" t="n">
        <v>11</v>
      </c>
    </row>
    <row r="120" customFormat="false" ht="14.25" hidden="false" customHeight="false" outlineLevel="0" collapsed="false">
      <c r="A120" s="447" t="str">
        <f aca="false">F120&amp;"年"&amp;G120&amp;"月度"</f>
        <v>2015年12月度</v>
      </c>
      <c r="B120" s="448" t="s">
        <v>609</v>
      </c>
      <c r="C120" s="448" t="s">
        <v>610</v>
      </c>
      <c r="D120" s="448" t="s">
        <v>611</v>
      </c>
      <c r="E120" s="448" t="s">
        <v>612</v>
      </c>
      <c r="F120" s="0" t="n">
        <v>2015</v>
      </c>
      <c r="G120" s="446" t="n">
        <v>12</v>
      </c>
    </row>
    <row r="121" customFormat="false" ht="14.25" hidden="false" customHeight="false" outlineLevel="0" collapsed="false">
      <c r="A121" s="447" t="str">
        <f aca="false">F121&amp;"年"&amp;G121&amp;"月度"</f>
        <v>2016年01月度</v>
      </c>
      <c r="B121" s="448" t="s">
        <v>613</v>
      </c>
      <c r="C121" s="448" t="s">
        <v>614</v>
      </c>
      <c r="D121" s="448" t="s">
        <v>615</v>
      </c>
      <c r="E121" s="448" t="s">
        <v>616</v>
      </c>
      <c r="F121" s="0" t="n">
        <v>2016</v>
      </c>
      <c r="G121" s="446" t="s">
        <v>128</v>
      </c>
    </row>
    <row r="122" customFormat="false" ht="14.25" hidden="false" customHeight="false" outlineLevel="0" collapsed="false">
      <c r="A122" s="447" t="str">
        <f aca="false">F122&amp;"年"&amp;G122&amp;"月度"</f>
        <v>2016年02月度</v>
      </c>
      <c r="B122" s="448" t="s">
        <v>617</v>
      </c>
      <c r="C122" s="448" t="s">
        <v>618</v>
      </c>
      <c r="D122" s="448" t="s">
        <v>619</v>
      </c>
      <c r="E122" s="448" t="s">
        <v>620</v>
      </c>
      <c r="F122" s="0" t="n">
        <v>2016</v>
      </c>
      <c r="G122" s="446" t="s">
        <v>133</v>
      </c>
    </row>
    <row r="123" customFormat="false" ht="14.25" hidden="false" customHeight="false" outlineLevel="0" collapsed="false">
      <c r="A123" s="447" t="str">
        <f aca="false">F123&amp;"年"&amp;G123&amp;"月度"</f>
        <v>2016年03月度</v>
      </c>
      <c r="B123" s="448" t="s">
        <v>621</v>
      </c>
      <c r="C123" s="448" t="s">
        <v>622</v>
      </c>
      <c r="D123" s="448" t="s">
        <v>623</v>
      </c>
      <c r="E123" s="448" t="s">
        <v>624</v>
      </c>
      <c r="F123" s="0" t="n">
        <v>2016</v>
      </c>
      <c r="G123" s="446" t="s">
        <v>138</v>
      </c>
    </row>
    <row r="124" customFormat="false" ht="14.25" hidden="false" customHeight="false" outlineLevel="0" collapsed="false">
      <c r="A124" s="447" t="str">
        <f aca="false">F124&amp;"年"&amp;G124&amp;"月度"</f>
        <v>2016年04月度</v>
      </c>
      <c r="B124" s="448" t="s">
        <v>625</v>
      </c>
      <c r="C124" s="448" t="s">
        <v>626</v>
      </c>
      <c r="D124" s="448" t="s">
        <v>627</v>
      </c>
      <c r="E124" s="448" t="s">
        <v>628</v>
      </c>
      <c r="F124" s="0" t="n">
        <v>2016</v>
      </c>
      <c r="G124" s="446" t="s">
        <v>143</v>
      </c>
    </row>
    <row r="125" customFormat="false" ht="14.25" hidden="false" customHeight="false" outlineLevel="0" collapsed="false">
      <c r="A125" s="447" t="str">
        <f aca="false">F125&amp;"年"&amp;G125&amp;"月度"</f>
        <v>2016年05月度</v>
      </c>
      <c r="B125" s="448" t="s">
        <v>629</v>
      </c>
      <c r="C125" s="448" t="s">
        <v>630</v>
      </c>
      <c r="D125" s="448" t="s">
        <v>631</v>
      </c>
      <c r="E125" s="448" t="s">
        <v>632</v>
      </c>
      <c r="F125" s="0" t="n">
        <v>2016</v>
      </c>
      <c r="G125" s="446" t="s">
        <v>148</v>
      </c>
    </row>
    <row r="126" customFormat="false" ht="14.25" hidden="false" customHeight="false" outlineLevel="0" collapsed="false">
      <c r="A126" s="447" t="str">
        <f aca="false">F126&amp;"年"&amp;G126&amp;"月度"</f>
        <v>2016年06月度</v>
      </c>
      <c r="B126" s="448" t="s">
        <v>633</v>
      </c>
      <c r="C126" s="448" t="s">
        <v>634</v>
      </c>
      <c r="D126" s="448" t="s">
        <v>635</v>
      </c>
      <c r="E126" s="448" t="s">
        <v>636</v>
      </c>
      <c r="F126" s="0" t="n">
        <v>2016</v>
      </c>
      <c r="G126" s="446" t="s">
        <v>153</v>
      </c>
    </row>
    <row r="127" customFormat="false" ht="14.25" hidden="false" customHeight="false" outlineLevel="0" collapsed="false">
      <c r="A127" s="447" t="str">
        <f aca="false">F127&amp;"年"&amp;G127&amp;"月度"</f>
        <v>2016年07月度</v>
      </c>
      <c r="B127" s="448" t="s">
        <v>637</v>
      </c>
      <c r="C127" s="448" t="s">
        <v>638</v>
      </c>
      <c r="D127" s="448" t="s">
        <v>639</v>
      </c>
      <c r="E127" s="448" t="s">
        <v>640</v>
      </c>
      <c r="F127" s="0" t="n">
        <v>2016</v>
      </c>
      <c r="G127" s="446" t="s">
        <v>158</v>
      </c>
    </row>
    <row r="128" customFormat="false" ht="14.25" hidden="false" customHeight="false" outlineLevel="0" collapsed="false">
      <c r="A128" s="447" t="str">
        <f aca="false">F128&amp;"年"&amp;G128&amp;"月度"</f>
        <v>2016年08月度</v>
      </c>
      <c r="B128" s="448" t="s">
        <v>641</v>
      </c>
      <c r="C128" s="448" t="s">
        <v>642</v>
      </c>
      <c r="D128" s="448" t="s">
        <v>643</v>
      </c>
      <c r="E128" s="448" t="s">
        <v>644</v>
      </c>
      <c r="F128" s="0" t="n">
        <v>2016</v>
      </c>
      <c r="G128" s="446" t="s">
        <v>163</v>
      </c>
    </row>
    <row r="129" customFormat="false" ht="14.25" hidden="false" customHeight="false" outlineLevel="0" collapsed="false">
      <c r="A129" s="447" t="str">
        <f aca="false">F129&amp;"年"&amp;G129&amp;"月度"</f>
        <v>2016年09月度</v>
      </c>
      <c r="B129" s="448" t="s">
        <v>645</v>
      </c>
      <c r="C129" s="448" t="s">
        <v>646</v>
      </c>
      <c r="D129" s="448" t="s">
        <v>647</v>
      </c>
      <c r="E129" s="448" t="s">
        <v>648</v>
      </c>
      <c r="F129" s="0" t="n">
        <v>2016</v>
      </c>
      <c r="G129" s="446" t="s">
        <v>168</v>
      </c>
    </row>
    <row r="130" customFormat="false" ht="14.25" hidden="false" customHeight="false" outlineLevel="0" collapsed="false">
      <c r="A130" s="447" t="str">
        <f aca="false">F130&amp;"年"&amp;G130&amp;"月度"</f>
        <v>2016年10月度</v>
      </c>
      <c r="B130" s="448" t="s">
        <v>649</v>
      </c>
      <c r="C130" s="448" t="s">
        <v>650</v>
      </c>
      <c r="D130" s="448" t="s">
        <v>651</v>
      </c>
      <c r="E130" s="448" t="s">
        <v>652</v>
      </c>
      <c r="F130" s="0" t="n">
        <v>2016</v>
      </c>
      <c r="G130" s="446" t="n">
        <v>10</v>
      </c>
    </row>
    <row r="131" customFormat="false" ht="14.25" hidden="false" customHeight="false" outlineLevel="0" collapsed="false">
      <c r="A131" s="447" t="str">
        <f aca="false">F131&amp;"年"&amp;G131&amp;"月度"</f>
        <v>2016年11月度</v>
      </c>
      <c r="B131" s="448" t="s">
        <v>653</v>
      </c>
      <c r="C131" s="448" t="s">
        <v>654</v>
      </c>
      <c r="D131" s="448" t="s">
        <v>655</v>
      </c>
      <c r="E131" s="448" t="s">
        <v>656</v>
      </c>
      <c r="F131" s="0" t="n">
        <v>2016</v>
      </c>
      <c r="G131" s="446" t="n">
        <v>11</v>
      </c>
    </row>
    <row r="132" customFormat="false" ht="14.25" hidden="false" customHeight="false" outlineLevel="0" collapsed="false">
      <c r="A132" s="447" t="str">
        <f aca="false">F132&amp;"年"&amp;G132&amp;"月度"</f>
        <v>2016年12月度</v>
      </c>
      <c r="B132" s="448" t="s">
        <v>657</v>
      </c>
      <c r="C132" s="448" t="s">
        <v>658</v>
      </c>
      <c r="D132" s="448" t="s">
        <v>659</v>
      </c>
      <c r="E132" s="448" t="s">
        <v>660</v>
      </c>
      <c r="F132" s="0" t="n">
        <v>2016</v>
      </c>
      <c r="G132" s="446" t="n">
        <v>12</v>
      </c>
    </row>
    <row r="133" customFormat="false" ht="14.25" hidden="false" customHeight="false" outlineLevel="0" collapsed="false">
      <c r="A133" s="447" t="str">
        <f aca="false">F133&amp;"年"&amp;G133&amp;"月度"</f>
        <v>2017年01月度</v>
      </c>
      <c r="B133" s="448" t="s">
        <v>661</v>
      </c>
      <c r="C133" s="448" t="s">
        <v>662</v>
      </c>
      <c r="D133" s="448" t="s">
        <v>663</v>
      </c>
      <c r="E133" s="448" t="s">
        <v>664</v>
      </c>
      <c r="F133" s="0" t="n">
        <v>2017</v>
      </c>
      <c r="G133" s="446" t="s">
        <v>128</v>
      </c>
    </row>
    <row r="134" customFormat="false" ht="14.25" hidden="false" customHeight="false" outlineLevel="0" collapsed="false">
      <c r="A134" s="447" t="str">
        <f aca="false">F134&amp;"年"&amp;G134&amp;"月度"</f>
        <v>2017年02月度</v>
      </c>
      <c r="B134" s="448" t="s">
        <v>665</v>
      </c>
      <c r="C134" s="448" t="s">
        <v>666</v>
      </c>
      <c r="D134" s="448" t="s">
        <v>667</v>
      </c>
      <c r="E134" s="448" t="s">
        <v>668</v>
      </c>
      <c r="F134" s="0" t="n">
        <v>2017</v>
      </c>
      <c r="G134" s="446" t="s">
        <v>133</v>
      </c>
    </row>
    <row r="135" customFormat="false" ht="14.25" hidden="false" customHeight="false" outlineLevel="0" collapsed="false">
      <c r="A135" s="447" t="str">
        <f aca="false">F135&amp;"年"&amp;G135&amp;"月度"</f>
        <v>2017年03月度</v>
      </c>
      <c r="B135" s="448" t="s">
        <v>669</v>
      </c>
      <c r="C135" s="448" t="s">
        <v>670</v>
      </c>
      <c r="D135" s="448" t="s">
        <v>671</v>
      </c>
      <c r="E135" s="448" t="s">
        <v>672</v>
      </c>
      <c r="F135" s="0" t="n">
        <v>2017</v>
      </c>
      <c r="G135" s="446" t="s">
        <v>138</v>
      </c>
    </row>
    <row r="136" customFormat="false" ht="14.25" hidden="false" customHeight="false" outlineLevel="0" collapsed="false">
      <c r="A136" s="447" t="str">
        <f aca="false">F136&amp;"年"&amp;G136&amp;"月度"</f>
        <v>2017年04月度</v>
      </c>
      <c r="B136" s="448" t="s">
        <v>673</v>
      </c>
      <c r="C136" s="448" t="s">
        <v>674</v>
      </c>
      <c r="D136" s="448" t="s">
        <v>675</v>
      </c>
      <c r="E136" s="448" t="s">
        <v>676</v>
      </c>
      <c r="F136" s="0" t="n">
        <v>2017</v>
      </c>
      <c r="G136" s="446" t="s">
        <v>143</v>
      </c>
    </row>
    <row r="137" customFormat="false" ht="14.25" hidden="false" customHeight="false" outlineLevel="0" collapsed="false">
      <c r="A137" s="447" t="str">
        <f aca="false">F137&amp;"年"&amp;G137&amp;"月度"</f>
        <v>2017年05月度</v>
      </c>
      <c r="B137" s="448" t="s">
        <v>677</v>
      </c>
      <c r="C137" s="448" t="s">
        <v>678</v>
      </c>
      <c r="D137" s="448" t="s">
        <v>679</v>
      </c>
      <c r="E137" s="448" t="s">
        <v>680</v>
      </c>
      <c r="F137" s="0" t="n">
        <v>2017</v>
      </c>
      <c r="G137" s="446" t="s">
        <v>148</v>
      </c>
    </row>
    <row r="138" customFormat="false" ht="14.25" hidden="false" customHeight="false" outlineLevel="0" collapsed="false">
      <c r="A138" s="447" t="str">
        <f aca="false">F138&amp;"年"&amp;G138&amp;"月度"</f>
        <v>2017年06月度</v>
      </c>
      <c r="B138" s="448" t="s">
        <v>681</v>
      </c>
      <c r="C138" s="448" t="s">
        <v>682</v>
      </c>
      <c r="D138" s="448" t="s">
        <v>683</v>
      </c>
      <c r="E138" s="448" t="s">
        <v>684</v>
      </c>
      <c r="F138" s="0" t="n">
        <v>2017</v>
      </c>
      <c r="G138" s="446" t="s">
        <v>153</v>
      </c>
    </row>
    <row r="139" customFormat="false" ht="14.25" hidden="false" customHeight="false" outlineLevel="0" collapsed="false">
      <c r="A139" s="447" t="str">
        <f aca="false">F139&amp;"年"&amp;G139&amp;"月度"</f>
        <v>2017年07月度</v>
      </c>
      <c r="B139" s="448" t="s">
        <v>685</v>
      </c>
      <c r="C139" s="448" t="s">
        <v>686</v>
      </c>
      <c r="D139" s="448" t="s">
        <v>687</v>
      </c>
      <c r="E139" s="448" t="s">
        <v>688</v>
      </c>
      <c r="F139" s="0" t="n">
        <v>2017</v>
      </c>
      <c r="G139" s="446" t="s">
        <v>158</v>
      </c>
    </row>
    <row r="140" customFormat="false" ht="14.25" hidden="false" customHeight="false" outlineLevel="0" collapsed="false">
      <c r="A140" s="447" t="str">
        <f aca="false">F140&amp;"年"&amp;G140&amp;"月度"</f>
        <v>2017年08月度</v>
      </c>
      <c r="B140" s="448" t="s">
        <v>689</v>
      </c>
      <c r="C140" s="448" t="s">
        <v>690</v>
      </c>
      <c r="D140" s="448" t="s">
        <v>691</v>
      </c>
      <c r="E140" s="448" t="s">
        <v>692</v>
      </c>
      <c r="F140" s="0" t="n">
        <v>2017</v>
      </c>
      <c r="G140" s="446" t="s">
        <v>163</v>
      </c>
    </row>
    <row r="141" customFormat="false" ht="14.25" hidden="false" customHeight="false" outlineLevel="0" collapsed="false">
      <c r="A141" s="447" t="str">
        <f aca="false">F141&amp;"年"&amp;G141&amp;"月度"</f>
        <v>2017年09月度</v>
      </c>
      <c r="B141" s="448" t="s">
        <v>693</v>
      </c>
      <c r="C141" s="448" t="s">
        <v>694</v>
      </c>
      <c r="D141" s="448" t="s">
        <v>695</v>
      </c>
      <c r="E141" s="448" t="s">
        <v>696</v>
      </c>
      <c r="F141" s="0" t="n">
        <v>2017</v>
      </c>
      <c r="G141" s="446" t="s">
        <v>168</v>
      </c>
    </row>
    <row r="142" customFormat="false" ht="14.25" hidden="false" customHeight="false" outlineLevel="0" collapsed="false">
      <c r="A142" s="447" t="str">
        <f aca="false">F142&amp;"年"&amp;G142&amp;"月度"</f>
        <v>2017年10月度</v>
      </c>
      <c r="B142" s="448" t="s">
        <v>697</v>
      </c>
      <c r="C142" s="448" t="s">
        <v>698</v>
      </c>
      <c r="D142" s="448" t="s">
        <v>699</v>
      </c>
      <c r="E142" s="448" t="s">
        <v>700</v>
      </c>
      <c r="F142" s="0" t="n">
        <v>2017</v>
      </c>
      <c r="G142" s="446" t="n">
        <v>10</v>
      </c>
    </row>
    <row r="143" customFormat="false" ht="14.25" hidden="false" customHeight="false" outlineLevel="0" collapsed="false">
      <c r="A143" s="447" t="str">
        <f aca="false">F143&amp;"年"&amp;G143&amp;"月度"</f>
        <v>2017年11月度</v>
      </c>
      <c r="B143" s="448" t="s">
        <v>701</v>
      </c>
      <c r="C143" s="448" t="s">
        <v>702</v>
      </c>
      <c r="D143" s="448" t="s">
        <v>703</v>
      </c>
      <c r="E143" s="448" t="s">
        <v>704</v>
      </c>
      <c r="F143" s="0" t="n">
        <v>2017</v>
      </c>
      <c r="G143" s="446" t="n">
        <v>11</v>
      </c>
    </row>
    <row r="144" customFormat="false" ht="14.25" hidden="false" customHeight="false" outlineLevel="0" collapsed="false">
      <c r="A144" s="447" t="str">
        <f aca="false">F144&amp;"年"&amp;G144&amp;"月度"</f>
        <v>2017年12月度</v>
      </c>
      <c r="B144" s="448" t="s">
        <v>705</v>
      </c>
      <c r="C144" s="448" t="s">
        <v>706</v>
      </c>
      <c r="D144" s="448" t="s">
        <v>707</v>
      </c>
      <c r="E144" s="448" t="s">
        <v>708</v>
      </c>
      <c r="F144" s="0" t="n">
        <v>2017</v>
      </c>
      <c r="G144" s="446" t="n">
        <v>12</v>
      </c>
    </row>
    <row r="145" customFormat="false" ht="14.25" hidden="false" customHeight="false" outlineLevel="0" collapsed="false">
      <c r="A145" s="447" t="str">
        <f aca="false">F145&amp;"年"&amp;G145&amp;"月度"</f>
        <v>2018年01月度</v>
      </c>
      <c r="B145" s="448" t="s">
        <v>709</v>
      </c>
      <c r="C145" s="448" t="s">
        <v>710</v>
      </c>
      <c r="D145" s="448" t="s">
        <v>711</v>
      </c>
      <c r="E145" s="448" t="s">
        <v>712</v>
      </c>
      <c r="F145" s="0" t="n">
        <v>2018</v>
      </c>
      <c r="G145" s="446" t="s">
        <v>128</v>
      </c>
    </row>
    <row r="146" customFormat="false" ht="14.25" hidden="false" customHeight="false" outlineLevel="0" collapsed="false">
      <c r="A146" s="447" t="str">
        <f aca="false">F146&amp;"年"&amp;G146&amp;"月度"</f>
        <v>2018年02月度</v>
      </c>
      <c r="B146" s="448" t="s">
        <v>713</v>
      </c>
      <c r="C146" s="448" t="s">
        <v>714</v>
      </c>
      <c r="D146" s="448" t="s">
        <v>715</v>
      </c>
      <c r="E146" s="448" t="s">
        <v>716</v>
      </c>
      <c r="F146" s="0" t="n">
        <v>2018</v>
      </c>
      <c r="G146" s="446" t="s">
        <v>133</v>
      </c>
    </row>
    <row r="147" customFormat="false" ht="14.25" hidden="false" customHeight="false" outlineLevel="0" collapsed="false">
      <c r="A147" s="447" t="str">
        <f aca="false">F147&amp;"年"&amp;G147&amp;"月度"</f>
        <v>2018年03月度</v>
      </c>
      <c r="B147" s="448" t="s">
        <v>717</v>
      </c>
      <c r="C147" s="448" t="s">
        <v>718</v>
      </c>
      <c r="D147" s="448" t="s">
        <v>719</v>
      </c>
      <c r="E147" s="448" t="s">
        <v>720</v>
      </c>
      <c r="F147" s="0" t="n">
        <v>2018</v>
      </c>
      <c r="G147" s="446" t="s">
        <v>138</v>
      </c>
    </row>
    <row r="148" customFormat="false" ht="14.25" hidden="false" customHeight="false" outlineLevel="0" collapsed="false">
      <c r="A148" s="447" t="str">
        <f aca="false">F148&amp;"年"&amp;G148&amp;"月度"</f>
        <v>2018年04月度</v>
      </c>
      <c r="B148" s="448" t="s">
        <v>721</v>
      </c>
      <c r="C148" s="448" t="s">
        <v>722</v>
      </c>
      <c r="D148" s="448" t="s">
        <v>723</v>
      </c>
      <c r="E148" s="448" t="s">
        <v>724</v>
      </c>
      <c r="F148" s="0" t="n">
        <v>2018</v>
      </c>
      <c r="G148" s="446" t="s">
        <v>143</v>
      </c>
    </row>
    <row r="149" customFormat="false" ht="14.25" hidden="false" customHeight="false" outlineLevel="0" collapsed="false">
      <c r="A149" s="447" t="str">
        <f aca="false">F149&amp;"年"&amp;G149&amp;"月度"</f>
        <v>2018年05月度</v>
      </c>
      <c r="B149" s="448" t="s">
        <v>725</v>
      </c>
      <c r="C149" s="448" t="s">
        <v>726</v>
      </c>
      <c r="D149" s="448" t="s">
        <v>727</v>
      </c>
      <c r="E149" s="448" t="s">
        <v>728</v>
      </c>
      <c r="F149" s="0" t="n">
        <v>2018</v>
      </c>
      <c r="G149" s="446" t="s">
        <v>148</v>
      </c>
    </row>
    <row r="150" customFormat="false" ht="14.25" hidden="false" customHeight="false" outlineLevel="0" collapsed="false">
      <c r="A150" s="447" t="str">
        <f aca="false">F150&amp;"年"&amp;G150&amp;"月度"</f>
        <v>2018年06月度</v>
      </c>
      <c r="B150" s="448" t="s">
        <v>729</v>
      </c>
      <c r="C150" s="448" t="s">
        <v>730</v>
      </c>
      <c r="D150" s="448" t="s">
        <v>731</v>
      </c>
      <c r="E150" s="448" t="s">
        <v>732</v>
      </c>
      <c r="F150" s="0" t="n">
        <v>2018</v>
      </c>
      <c r="G150" s="446" t="s">
        <v>153</v>
      </c>
    </row>
    <row r="151" customFormat="false" ht="14.25" hidden="false" customHeight="false" outlineLevel="0" collapsed="false">
      <c r="A151" s="447" t="str">
        <f aca="false">F151&amp;"年"&amp;G151&amp;"月度"</f>
        <v>2018年07月度</v>
      </c>
      <c r="B151" s="448" t="s">
        <v>733</v>
      </c>
      <c r="C151" s="448" t="s">
        <v>734</v>
      </c>
      <c r="D151" s="448" t="s">
        <v>735</v>
      </c>
      <c r="E151" s="448" t="s">
        <v>736</v>
      </c>
      <c r="F151" s="0" t="n">
        <v>2018</v>
      </c>
      <c r="G151" s="446" t="s">
        <v>158</v>
      </c>
    </row>
    <row r="152" customFormat="false" ht="14.25" hidden="false" customHeight="false" outlineLevel="0" collapsed="false">
      <c r="A152" s="447" t="str">
        <f aca="false">F152&amp;"年"&amp;G152&amp;"月度"</f>
        <v>2018年08月度</v>
      </c>
      <c r="B152" s="448" t="s">
        <v>737</v>
      </c>
      <c r="C152" s="448" t="s">
        <v>738</v>
      </c>
      <c r="D152" s="448" t="s">
        <v>739</v>
      </c>
      <c r="E152" s="448" t="s">
        <v>740</v>
      </c>
      <c r="F152" s="0" t="n">
        <v>2018</v>
      </c>
      <c r="G152" s="446" t="s">
        <v>163</v>
      </c>
    </row>
    <row r="153" customFormat="false" ht="14.25" hidden="false" customHeight="false" outlineLevel="0" collapsed="false">
      <c r="A153" s="447" t="str">
        <f aca="false">F153&amp;"年"&amp;G153&amp;"月度"</f>
        <v>2018年09月度</v>
      </c>
      <c r="B153" s="448" t="s">
        <v>741</v>
      </c>
      <c r="C153" s="448" t="s">
        <v>742</v>
      </c>
      <c r="D153" s="448" t="s">
        <v>743</v>
      </c>
      <c r="E153" s="448" t="s">
        <v>744</v>
      </c>
      <c r="F153" s="0" t="n">
        <v>2018</v>
      </c>
      <c r="G153" s="446" t="s">
        <v>168</v>
      </c>
    </row>
    <row r="154" customFormat="false" ht="14.25" hidden="false" customHeight="false" outlineLevel="0" collapsed="false">
      <c r="A154" s="447" t="str">
        <f aca="false">F154&amp;"年"&amp;G154&amp;"月度"</f>
        <v>2018年10月度</v>
      </c>
      <c r="B154" s="448" t="s">
        <v>745</v>
      </c>
      <c r="C154" s="448" t="s">
        <v>746</v>
      </c>
      <c r="D154" s="448" t="s">
        <v>747</v>
      </c>
      <c r="E154" s="448" t="s">
        <v>748</v>
      </c>
      <c r="F154" s="0" t="n">
        <v>2018</v>
      </c>
      <c r="G154" s="446" t="n">
        <v>10</v>
      </c>
    </row>
    <row r="155" customFormat="false" ht="14.25" hidden="false" customHeight="false" outlineLevel="0" collapsed="false">
      <c r="A155" s="447" t="str">
        <f aca="false">F155&amp;"年"&amp;G155&amp;"月度"</f>
        <v>2018年11月度</v>
      </c>
      <c r="B155" s="448" t="s">
        <v>749</v>
      </c>
      <c r="C155" s="448" t="s">
        <v>750</v>
      </c>
      <c r="D155" s="448" t="s">
        <v>751</v>
      </c>
      <c r="E155" s="448" t="s">
        <v>752</v>
      </c>
      <c r="F155" s="0" t="n">
        <v>2018</v>
      </c>
      <c r="G155" s="446" t="n">
        <v>11</v>
      </c>
    </row>
    <row r="156" customFormat="false" ht="14.25" hidden="false" customHeight="false" outlineLevel="0" collapsed="false">
      <c r="A156" s="447" t="str">
        <f aca="false">F156&amp;"年"&amp;G156&amp;"月度"</f>
        <v>2018年12月度</v>
      </c>
      <c r="B156" s="448" t="s">
        <v>753</v>
      </c>
      <c r="C156" s="448" t="s">
        <v>754</v>
      </c>
      <c r="D156" s="448" t="s">
        <v>755</v>
      </c>
      <c r="E156" s="448" t="s">
        <v>756</v>
      </c>
      <c r="F156" s="0" t="n">
        <v>2018</v>
      </c>
      <c r="G156" s="446" t="n">
        <v>12</v>
      </c>
    </row>
    <row r="157" customFormat="false" ht="14.25" hidden="false" customHeight="false" outlineLevel="0" collapsed="false">
      <c r="A157" s="447" t="str">
        <f aca="false">F157&amp;"年"&amp;G157&amp;"月度"</f>
        <v>2019年01月度</v>
      </c>
      <c r="B157" s="448" t="s">
        <v>757</v>
      </c>
      <c r="C157" s="448" t="s">
        <v>758</v>
      </c>
      <c r="D157" s="448" t="s">
        <v>759</v>
      </c>
      <c r="E157" s="448" t="s">
        <v>760</v>
      </c>
      <c r="F157" s="0" t="n">
        <v>2019</v>
      </c>
      <c r="G157" s="446" t="s">
        <v>128</v>
      </c>
    </row>
    <row r="158" customFormat="false" ht="14.25" hidden="false" customHeight="false" outlineLevel="0" collapsed="false">
      <c r="A158" s="447" t="str">
        <f aca="false">F158&amp;"年"&amp;G158&amp;"月度"</f>
        <v>2019年02月度</v>
      </c>
      <c r="B158" s="448" t="s">
        <v>761</v>
      </c>
      <c r="C158" s="448" t="s">
        <v>762</v>
      </c>
      <c r="D158" s="448" t="s">
        <v>763</v>
      </c>
      <c r="E158" s="448" t="s">
        <v>764</v>
      </c>
      <c r="F158" s="0" t="n">
        <v>2019</v>
      </c>
      <c r="G158" s="446" t="s">
        <v>133</v>
      </c>
    </row>
    <row r="159" customFormat="false" ht="14.25" hidden="false" customHeight="false" outlineLevel="0" collapsed="false">
      <c r="A159" s="447" t="str">
        <f aca="false">F159&amp;"年"&amp;G159&amp;"月度"</f>
        <v>2019年03月度</v>
      </c>
      <c r="B159" s="448" t="s">
        <v>765</v>
      </c>
      <c r="C159" s="448" t="s">
        <v>766</v>
      </c>
      <c r="D159" s="448" t="s">
        <v>767</v>
      </c>
      <c r="E159" s="448" t="s">
        <v>768</v>
      </c>
      <c r="F159" s="0" t="n">
        <v>2019</v>
      </c>
      <c r="G159" s="446" t="s">
        <v>138</v>
      </c>
    </row>
    <row r="160" customFormat="false" ht="14.25" hidden="false" customHeight="false" outlineLevel="0" collapsed="false">
      <c r="A160" s="447" t="str">
        <f aca="false">F160&amp;"年"&amp;G160&amp;"月度"</f>
        <v>2019年04月度</v>
      </c>
      <c r="B160" s="448" t="s">
        <v>769</v>
      </c>
      <c r="C160" s="448" t="s">
        <v>770</v>
      </c>
      <c r="D160" s="448" t="s">
        <v>771</v>
      </c>
      <c r="E160" s="448" t="s">
        <v>772</v>
      </c>
      <c r="F160" s="0" t="n">
        <v>2019</v>
      </c>
      <c r="G160" s="446" t="s">
        <v>143</v>
      </c>
    </row>
    <row r="161" customFormat="false" ht="14.25" hidden="false" customHeight="false" outlineLevel="0" collapsed="false">
      <c r="A161" s="447" t="str">
        <f aca="false">F161&amp;"年"&amp;G161&amp;"月度"</f>
        <v>2019年05月度</v>
      </c>
      <c r="B161" s="448" t="s">
        <v>773</v>
      </c>
      <c r="C161" s="448" t="s">
        <v>774</v>
      </c>
      <c r="D161" s="448" t="s">
        <v>775</v>
      </c>
      <c r="E161" s="448" t="s">
        <v>776</v>
      </c>
      <c r="F161" s="0" t="n">
        <v>2019</v>
      </c>
      <c r="G161" s="446" t="s">
        <v>148</v>
      </c>
    </row>
    <row r="162" customFormat="false" ht="14.25" hidden="false" customHeight="false" outlineLevel="0" collapsed="false">
      <c r="A162" s="447" t="str">
        <f aca="false">F162&amp;"年"&amp;G162&amp;"月度"</f>
        <v>2019年06月度</v>
      </c>
      <c r="B162" s="448" t="s">
        <v>777</v>
      </c>
      <c r="C162" s="448" t="s">
        <v>778</v>
      </c>
      <c r="D162" s="448" t="s">
        <v>779</v>
      </c>
      <c r="E162" s="448" t="s">
        <v>780</v>
      </c>
      <c r="F162" s="0" t="n">
        <v>2019</v>
      </c>
      <c r="G162" s="446" t="s">
        <v>153</v>
      </c>
    </row>
    <row r="163" customFormat="false" ht="14.25" hidden="false" customHeight="false" outlineLevel="0" collapsed="false">
      <c r="A163" s="447" t="str">
        <f aca="false">F163&amp;"年"&amp;G163&amp;"月度"</f>
        <v>2019年07月度</v>
      </c>
      <c r="B163" s="448" t="s">
        <v>781</v>
      </c>
      <c r="C163" s="448" t="s">
        <v>782</v>
      </c>
      <c r="D163" s="448" t="s">
        <v>783</v>
      </c>
      <c r="E163" s="448" t="s">
        <v>784</v>
      </c>
      <c r="F163" s="0" t="n">
        <v>2019</v>
      </c>
      <c r="G163" s="446" t="s">
        <v>158</v>
      </c>
    </row>
    <row r="164" customFormat="false" ht="14.25" hidden="false" customHeight="false" outlineLevel="0" collapsed="false">
      <c r="A164" s="447" t="str">
        <f aca="false">F164&amp;"年"&amp;G164&amp;"月度"</f>
        <v>2019年08月度</v>
      </c>
      <c r="B164" s="448" t="s">
        <v>785</v>
      </c>
      <c r="C164" s="448" t="s">
        <v>786</v>
      </c>
      <c r="D164" s="448" t="s">
        <v>787</v>
      </c>
      <c r="E164" s="448" t="s">
        <v>788</v>
      </c>
      <c r="F164" s="0" t="n">
        <v>2019</v>
      </c>
      <c r="G164" s="446" t="s">
        <v>163</v>
      </c>
    </row>
    <row r="165" customFormat="false" ht="14.25" hidden="false" customHeight="false" outlineLevel="0" collapsed="false">
      <c r="A165" s="447" t="str">
        <f aca="false">F165&amp;"年"&amp;G165&amp;"月度"</f>
        <v>2019年09月度</v>
      </c>
      <c r="B165" s="448" t="s">
        <v>789</v>
      </c>
      <c r="C165" s="448" t="s">
        <v>790</v>
      </c>
      <c r="D165" s="448" t="s">
        <v>791</v>
      </c>
      <c r="E165" s="448" t="s">
        <v>792</v>
      </c>
      <c r="F165" s="0" t="n">
        <v>2019</v>
      </c>
      <c r="G165" s="446" t="s">
        <v>168</v>
      </c>
    </row>
    <row r="166" customFormat="false" ht="14.25" hidden="false" customHeight="false" outlineLevel="0" collapsed="false">
      <c r="A166" s="447" t="str">
        <f aca="false">F166&amp;"年"&amp;G166&amp;"月度"</f>
        <v>2019年10月度</v>
      </c>
      <c r="B166" s="448" t="s">
        <v>793</v>
      </c>
      <c r="C166" s="448" t="s">
        <v>794</v>
      </c>
      <c r="D166" s="448" t="s">
        <v>795</v>
      </c>
      <c r="E166" s="448" t="s">
        <v>796</v>
      </c>
      <c r="F166" s="0" t="n">
        <v>2019</v>
      </c>
      <c r="G166" s="446" t="n">
        <v>10</v>
      </c>
    </row>
    <row r="167" customFormat="false" ht="14.25" hidden="false" customHeight="false" outlineLevel="0" collapsed="false">
      <c r="A167" s="447" t="str">
        <f aca="false">F167&amp;"年"&amp;G167&amp;"月度"</f>
        <v>2019年11月度</v>
      </c>
      <c r="B167" s="448" t="s">
        <v>797</v>
      </c>
      <c r="C167" s="448" t="s">
        <v>798</v>
      </c>
      <c r="D167" s="448" t="s">
        <v>799</v>
      </c>
      <c r="E167" s="448" t="s">
        <v>800</v>
      </c>
      <c r="F167" s="0" t="n">
        <v>2019</v>
      </c>
      <c r="G167" s="446" t="n">
        <v>11</v>
      </c>
    </row>
    <row r="168" customFormat="false" ht="14.25" hidden="false" customHeight="false" outlineLevel="0" collapsed="false">
      <c r="A168" s="447" t="str">
        <f aca="false">F168&amp;"年"&amp;G168&amp;"月度"</f>
        <v>2019年12月度</v>
      </c>
      <c r="B168" s="448" t="s">
        <v>801</v>
      </c>
      <c r="C168" s="448" t="s">
        <v>802</v>
      </c>
      <c r="D168" s="448" t="s">
        <v>803</v>
      </c>
      <c r="E168" s="448" t="s">
        <v>804</v>
      </c>
      <c r="F168" s="0" t="n">
        <v>2019</v>
      </c>
      <c r="G168" s="446" t="n">
        <v>12</v>
      </c>
    </row>
    <row r="169" customFormat="false" ht="14.25" hidden="false" customHeight="false" outlineLevel="0" collapsed="false">
      <c r="A169" s="447" t="str">
        <f aca="false">F169&amp;"年"&amp;G169&amp;"月度"</f>
        <v>2020年01月度</v>
      </c>
      <c r="B169" s="448" t="s">
        <v>805</v>
      </c>
      <c r="C169" s="448" t="s">
        <v>806</v>
      </c>
      <c r="D169" s="448" t="s">
        <v>807</v>
      </c>
      <c r="E169" s="448" t="s">
        <v>808</v>
      </c>
      <c r="F169" s="0" t="n">
        <v>2020</v>
      </c>
      <c r="G169" s="446" t="s">
        <v>128</v>
      </c>
    </row>
    <row r="170" customFormat="false" ht="14.25" hidden="false" customHeight="false" outlineLevel="0" collapsed="false">
      <c r="A170" s="447" t="str">
        <f aca="false">F170&amp;"年"&amp;G170&amp;"月度"</f>
        <v>2020年02月度</v>
      </c>
      <c r="B170" s="448" t="s">
        <v>809</v>
      </c>
      <c r="C170" s="448" t="s">
        <v>810</v>
      </c>
      <c r="D170" s="448" t="s">
        <v>811</v>
      </c>
      <c r="E170" s="448" t="s">
        <v>812</v>
      </c>
      <c r="F170" s="0" t="n">
        <v>2020</v>
      </c>
      <c r="G170" s="446" t="s">
        <v>133</v>
      </c>
    </row>
    <row r="171" customFormat="false" ht="14.25" hidden="false" customHeight="false" outlineLevel="0" collapsed="false">
      <c r="A171" s="447" t="str">
        <f aca="false">F171&amp;"年"&amp;G171&amp;"月度"</f>
        <v>2020年03月度</v>
      </c>
      <c r="B171" s="448" t="s">
        <v>813</v>
      </c>
      <c r="C171" s="448" t="s">
        <v>814</v>
      </c>
      <c r="D171" s="448" t="s">
        <v>815</v>
      </c>
      <c r="E171" s="448" t="s">
        <v>816</v>
      </c>
      <c r="F171" s="0" t="n">
        <v>2020</v>
      </c>
      <c r="G171" s="446" t="s">
        <v>138</v>
      </c>
    </row>
    <row r="172" customFormat="false" ht="14.25" hidden="false" customHeight="false" outlineLevel="0" collapsed="false">
      <c r="A172" s="447" t="str">
        <f aca="false">F172&amp;"年"&amp;G172&amp;"月度"</f>
        <v>2020年04月度</v>
      </c>
      <c r="B172" s="448" t="s">
        <v>817</v>
      </c>
      <c r="C172" s="448" t="s">
        <v>818</v>
      </c>
      <c r="D172" s="448" t="s">
        <v>819</v>
      </c>
      <c r="E172" s="448" t="s">
        <v>820</v>
      </c>
      <c r="F172" s="0" t="n">
        <v>2020</v>
      </c>
      <c r="G172" s="446" t="s">
        <v>143</v>
      </c>
    </row>
    <row r="173" customFormat="false" ht="14.25" hidden="false" customHeight="false" outlineLevel="0" collapsed="false">
      <c r="A173" s="447" t="str">
        <f aca="false">F173&amp;"年"&amp;G173&amp;"月度"</f>
        <v>2020年05月度</v>
      </c>
      <c r="B173" s="448" t="s">
        <v>821</v>
      </c>
      <c r="C173" s="448" t="s">
        <v>822</v>
      </c>
      <c r="D173" s="448" t="s">
        <v>823</v>
      </c>
      <c r="E173" s="448" t="s">
        <v>824</v>
      </c>
      <c r="F173" s="0" t="n">
        <v>2020</v>
      </c>
      <c r="G173" s="446" t="s">
        <v>148</v>
      </c>
    </row>
    <row r="174" customFormat="false" ht="14.25" hidden="false" customHeight="false" outlineLevel="0" collapsed="false">
      <c r="A174" s="447" t="str">
        <f aca="false">F174&amp;"年"&amp;G174&amp;"月度"</f>
        <v>2020年06月度</v>
      </c>
      <c r="B174" s="448" t="s">
        <v>825</v>
      </c>
      <c r="C174" s="448" t="s">
        <v>826</v>
      </c>
      <c r="D174" s="448" t="s">
        <v>827</v>
      </c>
      <c r="E174" s="448" t="s">
        <v>828</v>
      </c>
      <c r="F174" s="0" t="n">
        <v>2020</v>
      </c>
      <c r="G174" s="446" t="s">
        <v>153</v>
      </c>
    </row>
    <row r="175" customFormat="false" ht="14.25" hidden="false" customHeight="false" outlineLevel="0" collapsed="false">
      <c r="A175" s="447" t="str">
        <f aca="false">F175&amp;"年"&amp;G175&amp;"月度"</f>
        <v>2020年07月度</v>
      </c>
      <c r="B175" s="448" t="s">
        <v>829</v>
      </c>
      <c r="C175" s="448" t="s">
        <v>830</v>
      </c>
      <c r="D175" s="448" t="s">
        <v>831</v>
      </c>
      <c r="E175" s="448" t="s">
        <v>832</v>
      </c>
      <c r="F175" s="0" t="n">
        <v>2020</v>
      </c>
      <c r="G175" s="446" t="s">
        <v>158</v>
      </c>
    </row>
    <row r="176" customFormat="false" ht="14.25" hidden="false" customHeight="false" outlineLevel="0" collapsed="false">
      <c r="A176" s="447" t="str">
        <f aca="false">F176&amp;"年"&amp;G176&amp;"月度"</f>
        <v>2020年08月度</v>
      </c>
      <c r="B176" s="448" t="s">
        <v>833</v>
      </c>
      <c r="C176" s="448" t="s">
        <v>834</v>
      </c>
      <c r="D176" s="448" t="s">
        <v>835</v>
      </c>
      <c r="E176" s="448" t="s">
        <v>836</v>
      </c>
      <c r="F176" s="0" t="n">
        <v>2020</v>
      </c>
      <c r="G176" s="446" t="s">
        <v>163</v>
      </c>
    </row>
    <row r="177" customFormat="false" ht="14.25" hidden="false" customHeight="false" outlineLevel="0" collapsed="false">
      <c r="A177" s="447" t="str">
        <f aca="false">F177&amp;"年"&amp;G177&amp;"月度"</f>
        <v>2020年09月度</v>
      </c>
      <c r="B177" s="448" t="s">
        <v>837</v>
      </c>
      <c r="C177" s="448" t="s">
        <v>838</v>
      </c>
      <c r="D177" s="448" t="s">
        <v>839</v>
      </c>
      <c r="E177" s="448" t="s">
        <v>840</v>
      </c>
      <c r="F177" s="0" t="n">
        <v>2020</v>
      </c>
      <c r="G177" s="446" t="s">
        <v>168</v>
      </c>
    </row>
    <row r="178" customFormat="false" ht="14.25" hidden="false" customHeight="false" outlineLevel="0" collapsed="false">
      <c r="A178" s="447" t="str">
        <f aca="false">F178&amp;"年"&amp;G178&amp;"月度"</f>
        <v>2020年10月度</v>
      </c>
      <c r="B178" s="448" t="s">
        <v>841</v>
      </c>
      <c r="C178" s="448" t="s">
        <v>842</v>
      </c>
      <c r="D178" s="448" t="s">
        <v>843</v>
      </c>
      <c r="E178" s="448" t="s">
        <v>844</v>
      </c>
      <c r="F178" s="0" t="n">
        <v>2020</v>
      </c>
      <c r="G178" s="446" t="n">
        <v>10</v>
      </c>
    </row>
    <row r="179" customFormat="false" ht="14.25" hidden="false" customHeight="false" outlineLevel="0" collapsed="false">
      <c r="A179" s="447" t="str">
        <f aca="false">F179&amp;"年"&amp;G179&amp;"月度"</f>
        <v>2020年11月度</v>
      </c>
      <c r="B179" s="448" t="s">
        <v>845</v>
      </c>
      <c r="C179" s="448" t="s">
        <v>846</v>
      </c>
      <c r="D179" s="448" t="s">
        <v>847</v>
      </c>
      <c r="E179" s="448" t="s">
        <v>848</v>
      </c>
      <c r="F179" s="0" t="n">
        <v>2020</v>
      </c>
      <c r="G179" s="446" t="n">
        <v>11</v>
      </c>
    </row>
    <row r="180" customFormat="false" ht="14.25" hidden="false" customHeight="false" outlineLevel="0" collapsed="false">
      <c r="A180" s="447" t="str">
        <f aca="false">F180&amp;"年"&amp;G180&amp;"月度"</f>
        <v>2020年12月度</v>
      </c>
      <c r="B180" s="448" t="s">
        <v>849</v>
      </c>
      <c r="C180" s="448" t="s">
        <v>850</v>
      </c>
      <c r="D180" s="448" t="s">
        <v>851</v>
      </c>
      <c r="E180" s="448" t="s">
        <v>852</v>
      </c>
      <c r="F180" s="0" t="n">
        <v>2020</v>
      </c>
      <c r="G180" s="446" t="n">
        <v>12</v>
      </c>
    </row>
    <row r="181" customFormat="false" ht="14.25" hidden="false" customHeight="false" outlineLevel="0" collapsed="false">
      <c r="A181" s="447" t="str">
        <f aca="false">F181&amp;"年"&amp;G181&amp;"月度"</f>
        <v>2021年01月度</v>
      </c>
      <c r="B181" s="448" t="s">
        <v>853</v>
      </c>
      <c r="C181" s="448" t="s">
        <v>854</v>
      </c>
      <c r="D181" s="448" t="s">
        <v>855</v>
      </c>
      <c r="E181" s="448" t="s">
        <v>856</v>
      </c>
      <c r="F181" s="0" t="n">
        <v>2021</v>
      </c>
      <c r="G181" s="446" t="s">
        <v>128</v>
      </c>
    </row>
    <row r="182" customFormat="false" ht="14.25" hidden="false" customHeight="false" outlineLevel="0" collapsed="false">
      <c r="A182" s="447" t="str">
        <f aca="false">F182&amp;"年"&amp;G182&amp;"月度"</f>
        <v>2021年02月度</v>
      </c>
      <c r="B182" s="448" t="s">
        <v>857</v>
      </c>
      <c r="C182" s="448" t="s">
        <v>858</v>
      </c>
      <c r="D182" s="448" t="s">
        <v>859</v>
      </c>
      <c r="E182" s="448" t="s">
        <v>860</v>
      </c>
      <c r="F182" s="0" t="n">
        <v>2021</v>
      </c>
      <c r="G182" s="446" t="s">
        <v>133</v>
      </c>
    </row>
    <row r="183" customFormat="false" ht="14.25" hidden="false" customHeight="false" outlineLevel="0" collapsed="false">
      <c r="A183" s="447" t="str">
        <f aca="false">F183&amp;"年"&amp;G183&amp;"月度"</f>
        <v>2021年03月度</v>
      </c>
      <c r="B183" s="448" t="s">
        <v>861</v>
      </c>
      <c r="C183" s="448" t="s">
        <v>862</v>
      </c>
      <c r="D183" s="448" t="s">
        <v>863</v>
      </c>
      <c r="E183" s="448" t="s">
        <v>864</v>
      </c>
      <c r="F183" s="0" t="n">
        <v>2021</v>
      </c>
      <c r="G183" s="446" t="s">
        <v>138</v>
      </c>
    </row>
    <row r="184" customFormat="false" ht="14.25" hidden="false" customHeight="false" outlineLevel="0" collapsed="false">
      <c r="A184" s="447" t="str">
        <f aca="false">F184&amp;"年"&amp;G184&amp;"月度"</f>
        <v>2021年04月度</v>
      </c>
      <c r="B184" s="448" t="s">
        <v>865</v>
      </c>
      <c r="C184" s="448" t="s">
        <v>866</v>
      </c>
      <c r="D184" s="448" t="s">
        <v>867</v>
      </c>
      <c r="E184" s="448" t="s">
        <v>868</v>
      </c>
      <c r="F184" s="0" t="n">
        <v>2021</v>
      </c>
      <c r="G184" s="446" t="s">
        <v>143</v>
      </c>
    </row>
    <row r="185" customFormat="false" ht="14.25" hidden="false" customHeight="false" outlineLevel="0" collapsed="false">
      <c r="A185" s="447" t="str">
        <f aca="false">F185&amp;"年"&amp;G185&amp;"月度"</f>
        <v>2021年05月度</v>
      </c>
      <c r="B185" s="448" t="s">
        <v>869</v>
      </c>
      <c r="C185" s="448" t="s">
        <v>870</v>
      </c>
      <c r="D185" s="448" t="s">
        <v>871</v>
      </c>
      <c r="E185" s="448" t="s">
        <v>872</v>
      </c>
      <c r="F185" s="0" t="n">
        <v>2021</v>
      </c>
      <c r="G185" s="446" t="s">
        <v>148</v>
      </c>
    </row>
    <row r="186" customFormat="false" ht="14.25" hidden="false" customHeight="false" outlineLevel="0" collapsed="false">
      <c r="A186" s="447" t="str">
        <f aca="false">F186&amp;"年"&amp;G186&amp;"月度"</f>
        <v>2021年06月度</v>
      </c>
      <c r="B186" s="448" t="s">
        <v>873</v>
      </c>
      <c r="C186" s="448" t="s">
        <v>874</v>
      </c>
      <c r="D186" s="448" t="s">
        <v>875</v>
      </c>
      <c r="E186" s="448" t="s">
        <v>876</v>
      </c>
      <c r="F186" s="0" t="n">
        <v>2021</v>
      </c>
      <c r="G186" s="446" t="s">
        <v>153</v>
      </c>
    </row>
    <row r="187" customFormat="false" ht="14.25" hidden="false" customHeight="false" outlineLevel="0" collapsed="false">
      <c r="A187" s="447" t="str">
        <f aca="false">F187&amp;"年"&amp;G187&amp;"月度"</f>
        <v>2021年07月度</v>
      </c>
      <c r="B187" s="448" t="s">
        <v>877</v>
      </c>
      <c r="C187" s="448" t="s">
        <v>878</v>
      </c>
      <c r="D187" s="448" t="s">
        <v>879</v>
      </c>
      <c r="E187" s="448" t="s">
        <v>880</v>
      </c>
      <c r="F187" s="0" t="n">
        <v>2021</v>
      </c>
      <c r="G187" s="446" t="s">
        <v>158</v>
      </c>
    </row>
    <row r="188" customFormat="false" ht="14.25" hidden="false" customHeight="false" outlineLevel="0" collapsed="false">
      <c r="A188" s="447" t="str">
        <f aca="false">F188&amp;"年"&amp;G188&amp;"月度"</f>
        <v>2021年08月度</v>
      </c>
      <c r="B188" s="448" t="s">
        <v>881</v>
      </c>
      <c r="C188" s="448" t="s">
        <v>882</v>
      </c>
      <c r="D188" s="448" t="s">
        <v>883</v>
      </c>
      <c r="E188" s="448" t="s">
        <v>884</v>
      </c>
      <c r="F188" s="0" t="n">
        <v>2021</v>
      </c>
      <c r="G188" s="446" t="s">
        <v>163</v>
      </c>
    </row>
    <row r="189" customFormat="false" ht="14.25" hidden="false" customHeight="false" outlineLevel="0" collapsed="false">
      <c r="A189" s="447" t="str">
        <f aca="false">F189&amp;"年"&amp;G189&amp;"月度"</f>
        <v>2021年09月度</v>
      </c>
      <c r="B189" s="448" t="s">
        <v>885</v>
      </c>
      <c r="C189" s="448" t="s">
        <v>886</v>
      </c>
      <c r="D189" s="448" t="s">
        <v>887</v>
      </c>
      <c r="E189" s="448" t="s">
        <v>888</v>
      </c>
      <c r="F189" s="0" t="n">
        <v>2021</v>
      </c>
      <c r="G189" s="446" t="s">
        <v>168</v>
      </c>
    </row>
    <row r="190" customFormat="false" ht="14.25" hidden="false" customHeight="false" outlineLevel="0" collapsed="false">
      <c r="A190" s="447" t="str">
        <f aca="false">F190&amp;"年"&amp;G190&amp;"月度"</f>
        <v>2021年10月度</v>
      </c>
      <c r="B190" s="448" t="s">
        <v>889</v>
      </c>
      <c r="C190" s="448" t="s">
        <v>890</v>
      </c>
      <c r="D190" s="448" t="s">
        <v>891</v>
      </c>
      <c r="E190" s="448" t="s">
        <v>892</v>
      </c>
      <c r="F190" s="0" t="n">
        <v>2021</v>
      </c>
      <c r="G190" s="446" t="n">
        <v>10</v>
      </c>
    </row>
    <row r="191" customFormat="false" ht="14.25" hidden="false" customHeight="false" outlineLevel="0" collapsed="false">
      <c r="A191" s="447" t="str">
        <f aca="false">F191&amp;"年"&amp;G191&amp;"月度"</f>
        <v>2021年11月度</v>
      </c>
      <c r="B191" s="448" t="s">
        <v>893</v>
      </c>
      <c r="C191" s="448" t="s">
        <v>894</v>
      </c>
      <c r="D191" s="448" t="s">
        <v>895</v>
      </c>
      <c r="E191" s="448" t="s">
        <v>896</v>
      </c>
      <c r="F191" s="0" t="n">
        <v>2021</v>
      </c>
      <c r="G191" s="446" t="n">
        <v>11</v>
      </c>
    </row>
    <row r="192" customFormat="false" ht="14.25" hidden="false" customHeight="false" outlineLevel="0" collapsed="false">
      <c r="A192" s="447" t="str">
        <f aca="false">F192&amp;"年"&amp;G192&amp;"月度"</f>
        <v>2021年12月度</v>
      </c>
      <c r="B192" s="448" t="s">
        <v>897</v>
      </c>
      <c r="C192" s="448" t="s">
        <v>898</v>
      </c>
      <c r="D192" s="448" t="s">
        <v>899</v>
      </c>
      <c r="E192" s="448" t="s">
        <v>900</v>
      </c>
      <c r="F192" s="0" t="n">
        <v>2021</v>
      </c>
      <c r="G192" s="446" t="n">
        <v>12</v>
      </c>
    </row>
    <row r="193" customFormat="false" ht="14.25" hidden="false" customHeight="false" outlineLevel="0" collapsed="false">
      <c r="A193" s="447" t="str">
        <f aca="false">F193&amp;"年"&amp;G193&amp;"月度"</f>
        <v>2022年01月度</v>
      </c>
      <c r="B193" s="448" t="s">
        <v>901</v>
      </c>
      <c r="C193" s="448" t="s">
        <v>902</v>
      </c>
      <c r="D193" s="448" t="s">
        <v>903</v>
      </c>
      <c r="E193" s="448" t="s">
        <v>904</v>
      </c>
      <c r="F193" s="0" t="n">
        <v>2022</v>
      </c>
      <c r="G193" s="446" t="s">
        <v>128</v>
      </c>
    </row>
    <row r="194" customFormat="false" ht="14.25" hidden="false" customHeight="false" outlineLevel="0" collapsed="false">
      <c r="A194" s="447" t="str">
        <f aca="false">F194&amp;"年"&amp;G194&amp;"月度"</f>
        <v>2022年02月度</v>
      </c>
      <c r="B194" s="448" t="s">
        <v>905</v>
      </c>
      <c r="C194" s="448" t="s">
        <v>906</v>
      </c>
      <c r="D194" s="448" t="s">
        <v>907</v>
      </c>
      <c r="E194" s="448" t="s">
        <v>908</v>
      </c>
      <c r="F194" s="0" t="n">
        <v>2022</v>
      </c>
      <c r="G194" s="446" t="s">
        <v>133</v>
      </c>
    </row>
    <row r="195" customFormat="false" ht="14.25" hidden="false" customHeight="false" outlineLevel="0" collapsed="false">
      <c r="A195" s="447" t="str">
        <f aca="false">F195&amp;"年"&amp;G195&amp;"月度"</f>
        <v>2022年03月度</v>
      </c>
      <c r="B195" s="448" t="s">
        <v>909</v>
      </c>
      <c r="C195" s="448" t="s">
        <v>910</v>
      </c>
      <c r="D195" s="448" t="s">
        <v>911</v>
      </c>
      <c r="E195" s="448" t="s">
        <v>912</v>
      </c>
      <c r="F195" s="0" t="n">
        <v>2022</v>
      </c>
      <c r="G195" s="446" t="s">
        <v>138</v>
      </c>
    </row>
    <row r="196" customFormat="false" ht="14.25" hidden="false" customHeight="false" outlineLevel="0" collapsed="false">
      <c r="A196" s="447" t="str">
        <f aca="false">F196&amp;"年"&amp;G196&amp;"月度"</f>
        <v>2022年04月度</v>
      </c>
      <c r="B196" s="448" t="s">
        <v>913</v>
      </c>
      <c r="C196" s="448" t="s">
        <v>914</v>
      </c>
      <c r="D196" s="448" t="s">
        <v>915</v>
      </c>
      <c r="E196" s="448" t="s">
        <v>916</v>
      </c>
      <c r="F196" s="0" t="n">
        <v>2022</v>
      </c>
      <c r="G196" s="446" t="s">
        <v>143</v>
      </c>
    </row>
    <row r="197" customFormat="false" ht="14.25" hidden="false" customHeight="false" outlineLevel="0" collapsed="false">
      <c r="A197" s="447" t="str">
        <f aca="false">F197&amp;"年"&amp;G197&amp;"月度"</f>
        <v>2022年05月度</v>
      </c>
      <c r="B197" s="448" t="s">
        <v>917</v>
      </c>
      <c r="C197" s="448" t="s">
        <v>918</v>
      </c>
      <c r="D197" s="448" t="s">
        <v>919</v>
      </c>
      <c r="E197" s="448" t="s">
        <v>920</v>
      </c>
      <c r="F197" s="0" t="n">
        <v>2022</v>
      </c>
      <c r="G197" s="446" t="s">
        <v>148</v>
      </c>
    </row>
    <row r="198" customFormat="false" ht="14.25" hidden="false" customHeight="false" outlineLevel="0" collapsed="false">
      <c r="A198" s="447" t="str">
        <f aca="false">F198&amp;"年"&amp;G198&amp;"月度"</f>
        <v>2022年06月度</v>
      </c>
      <c r="B198" s="448" t="s">
        <v>921</v>
      </c>
      <c r="C198" s="448" t="s">
        <v>922</v>
      </c>
      <c r="D198" s="448" t="s">
        <v>923</v>
      </c>
      <c r="E198" s="448" t="s">
        <v>924</v>
      </c>
      <c r="F198" s="0" t="n">
        <v>2022</v>
      </c>
      <c r="G198" s="446" t="s">
        <v>153</v>
      </c>
    </row>
    <row r="199" customFormat="false" ht="14.25" hidden="false" customHeight="false" outlineLevel="0" collapsed="false">
      <c r="A199" s="447" t="str">
        <f aca="false">F199&amp;"年"&amp;G199&amp;"月度"</f>
        <v>2022年07月度</v>
      </c>
      <c r="B199" s="448" t="s">
        <v>925</v>
      </c>
      <c r="C199" s="448" t="s">
        <v>926</v>
      </c>
      <c r="D199" s="448" t="s">
        <v>927</v>
      </c>
      <c r="E199" s="448" t="s">
        <v>928</v>
      </c>
      <c r="F199" s="0" t="n">
        <v>2022</v>
      </c>
      <c r="G199" s="446" t="s">
        <v>158</v>
      </c>
    </row>
    <row r="200" customFormat="false" ht="14.25" hidden="false" customHeight="false" outlineLevel="0" collapsed="false">
      <c r="A200" s="447" t="str">
        <f aca="false">F200&amp;"年"&amp;G200&amp;"月度"</f>
        <v>2022年08月度</v>
      </c>
      <c r="B200" s="448" t="s">
        <v>929</v>
      </c>
      <c r="C200" s="448" t="s">
        <v>930</v>
      </c>
      <c r="D200" s="448" t="s">
        <v>931</v>
      </c>
      <c r="E200" s="448" t="s">
        <v>932</v>
      </c>
      <c r="F200" s="0" t="n">
        <v>2022</v>
      </c>
      <c r="G200" s="446" t="s">
        <v>163</v>
      </c>
    </row>
    <row r="201" customFormat="false" ht="14.25" hidden="false" customHeight="false" outlineLevel="0" collapsed="false">
      <c r="A201" s="447" t="str">
        <f aca="false">F201&amp;"年"&amp;G201&amp;"月度"</f>
        <v>2022年09月度</v>
      </c>
      <c r="B201" s="448" t="s">
        <v>933</v>
      </c>
      <c r="C201" s="448" t="s">
        <v>934</v>
      </c>
      <c r="D201" s="448" t="s">
        <v>935</v>
      </c>
      <c r="E201" s="448" t="s">
        <v>936</v>
      </c>
      <c r="F201" s="0" t="n">
        <v>2022</v>
      </c>
      <c r="G201" s="446" t="s">
        <v>168</v>
      </c>
    </row>
    <row r="202" customFormat="false" ht="14.25" hidden="false" customHeight="false" outlineLevel="0" collapsed="false">
      <c r="A202" s="447" t="str">
        <f aca="false">F202&amp;"年"&amp;G202&amp;"月度"</f>
        <v>2022年10月度</v>
      </c>
      <c r="B202" s="448" t="s">
        <v>937</v>
      </c>
      <c r="C202" s="448" t="s">
        <v>938</v>
      </c>
      <c r="D202" s="448" t="s">
        <v>939</v>
      </c>
      <c r="E202" s="448" t="s">
        <v>940</v>
      </c>
      <c r="F202" s="0" t="n">
        <v>2022</v>
      </c>
      <c r="G202" s="446" t="n">
        <v>10</v>
      </c>
    </row>
    <row r="203" customFormat="false" ht="14.25" hidden="false" customHeight="false" outlineLevel="0" collapsed="false">
      <c r="A203" s="447" t="str">
        <f aca="false">F203&amp;"年"&amp;G203&amp;"月度"</f>
        <v>2022年11月度</v>
      </c>
      <c r="B203" s="448" t="s">
        <v>941</v>
      </c>
      <c r="C203" s="448" t="s">
        <v>942</v>
      </c>
      <c r="D203" s="448" t="s">
        <v>943</v>
      </c>
      <c r="E203" s="448" t="s">
        <v>944</v>
      </c>
      <c r="F203" s="0" t="n">
        <v>2022</v>
      </c>
      <c r="G203" s="446" t="n">
        <v>11</v>
      </c>
    </row>
    <row r="204" customFormat="false" ht="14.25" hidden="false" customHeight="false" outlineLevel="0" collapsed="false">
      <c r="A204" s="447" t="str">
        <f aca="false">F204&amp;"年"&amp;G204&amp;"月度"</f>
        <v>2022年12月度</v>
      </c>
      <c r="B204" s="448" t="s">
        <v>945</v>
      </c>
      <c r="C204" s="448" t="s">
        <v>946</v>
      </c>
      <c r="D204" s="448" t="s">
        <v>947</v>
      </c>
      <c r="E204" s="448" t="s">
        <v>948</v>
      </c>
      <c r="F204" s="0" t="n">
        <v>2022</v>
      </c>
      <c r="G204" s="4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650754</v>
      </c>
      <c r="K10" s="171" t="n">
        <f aca="false">I10*$E$6</f>
        <v>1712818.18181818</v>
      </c>
      <c r="L10" s="172" t="n">
        <v>808852</v>
      </c>
      <c r="M10" s="173" t="n">
        <v>3650754</v>
      </c>
      <c r="N10" s="174" t="n">
        <f aca="false">IF(J10="","",M10/I10)</f>
        <v>0.967669734939759</v>
      </c>
      <c r="O10" s="175" t="n">
        <v>808852</v>
      </c>
      <c r="P10" s="176" t="n">
        <f aca="false">IF(L10="","",O10/M10)</f>
        <v>0.221557519350797</v>
      </c>
      <c r="Q10" s="177" t="n">
        <f aca="false">J10*$E$6</f>
        <v>1657442.31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6</v>
      </c>
      <c r="D11" s="180" t="n">
        <v>3058835</v>
      </c>
      <c r="E11" s="181" t="n">
        <v>3008304</v>
      </c>
      <c r="F11" s="182" t="n">
        <v>50531</v>
      </c>
      <c r="G11" s="183" t="n">
        <v>12773815</v>
      </c>
      <c r="H11" s="184" t="n">
        <v>2138648</v>
      </c>
      <c r="I11" s="185" t="n">
        <f aca="false">I10*2</f>
        <v>7545454.54545455</v>
      </c>
      <c r="J11" s="186" t="n">
        <v>2426262</v>
      </c>
      <c r="K11" s="187" t="n">
        <f aca="false">I11*$E$6</f>
        <v>3425636.36363636</v>
      </c>
      <c r="L11" s="188" t="n">
        <v>7867270</v>
      </c>
      <c r="M11" s="189" t="n">
        <v>6077016</v>
      </c>
      <c r="N11" s="174" t="n">
        <f aca="false">IF(J11="","",M11/I11)</f>
        <v>0.805387662650602</v>
      </c>
      <c r="O11" s="190" t="n">
        <v>8676122</v>
      </c>
      <c r="P11" s="176" t="n">
        <f aca="false">IF(L11="","",O11/M11)</f>
        <v>1.42769444740642</v>
      </c>
      <c r="Q11" s="177" t="n">
        <f aca="false">J11*$E$6+Q10</f>
        <v>2758965.26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84</v>
      </c>
      <c r="D12" s="180" t="n">
        <v>2878839</v>
      </c>
      <c r="E12" s="181" t="n">
        <v>2084724</v>
      </c>
      <c r="F12" s="182" t="n">
        <v>794115</v>
      </c>
      <c r="G12" s="183" t="n">
        <v>12300541</v>
      </c>
      <c r="H12" s="184" t="n">
        <v>2933307</v>
      </c>
      <c r="I12" s="185" t="n">
        <f aca="false">I10*3</f>
        <v>11318181.8181818</v>
      </c>
      <c r="J12" s="186" t="n">
        <v>2787182</v>
      </c>
      <c r="K12" s="187" t="n">
        <f aca="false">I12*$E$6</f>
        <v>5138454.54545455</v>
      </c>
      <c r="L12" s="188" t="n">
        <v>2030301</v>
      </c>
      <c r="M12" s="189" t="n">
        <v>8864198</v>
      </c>
      <c r="N12" s="174" t="n">
        <f aca="false">IF(J12="","",M12/I12)</f>
        <v>0.783182152610442</v>
      </c>
      <c r="O12" s="190" t="n">
        <v>10706423</v>
      </c>
      <c r="P12" s="176" t="n">
        <f aca="false">IF(L12="","",O12/M12)</f>
        <v>1.20782760042138</v>
      </c>
      <c r="Q12" s="177" t="n">
        <f aca="false">J12*$E$6+Q11</f>
        <v>4024345.89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16</v>
      </c>
      <c r="D13" s="180" t="n">
        <v>2566712</v>
      </c>
      <c r="E13" s="181" t="n">
        <v>2508132</v>
      </c>
      <c r="F13" s="182" t="n">
        <v>58580</v>
      </c>
      <c r="G13" s="183" t="n">
        <v>12073629</v>
      </c>
      <c r="H13" s="184" t="n">
        <v>2991887</v>
      </c>
      <c r="I13" s="185" t="n">
        <f aca="false">I10*4</f>
        <v>15090909.0909091</v>
      </c>
      <c r="J13" s="186" t="n">
        <v>4542345</v>
      </c>
      <c r="K13" s="187" t="n">
        <f aca="false">I13*$E$6</f>
        <v>6851272.72727273</v>
      </c>
      <c r="L13" s="188" t="n">
        <v>1642004</v>
      </c>
      <c r="M13" s="189" t="n">
        <v>13406543</v>
      </c>
      <c r="N13" s="174" t="n">
        <f aca="false">IF(J13="","",M13/I13)</f>
        <v>0.888385379518072</v>
      </c>
      <c r="O13" s="190" t="n">
        <v>12348427</v>
      </c>
      <c r="P13" s="176" t="n">
        <f aca="false">IF(L13="","",O13/M13)</f>
        <v>0.921074657352011</v>
      </c>
      <c r="Q13" s="177" t="n">
        <f aca="false">J13*$E$6+Q12</f>
        <v>6086570.52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90</v>
      </c>
      <c r="D14" s="180" t="n">
        <v>3648580</v>
      </c>
      <c r="E14" s="181" t="n">
        <v>3474405</v>
      </c>
      <c r="F14" s="182" t="n">
        <v>174175</v>
      </c>
      <c r="G14" s="183" t="n">
        <v>13712527</v>
      </c>
      <c r="H14" s="184" t="n">
        <v>3166062</v>
      </c>
      <c r="I14" s="185" t="n">
        <f aca="false">I10*5</f>
        <v>18863636.3636364</v>
      </c>
      <c r="J14" s="191" t="n">
        <v>2512901</v>
      </c>
      <c r="K14" s="187" t="n">
        <f aca="false">I14*$E$6</f>
        <v>8564090.90909091</v>
      </c>
      <c r="L14" s="192" t="n">
        <v>781746</v>
      </c>
      <c r="M14" s="189" t="n">
        <v>15919444</v>
      </c>
      <c r="N14" s="174" t="n">
        <f aca="false">IF(J14="","",M14/I14)</f>
        <v>0.843922332530121</v>
      </c>
      <c r="O14" s="190" t="n">
        <v>13130173</v>
      </c>
      <c r="P14" s="176" t="n">
        <f aca="false">IF(L14="","",O14/M14)</f>
        <v>0.824788415977342</v>
      </c>
      <c r="Q14" s="177" t="n">
        <f aca="false">J14*$E$6+Q13</f>
        <v>7227427.57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21</v>
      </c>
      <c r="D15" s="180" t="n">
        <v>2426583</v>
      </c>
      <c r="E15" s="181" t="n">
        <v>2421501</v>
      </c>
      <c r="F15" s="182" t="n">
        <v>5082</v>
      </c>
      <c r="G15" s="183" t="n">
        <v>14603517</v>
      </c>
      <c r="H15" s="184" t="n">
        <v>3171144</v>
      </c>
      <c r="I15" s="185" t="n">
        <f aca="false">I10*6</f>
        <v>22636363.6363636</v>
      </c>
      <c r="J15" s="191" t="n">
        <v>1768389</v>
      </c>
      <c r="K15" s="187" t="n">
        <f aca="false">I15*$E$6</f>
        <v>10276909.0909091</v>
      </c>
      <c r="L15" s="192" t="n">
        <v>2638815</v>
      </c>
      <c r="M15" s="189" t="n">
        <v>17687833</v>
      </c>
      <c r="N15" s="174" t="n">
        <f aca="false">IF(J15="","",M15/I15)</f>
        <v>0.781390212851406</v>
      </c>
      <c r="O15" s="190" t="n">
        <v>15768988</v>
      </c>
      <c r="P15" s="176" t="n">
        <f aca="false">IF(L15="","",O15/M15)</f>
        <v>0.891516106014796</v>
      </c>
      <c r="Q15" s="177" t="n">
        <f aca="false">J15*$E$6+Q14</f>
        <v>8030276.18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327</v>
      </c>
      <c r="D16" s="180" t="n">
        <v>1995306</v>
      </c>
      <c r="E16" s="181" t="n">
        <v>1838965</v>
      </c>
      <c r="F16" s="182" t="n">
        <v>156341</v>
      </c>
      <c r="G16" s="183" t="n">
        <v>12306654</v>
      </c>
      <c r="H16" s="184" t="n">
        <v>3319685</v>
      </c>
      <c r="I16" s="185" t="n">
        <f aca="false">I10*7</f>
        <v>26409090.9090909</v>
      </c>
      <c r="J16" s="191" t="n">
        <v>4797492</v>
      </c>
      <c r="K16" s="187" t="n">
        <f aca="false">I16*$E$6</f>
        <v>11989727.2727273</v>
      </c>
      <c r="L16" s="192" t="n">
        <v>2223097</v>
      </c>
      <c r="M16" s="189" t="n">
        <v>22485325</v>
      </c>
      <c r="N16" s="174" t="n">
        <f aca="false">IF(J16="","",M16/I16)</f>
        <v>0.851423666092943</v>
      </c>
      <c r="O16" s="190" t="n">
        <v>17992085</v>
      </c>
      <c r="P16" s="176" t="n">
        <f aca="false">IF(L16="","",O16/M16)</f>
        <v>0.800170110950142</v>
      </c>
      <c r="Q16" s="177" t="n">
        <f aca="false">J16*$E$6+Q15</f>
        <v>10208337.5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9</v>
      </c>
      <c r="D17" s="180" t="n">
        <v>1816338</v>
      </c>
      <c r="E17" s="181" t="n">
        <v>1626028</v>
      </c>
      <c r="F17" s="182" t="n">
        <v>190310</v>
      </c>
      <c r="G17" s="183" t="n">
        <v>10523430</v>
      </c>
      <c r="H17" s="184" t="n">
        <v>3504105</v>
      </c>
      <c r="I17" s="185" t="n">
        <f aca="false">I10*8</f>
        <v>30181818.1818182</v>
      </c>
      <c r="J17" s="191" t="n">
        <v>3923382</v>
      </c>
      <c r="K17" s="187" t="n">
        <f aca="false">I17*$E$6</f>
        <v>13702545.4545455</v>
      </c>
      <c r="L17" s="192" t="n">
        <v>624706</v>
      </c>
      <c r="M17" s="189" t="n">
        <v>26408707</v>
      </c>
      <c r="N17" s="174" t="n">
        <f aca="false">IF(J17="","",M17/I17)</f>
        <v>0.874987280120482</v>
      </c>
      <c r="O17" s="190" t="n">
        <v>18616791</v>
      </c>
      <c r="P17" s="176" t="n">
        <f aca="false">IF(L17="","",O17/M17)</f>
        <v>0.704948977623176</v>
      </c>
      <c r="Q17" s="177" t="n">
        <f aca="false">J17*$E$6+Q16</f>
        <v>11989552.9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84</v>
      </c>
      <c r="D18" s="180" t="n">
        <v>3003435</v>
      </c>
      <c r="E18" s="181" t="n">
        <v>2136289</v>
      </c>
      <c r="F18" s="182" t="n">
        <v>867146</v>
      </c>
      <c r="G18" s="183" t="n">
        <v>9841129</v>
      </c>
      <c r="H18" s="184" t="n">
        <v>4371251</v>
      </c>
      <c r="I18" s="185" t="n">
        <f aca="false">I10*9</f>
        <v>33954545.4545455</v>
      </c>
      <c r="J18" s="191" t="n">
        <v>3330356</v>
      </c>
      <c r="K18" s="187" t="n">
        <f aca="false">I18*$E$6</f>
        <v>15415363.6363636</v>
      </c>
      <c r="L18" s="192" t="n">
        <v>287805</v>
      </c>
      <c r="M18" s="189" t="n">
        <v>29739063</v>
      </c>
      <c r="N18" s="174" t="n">
        <f aca="false">IF(J18="","",M18/I18)</f>
        <v>0.87584924497992</v>
      </c>
      <c r="O18" s="190" t="n">
        <v>18904596</v>
      </c>
      <c r="P18" s="176" t="n">
        <f aca="false">IF(L18="","",O18/M18)</f>
        <v>0.635682301086621</v>
      </c>
      <c r="Q18" s="177" t="n">
        <f aca="false">J18*$E$6+Q17</f>
        <v>13501534.60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67</v>
      </c>
      <c r="D19" s="180" t="n">
        <v>2678522</v>
      </c>
      <c r="E19" s="181" t="n">
        <v>1762865</v>
      </c>
      <c r="F19" s="182" t="n">
        <v>915657</v>
      </c>
      <c r="G19" s="183" t="n">
        <v>9283521</v>
      </c>
      <c r="H19" s="184" t="n">
        <v>5281124</v>
      </c>
      <c r="I19" s="185" t="n">
        <f aca="false">I10*10</f>
        <v>37727272.7272727</v>
      </c>
      <c r="J19" s="191" t="n">
        <v>2119251</v>
      </c>
      <c r="K19" s="187" t="n">
        <f aca="false">I19*$E$6</f>
        <v>17128181.8181818</v>
      </c>
      <c r="L19" s="192" t="n">
        <v>874876</v>
      </c>
      <c r="M19" s="189" t="n">
        <v>31858314</v>
      </c>
      <c r="N19" s="174" t="n">
        <f aca="false">IF(J19="","",M19/I19)</f>
        <v>0.844437238554217</v>
      </c>
      <c r="O19" s="190" t="n">
        <v>19779472</v>
      </c>
      <c r="P19" s="176" t="n">
        <f aca="false">IF(L19="","",O19/M19)</f>
        <v>0.620857462827443</v>
      </c>
      <c r="Q19" s="177" t="n">
        <f aca="false">J19*$E$6+Q18</f>
        <v>14463674.55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98</v>
      </c>
      <c r="D20" s="180" t="n">
        <v>4150704</v>
      </c>
      <c r="E20" s="181" t="n">
        <v>2893969</v>
      </c>
      <c r="F20" s="182" t="n">
        <v>1256735</v>
      </c>
      <c r="G20" s="183" t="n">
        <v>9541278</v>
      </c>
      <c r="H20" s="184" t="n">
        <v>6409579</v>
      </c>
      <c r="I20" s="185" t="n">
        <f aca="false">I10*11</f>
        <v>41500000</v>
      </c>
      <c r="J20" s="191" t="n">
        <v>2638721</v>
      </c>
      <c r="K20" s="187" t="n">
        <f aca="false">I20*$E$6</f>
        <v>18841000</v>
      </c>
      <c r="L20" s="192" t="n">
        <v>546027</v>
      </c>
      <c r="M20" s="189" t="n">
        <v>34497035</v>
      </c>
      <c r="N20" s="174" t="n">
        <f aca="false">IF(J20="","",M20/I20)</f>
        <v>0.831253855421687</v>
      </c>
      <c r="O20" s="190" t="n">
        <v>20325499</v>
      </c>
      <c r="P20" s="176" t="n">
        <f aca="false">IF(L20="","",O20/M20)</f>
        <v>0.58919553521049</v>
      </c>
      <c r="Q20" s="177" t="n">
        <f aca="false">J20*$E$6+Q19</f>
        <v>15661653.8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36</v>
      </c>
      <c r="D21" s="180" t="n">
        <v>3368637</v>
      </c>
      <c r="E21" s="181" t="n">
        <v>2797431</v>
      </c>
      <c r="F21" s="182" t="n">
        <v>571206</v>
      </c>
      <c r="G21" s="183" t="n">
        <v>9519043</v>
      </c>
      <c r="H21" s="184" t="n">
        <v>6973285</v>
      </c>
      <c r="I21" s="185" t="n">
        <f aca="false">I10*12</f>
        <v>45272727.2727273</v>
      </c>
      <c r="J21" s="191" t="n">
        <v>2967589</v>
      </c>
      <c r="K21" s="187" t="n">
        <f aca="false">I21*$E$6</f>
        <v>20553818.1818182</v>
      </c>
      <c r="L21" s="192" t="n">
        <v>897754</v>
      </c>
      <c r="M21" s="189" t="n">
        <v>37464624</v>
      </c>
      <c r="N21" s="174" t="n">
        <f aca="false">IF(J21="","",M21/I21)</f>
        <v>0.827531855421687</v>
      </c>
      <c r="O21" s="190" t="n">
        <v>21223253</v>
      </c>
      <c r="P21" s="176" t="n">
        <f aca="false">IF(L21="","",O21/M21)</f>
        <v>0.566487815278755</v>
      </c>
      <c r="Q21" s="177" t="n">
        <f aca="false">J21*$E$6+Q20</f>
        <v>17008939.29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57</v>
      </c>
      <c r="D22" s="180" t="n">
        <v>1878086</v>
      </c>
      <c r="E22" s="181" t="n">
        <v>1472786</v>
      </c>
      <c r="F22" s="182" t="n">
        <v>405300</v>
      </c>
      <c r="G22" s="183" t="n">
        <v>8516582</v>
      </c>
      <c r="H22" s="184" t="n">
        <v>7346098</v>
      </c>
      <c r="I22" s="185" t="n">
        <f aca="false">I10*13</f>
        <v>49045454.5454546</v>
      </c>
      <c r="J22" s="191" t="n">
        <v>2926997</v>
      </c>
      <c r="K22" s="187" t="n">
        <f aca="false">I22*$E$6</f>
        <v>22266636.3636364</v>
      </c>
      <c r="L22" s="192" t="n">
        <v>311909</v>
      </c>
      <c r="M22" s="189" t="n">
        <v>40391621</v>
      </c>
      <c r="N22" s="174" t="n">
        <f aca="false">IF(J22="","",M22/I22)</f>
        <v>0.823554830398517</v>
      </c>
      <c r="O22" s="190" t="n">
        <v>21535162</v>
      </c>
      <c r="P22" s="176" t="n">
        <f aca="false">IF(L22="","",O22/M22)</f>
        <v>0.533159142090386</v>
      </c>
      <c r="Q22" s="177" t="n">
        <f aca="false">J22*$E$6+Q21</f>
        <v>18337795.93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300</v>
      </c>
      <c r="D23" s="180" t="n">
        <v>2443352</v>
      </c>
      <c r="E23" s="181" t="n">
        <v>2091332</v>
      </c>
      <c r="F23" s="182" t="n">
        <v>352020</v>
      </c>
      <c r="G23" s="183" t="n">
        <v>7700419</v>
      </c>
      <c r="H23" s="184" t="n">
        <v>7698118</v>
      </c>
      <c r="I23" s="185" t="n">
        <f aca="false">I10*14</f>
        <v>52818181.8181818</v>
      </c>
      <c r="J23" s="191" t="n">
        <v>5197902</v>
      </c>
      <c r="K23" s="187" t="n">
        <f aca="false">I23*$E$6</f>
        <v>23979454.5454545</v>
      </c>
      <c r="L23" s="192" t="n">
        <v>512949</v>
      </c>
      <c r="M23" s="189" t="n">
        <v>45589523</v>
      </c>
      <c r="N23" s="174" t="n">
        <f aca="false">IF(J23="","",M23/I23)</f>
        <v>0.863140710843374</v>
      </c>
      <c r="O23" s="190" t="n">
        <v>22048111</v>
      </c>
      <c r="P23" s="176" t="n">
        <f aca="false">IF(L23="","",O23/M23)</f>
        <v>0.483622322611272</v>
      </c>
      <c r="Q23" s="177" t="n">
        <f aca="false">J23*$E$6+Q22</f>
        <v>20697643.442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345</v>
      </c>
      <c r="D24" s="180" t="n">
        <v>2304352</v>
      </c>
      <c r="E24" s="181" t="n">
        <v>1776972</v>
      </c>
      <c r="F24" s="182" t="n">
        <v>527380</v>
      </c>
      <c r="G24" s="183" t="n">
        <v>6955590</v>
      </c>
      <c r="H24" s="184" t="n">
        <v>8200986</v>
      </c>
      <c r="I24" s="185" t="n">
        <f aca="false">$I$10*15</f>
        <v>56590909.0909091</v>
      </c>
      <c r="J24" s="191" t="n">
        <v>2741486</v>
      </c>
      <c r="K24" s="187" t="n">
        <f aca="false">I24*$E$6</f>
        <v>25692272.7272727</v>
      </c>
      <c r="L24" s="192" t="n">
        <v>499105</v>
      </c>
      <c r="M24" s="189" t="n">
        <v>48331009</v>
      </c>
      <c r="N24" s="174" t="n">
        <f aca="false">IF(J24="","",M24/I24)</f>
        <v>0.854041926104418</v>
      </c>
      <c r="O24" s="190" t="n">
        <v>22547216</v>
      </c>
      <c r="P24" s="176" t="n">
        <f aca="false">IF(L24="","",O24/M24)</f>
        <v>0.466516558758374</v>
      </c>
      <c r="Q24" s="177" t="n">
        <f aca="false">J24*$E$6+Q23</f>
        <v>21942278.08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310</v>
      </c>
      <c r="D25" s="180" t="n">
        <v>1993728</v>
      </c>
      <c r="E25" s="181" t="n">
        <v>1406009</v>
      </c>
      <c r="F25" s="182" t="n">
        <v>587719</v>
      </c>
      <c r="G25" s="183" t="n">
        <v>6732164</v>
      </c>
      <c r="H25" s="184" t="n">
        <v>8755349</v>
      </c>
      <c r="I25" s="185" t="n">
        <f aca="false">$I$10*16</f>
        <v>60363636.3636364</v>
      </c>
      <c r="J25" s="191" t="n">
        <v>1589626</v>
      </c>
      <c r="K25" s="187" t="n">
        <f aca="false">I25*$E$6</f>
        <v>27405090.9090909</v>
      </c>
      <c r="L25" s="192" t="n">
        <v>587784</v>
      </c>
      <c r="M25" s="189" t="n">
        <v>49920635</v>
      </c>
      <c r="N25" s="174" t="n">
        <f aca="false">IF(J25="","",M25/I25)</f>
        <v>0.826998471385542</v>
      </c>
      <c r="O25" s="190" t="n">
        <v>23135000</v>
      </c>
      <c r="P25" s="176" t="n">
        <f aca="false">IF(L25="","",O25/M25)</f>
        <v>0.463435611345889</v>
      </c>
      <c r="Q25" s="177" t="n">
        <f aca="false">J25*$E$6+Q24</f>
        <v>22663968.2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299</v>
      </c>
      <c r="D26" s="180" t="n">
        <v>2368769</v>
      </c>
      <c r="E26" s="181" t="n">
        <v>1312767</v>
      </c>
      <c r="F26" s="182" t="n">
        <v>1056002</v>
      </c>
      <c r="G26" s="183" t="n">
        <v>6099068</v>
      </c>
      <c r="H26" s="184" t="n">
        <v>9809540</v>
      </c>
      <c r="I26" s="185" t="n">
        <f aca="false">$I$10*17</f>
        <v>64136363.6363636</v>
      </c>
      <c r="J26" s="191" t="n">
        <v>2787320</v>
      </c>
      <c r="K26" s="187" t="n">
        <f aca="false">I26*$E$6</f>
        <v>29117909.0909091</v>
      </c>
      <c r="L26" s="192" t="n">
        <v>482947</v>
      </c>
      <c r="M26" s="189" t="n">
        <v>52707955</v>
      </c>
      <c r="N26" s="174" t="n">
        <f aca="false">IF(J26="","",M26/I26)</f>
        <v>0.821810779588944</v>
      </c>
      <c r="O26" s="190" t="n">
        <v>23617947</v>
      </c>
      <c r="P26" s="176" t="n">
        <f aca="false">IF(L26="","",O26/M26)</f>
        <v>0.448090748350984</v>
      </c>
      <c r="Q26" s="177" t="n">
        <f aca="false">J26*$E$6+Q25</f>
        <v>23929411.57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125</v>
      </c>
      <c r="D27" s="180" t="n">
        <v>964396</v>
      </c>
      <c r="E27" s="181" t="n">
        <v>288511</v>
      </c>
      <c r="F27" s="182" t="n">
        <v>675885</v>
      </c>
      <c r="G27" s="183" t="n">
        <v>4279311</v>
      </c>
      <c r="H27" s="184" t="n">
        <v>10481978</v>
      </c>
      <c r="I27" s="185" t="n">
        <f aca="false">$I$10*18</f>
        <v>67909090.9090909</v>
      </c>
      <c r="J27" s="191" t="n">
        <v>2369728</v>
      </c>
      <c r="K27" s="187" t="n">
        <f aca="false">I27*$E$6</f>
        <v>30830727.2727273</v>
      </c>
      <c r="L27" s="192" t="n">
        <v>560027</v>
      </c>
      <c r="M27" s="189" t="n">
        <v>55077683</v>
      </c>
      <c r="N27" s="174" t="n">
        <f aca="false">IF(J27="","",M27/I27)</f>
        <v>0.811050218206158</v>
      </c>
      <c r="O27" s="190" t="n">
        <v>24177974</v>
      </c>
      <c r="P27" s="176" t="n">
        <f aca="false">IF(L27="","",O27/M27)</f>
        <v>0.43897950463893</v>
      </c>
      <c r="Q27" s="177" t="n">
        <f aca="false">J27*$E$6+Q26</f>
        <v>25005268.08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71681818.1818182</v>
      </c>
      <c r="J28" s="191"/>
      <c r="K28" s="187" t="n">
        <f aca="false">I28*$E$6</f>
        <v>32543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5005268.082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5005268.082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5005268.08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5005268.08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137</v>
      </c>
      <c r="D34" s="204" t="n">
        <f aca="false">SUM(D10:D33)</f>
        <v>46137006</v>
      </c>
      <c r="E34" s="205" t="n">
        <f aca="false">SUM(E10:E33)</f>
        <v>37404411</v>
      </c>
      <c r="F34" s="206" t="n">
        <f aca="false">SUM(F10:F33)</f>
        <v>8732595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55077683</v>
      </c>
      <c r="K34" s="211" t="n">
        <f aca="false">MAX(K10:K33)</f>
        <v>37682000</v>
      </c>
      <c r="L34" s="212" t="n">
        <f aca="false">SUM(L10:L33)</f>
        <v>24177974</v>
      </c>
      <c r="M34" s="213" t="n">
        <f aca="false">MAX(M10:M33)</f>
        <v>55077683</v>
      </c>
      <c r="N34" s="214" t="s">
        <v>69</v>
      </c>
      <c r="O34" s="215" t="n">
        <f aca="false">MAX(O10:O33)</f>
        <v>24177974</v>
      </c>
      <c r="P34" s="216" t="n">
        <f aca="false">MAX(O10:O33)/MAX(M10:M33)</f>
        <v>0.43897950463893</v>
      </c>
      <c r="Q34" s="217" t="n">
        <f aca="false">MAX(Q10:Q33)</f>
        <v>25005268.08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614643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81056</v>
      </c>
      <c r="K10" s="171" t="n">
        <f aca="false">I10*$E$6</f>
        <v>1450909.09090909</v>
      </c>
      <c r="L10" s="172" t="n">
        <v>224596</v>
      </c>
      <c r="M10" s="173" t="n">
        <v>1781056</v>
      </c>
      <c r="N10" s="174" t="n">
        <f aca="false">IF(J10="","",M10/I10)</f>
        <v>0.515568842105263</v>
      </c>
      <c r="O10" s="175" t="n">
        <v>224596</v>
      </c>
      <c r="P10" s="176" t="n">
        <f aca="false">IF(L10="","",O10/M10)</f>
        <v>0.126102716590607</v>
      </c>
      <c r="Q10" s="177" t="n">
        <f aca="false">J10*$E$6</f>
        <v>748043.5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5</v>
      </c>
      <c r="D11" s="180" t="n">
        <v>1621120</v>
      </c>
      <c r="E11" s="181" t="n">
        <v>1287335</v>
      </c>
      <c r="F11" s="182" t="n">
        <v>333785</v>
      </c>
      <c r="G11" s="183" t="n">
        <v>14090775</v>
      </c>
      <c r="H11" s="184" t="n">
        <v>6475173</v>
      </c>
      <c r="I11" s="185" t="n">
        <f aca="false">I10*2</f>
        <v>6909090.90909091</v>
      </c>
      <c r="J11" s="186" t="n">
        <v>3534687</v>
      </c>
      <c r="K11" s="187" t="n">
        <f aca="false">I11*$E$6</f>
        <v>2901818.18181818</v>
      </c>
      <c r="L11" s="188" t="n">
        <v>10759677</v>
      </c>
      <c r="M11" s="189" t="n">
        <v>5315743</v>
      </c>
      <c r="N11" s="174" t="n">
        <f aca="false">IF(J11="","",M11/I11)</f>
        <v>0.769383855263158</v>
      </c>
      <c r="O11" s="190" t="n">
        <v>10984273</v>
      </c>
      <c r="P11" s="176" t="n">
        <f aca="false">IF(L11="","",O11/M11)</f>
        <v>2.06636645150076</v>
      </c>
      <c r="Q11" s="177" t="n">
        <f aca="false">J11*$E$6+Q10</f>
        <v>2232612.0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58</v>
      </c>
      <c r="D12" s="180" t="n">
        <v>4453824</v>
      </c>
      <c r="E12" s="181" t="n">
        <v>2239781</v>
      </c>
      <c r="F12" s="182" t="n">
        <v>2214043</v>
      </c>
      <c r="G12" s="183" t="n">
        <v>13517621</v>
      </c>
      <c r="H12" s="184" t="n">
        <v>8689216</v>
      </c>
      <c r="I12" s="185" t="n">
        <f aca="false">I10*3</f>
        <v>10363636.3636364</v>
      </c>
      <c r="J12" s="186" t="n">
        <v>2788755</v>
      </c>
      <c r="K12" s="187" t="n">
        <f aca="false">I12*$E$6</f>
        <v>4352727.27272727</v>
      </c>
      <c r="L12" s="188" t="n">
        <v>3278268</v>
      </c>
      <c r="M12" s="189" t="n">
        <v>8104498</v>
      </c>
      <c r="N12" s="174" t="n">
        <f aca="false">IF(J12="","",M12/I12)</f>
        <v>0.782012964912281</v>
      </c>
      <c r="O12" s="190" t="n">
        <v>14262541</v>
      </c>
      <c r="P12" s="176" t="n">
        <f aca="false">IF(L12="","",O12/M12)</f>
        <v>1.75983028190025</v>
      </c>
      <c r="Q12" s="177" t="n">
        <f aca="false">J12*$E$6+Q11</f>
        <v>3403889.1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7</v>
      </c>
      <c r="D13" s="180" t="n">
        <v>1989017</v>
      </c>
      <c r="E13" s="181" t="n">
        <v>1943469</v>
      </c>
      <c r="F13" s="182" t="n">
        <v>45548</v>
      </c>
      <c r="G13" s="183" t="n">
        <v>12036326</v>
      </c>
      <c r="H13" s="184" t="n">
        <v>8734764</v>
      </c>
      <c r="I13" s="185" t="n">
        <f aca="false">I10*4</f>
        <v>13818181.8181818</v>
      </c>
      <c r="J13" s="186" t="n">
        <v>3363234</v>
      </c>
      <c r="K13" s="187" t="n">
        <f aca="false">I13*$E$6</f>
        <v>5803636.36363636</v>
      </c>
      <c r="L13" s="188" t="n">
        <v>239115</v>
      </c>
      <c r="M13" s="189" t="n">
        <v>11467732</v>
      </c>
      <c r="N13" s="174" t="n">
        <f aca="false">IF(J13="","",M13/I13)</f>
        <v>0.829901657894737</v>
      </c>
      <c r="O13" s="190" t="n">
        <v>14501656</v>
      </c>
      <c r="P13" s="176" t="n">
        <f aca="false">IF(L13="","",O13/M13)</f>
        <v>1.26456181571038</v>
      </c>
      <c r="Q13" s="177" t="n">
        <f aca="false">J13*$E$6+Q12</f>
        <v>4816447.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1</v>
      </c>
      <c r="D14" s="180" t="n">
        <v>2133606</v>
      </c>
      <c r="E14" s="181" t="n">
        <v>2087000</v>
      </c>
      <c r="F14" s="182" t="n">
        <v>46606</v>
      </c>
      <c r="G14" s="183" t="n">
        <v>11111669</v>
      </c>
      <c r="H14" s="184" t="n">
        <v>8781370</v>
      </c>
      <c r="I14" s="185" t="n">
        <f aca="false">I10*5</f>
        <v>17272727.2727273</v>
      </c>
      <c r="J14" s="191" t="n">
        <v>3009666</v>
      </c>
      <c r="K14" s="187" t="n">
        <f aca="false">I14*$E$6</f>
        <v>7254545.45454545</v>
      </c>
      <c r="L14" s="192" t="n">
        <v>505044</v>
      </c>
      <c r="M14" s="189" t="n">
        <v>14477398</v>
      </c>
      <c r="N14" s="174" t="n">
        <f aca="false">IF(J14="","",M14/I14)</f>
        <v>0.838165147368421</v>
      </c>
      <c r="O14" s="190" t="n">
        <v>15006700</v>
      </c>
      <c r="P14" s="176" t="n">
        <f aca="false">IF(L14="","",O14/M14)</f>
        <v>1.03656057531885</v>
      </c>
      <c r="Q14" s="177" t="n">
        <f aca="false">J14*$E$6+Q13</f>
        <v>6080507.1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62</v>
      </c>
      <c r="D15" s="180" t="n">
        <v>3948010</v>
      </c>
      <c r="E15" s="181" t="n">
        <v>3941723</v>
      </c>
      <c r="F15" s="182" t="n">
        <v>6287</v>
      </c>
      <c r="G15" s="183" t="n">
        <v>12511487</v>
      </c>
      <c r="H15" s="184" t="n">
        <v>8787516</v>
      </c>
      <c r="I15" s="185" t="n">
        <f aca="false">I10*6</f>
        <v>20727272.7272727</v>
      </c>
      <c r="J15" s="191" t="n">
        <v>2836606</v>
      </c>
      <c r="K15" s="187" t="n">
        <f aca="false">I15*$E$6</f>
        <v>8705454.54545455</v>
      </c>
      <c r="L15" s="192" t="n">
        <v>1986746</v>
      </c>
      <c r="M15" s="189" t="n">
        <v>17314004</v>
      </c>
      <c r="N15" s="174" t="n">
        <f aca="false">IF(J15="","",M15/I15)</f>
        <v>0.835324754385965</v>
      </c>
      <c r="O15" s="190" t="n">
        <v>16993446</v>
      </c>
      <c r="P15" s="176" t="n">
        <f aca="false">IF(L15="","",O15/M15)</f>
        <v>0.981485622851883</v>
      </c>
      <c r="Q15" s="177" t="n">
        <f aca="false">J15*$E$6+Q14</f>
        <v>7271881.6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54</v>
      </c>
      <c r="D16" s="180" t="n">
        <v>1680037</v>
      </c>
      <c r="E16" s="181" t="n">
        <v>1667759</v>
      </c>
      <c r="F16" s="182" t="n">
        <v>12278</v>
      </c>
      <c r="G16" s="183" t="n">
        <v>11061103</v>
      </c>
      <c r="H16" s="184" t="n">
        <v>8799794</v>
      </c>
      <c r="I16" s="185" t="n">
        <f aca="false">I10*7</f>
        <v>24181818.1818182</v>
      </c>
      <c r="J16" s="191" t="n">
        <v>3304422</v>
      </c>
      <c r="K16" s="187" t="n">
        <f aca="false">I16*$E$6</f>
        <v>10156363.6363636</v>
      </c>
      <c r="L16" s="192" t="n">
        <v>1353636</v>
      </c>
      <c r="M16" s="189" t="n">
        <v>20618426</v>
      </c>
      <c r="N16" s="174" t="n">
        <f aca="false">IF(J16="","",M16/I16)</f>
        <v>0.852641676691729</v>
      </c>
      <c r="O16" s="190" t="n">
        <v>18347082</v>
      </c>
      <c r="P16" s="176" t="n">
        <f aca="false">IF(L16="","",O16/M16)</f>
        <v>0.889839117690167</v>
      </c>
      <c r="Q16" s="177" t="n">
        <f aca="false">J16*$E$6+Q15</f>
        <v>8659738.9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04</v>
      </c>
      <c r="D17" s="180" t="n">
        <v>1572878</v>
      </c>
      <c r="E17" s="181" t="n">
        <v>1416237</v>
      </c>
      <c r="F17" s="182" t="n">
        <v>156641</v>
      </c>
      <c r="G17" s="183" t="n">
        <v>10337252</v>
      </c>
      <c r="H17" s="184" t="n">
        <v>8956435</v>
      </c>
      <c r="I17" s="185" t="n">
        <f aca="false">I10*8</f>
        <v>27636363.6363636</v>
      </c>
      <c r="J17" s="191" t="n">
        <v>2187455</v>
      </c>
      <c r="K17" s="187" t="n">
        <f aca="false">I17*$E$6</f>
        <v>11607272.7272727</v>
      </c>
      <c r="L17" s="192" t="n">
        <v>973366</v>
      </c>
      <c r="M17" s="189" t="n">
        <v>22805881</v>
      </c>
      <c r="N17" s="174" t="n">
        <f aca="false">IF(J17="","",M17/I17)</f>
        <v>0.825212799342105</v>
      </c>
      <c r="O17" s="190" t="n">
        <v>19320448</v>
      </c>
      <c r="P17" s="176" t="n">
        <f aca="false">IF(L17="","",O17/M17)</f>
        <v>0.84716955245009</v>
      </c>
      <c r="Q17" s="177" t="n">
        <f aca="false">J17*$E$6+Q16</f>
        <v>9578470.0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26</v>
      </c>
      <c r="D18" s="180" t="n">
        <v>1713031</v>
      </c>
      <c r="E18" s="181" t="n">
        <v>1635135</v>
      </c>
      <c r="F18" s="182" t="n">
        <v>77896</v>
      </c>
      <c r="G18" s="183" t="n">
        <v>9632194</v>
      </c>
      <c r="H18" s="184" t="n">
        <v>9034331</v>
      </c>
      <c r="I18" s="185" t="n">
        <f aca="false">I10*9</f>
        <v>31090909.0909091</v>
      </c>
      <c r="J18" s="191" t="n">
        <v>2359103</v>
      </c>
      <c r="K18" s="187" t="n">
        <f aca="false">I18*$E$6</f>
        <v>13058181.8181818</v>
      </c>
      <c r="L18" s="192" t="n">
        <v>146376</v>
      </c>
      <c r="M18" s="189" t="n">
        <v>25164984</v>
      </c>
      <c r="N18" s="174" t="n">
        <f aca="false">IF(J18="","",M18/I18)</f>
        <v>0.809400070175439</v>
      </c>
      <c r="O18" s="190" t="n">
        <v>19466824</v>
      </c>
      <c r="P18" s="176" t="n">
        <f aca="false">IF(L18="","",O18/M18)</f>
        <v>0.773567906897934</v>
      </c>
      <c r="Q18" s="177" t="n">
        <f aca="false">J18*$E$6+Q17</f>
        <v>10569293.2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91</v>
      </c>
      <c r="D19" s="180" t="n">
        <v>5320475</v>
      </c>
      <c r="E19" s="181" t="n">
        <v>1832629</v>
      </c>
      <c r="F19" s="182" t="n">
        <v>3487846</v>
      </c>
      <c r="G19" s="183" t="n">
        <v>9125659</v>
      </c>
      <c r="H19" s="184" t="n">
        <v>12522177</v>
      </c>
      <c r="I19" s="185" t="n">
        <f aca="false">I10*10</f>
        <v>34545454.5454546</v>
      </c>
      <c r="J19" s="191" t="n">
        <v>2300799</v>
      </c>
      <c r="K19" s="187" t="n">
        <f aca="false">I19*$E$6</f>
        <v>14509090.9090909</v>
      </c>
      <c r="L19" s="192" t="n">
        <v>170480</v>
      </c>
      <c r="M19" s="189" t="n">
        <v>27465783</v>
      </c>
      <c r="N19" s="174" t="n">
        <f aca="false">IF(J19="","",M19/I19)</f>
        <v>0.795062139473684</v>
      </c>
      <c r="O19" s="190" t="n">
        <v>19637304</v>
      </c>
      <c r="P19" s="176" t="n">
        <f aca="false">IF(L19="","",O19/M19)</f>
        <v>0.714973390709451</v>
      </c>
      <c r="Q19" s="177" t="n">
        <f aca="false">J19*$E$6+Q18</f>
        <v>11535628.8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69</v>
      </c>
      <c r="D20" s="180" t="n">
        <v>3280720</v>
      </c>
      <c r="E20" s="181" t="n">
        <v>2981390</v>
      </c>
      <c r="F20" s="182" t="n">
        <v>299330</v>
      </c>
      <c r="G20" s="183" t="n">
        <v>10253989</v>
      </c>
      <c r="H20" s="184" t="n">
        <v>12818399</v>
      </c>
      <c r="I20" s="185" t="n">
        <f aca="false">I10*11</f>
        <v>38000000</v>
      </c>
      <c r="J20" s="191" t="n">
        <v>1871051</v>
      </c>
      <c r="K20" s="187" t="n">
        <f aca="false">I20*$E$6</f>
        <v>15960000</v>
      </c>
      <c r="L20" s="192" t="n">
        <v>139085</v>
      </c>
      <c r="M20" s="189" t="n">
        <v>29336834</v>
      </c>
      <c r="N20" s="174" t="n">
        <f aca="false">IF(J20="","",M20/I20)</f>
        <v>0.772021947368421</v>
      </c>
      <c r="O20" s="190" t="n">
        <v>19776389</v>
      </c>
      <c r="P20" s="176" t="n">
        <f aca="false">IF(L20="","",O20/M20)</f>
        <v>0.674114630092668</v>
      </c>
      <c r="Q20" s="177" t="n">
        <f aca="false">J20*$E$6+Q19</f>
        <v>12321470.2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34</v>
      </c>
      <c r="D21" s="180" t="n">
        <v>1377046</v>
      </c>
      <c r="E21" s="181" t="n">
        <v>1326254</v>
      </c>
      <c r="F21" s="182" t="n">
        <v>50792</v>
      </c>
      <c r="G21" s="183" t="n">
        <v>9064731</v>
      </c>
      <c r="H21" s="184" t="n">
        <v>12868939</v>
      </c>
      <c r="I21" s="185" t="n">
        <f aca="false">I10*12</f>
        <v>41454545.4545455</v>
      </c>
      <c r="J21" s="191" t="n">
        <v>2738120</v>
      </c>
      <c r="K21" s="187" t="n">
        <f aca="false">I21*$E$6</f>
        <v>17410909.0909091</v>
      </c>
      <c r="L21" s="192" t="n">
        <v>1005509</v>
      </c>
      <c r="M21" s="189" t="n">
        <v>32074954</v>
      </c>
      <c r="N21" s="174" t="n">
        <f aca="false">IF(J21="","",M21/I21)</f>
        <v>0.773737925438597</v>
      </c>
      <c r="O21" s="190" t="n">
        <v>20781898</v>
      </c>
      <c r="P21" s="176" t="n">
        <f aca="false">IF(L21="","",O21/M21)</f>
        <v>0.647916689140069</v>
      </c>
      <c r="Q21" s="177" t="n">
        <f aca="false">J21*$E$6+Q20</f>
        <v>13471480.6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06</v>
      </c>
      <c r="D22" s="180" t="n">
        <v>1782608</v>
      </c>
      <c r="E22" s="181" t="n">
        <v>1544131</v>
      </c>
      <c r="F22" s="182" t="n">
        <v>238477</v>
      </c>
      <c r="G22" s="183" t="n">
        <v>7917172</v>
      </c>
      <c r="H22" s="184" t="n">
        <v>13156021</v>
      </c>
      <c r="I22" s="185" t="n">
        <f aca="false">I10*13</f>
        <v>44909090.9090909</v>
      </c>
      <c r="J22" s="191" t="n">
        <v>2644811</v>
      </c>
      <c r="K22" s="187" t="n">
        <f aca="false">I22*$E$6</f>
        <v>18861818.1818182</v>
      </c>
      <c r="L22" s="192" t="n">
        <v>61948</v>
      </c>
      <c r="M22" s="189" t="n">
        <v>34719765</v>
      </c>
      <c r="N22" s="174" t="n">
        <f aca="false">IF(J22="","",M22/I22)</f>
        <v>0.77311217611336</v>
      </c>
      <c r="O22" s="190" t="n">
        <v>20843846</v>
      </c>
      <c r="P22" s="176" t="n">
        <f aca="false">IF(L22="","",O22/M22)</f>
        <v>0.600345250032654</v>
      </c>
      <c r="Q22" s="177" t="n">
        <f aca="false">J22*$E$6+Q21</f>
        <v>14582301.3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38</v>
      </c>
      <c r="D23" s="180" t="n">
        <v>2029141</v>
      </c>
      <c r="E23" s="181" t="n">
        <v>1441197</v>
      </c>
      <c r="F23" s="182" t="n">
        <v>587944</v>
      </c>
      <c r="G23" s="183" t="n">
        <v>7484646</v>
      </c>
      <c r="H23" s="184" t="n">
        <v>13743965</v>
      </c>
      <c r="I23" s="185" t="n">
        <f aca="false">I10*14</f>
        <v>48363636.3636364</v>
      </c>
      <c r="J23" s="191" t="n">
        <v>1859123</v>
      </c>
      <c r="K23" s="187" t="n">
        <f aca="false">I23*$E$6</f>
        <v>20312727.2727273</v>
      </c>
      <c r="L23" s="192" t="n">
        <v>3919062</v>
      </c>
      <c r="M23" s="189" t="n">
        <v>36578888</v>
      </c>
      <c r="N23" s="174" t="n">
        <f aca="false">IF(J23="","",M23/I23)</f>
        <v>0.756330390977444</v>
      </c>
      <c r="O23" s="190" t="n">
        <v>24762908</v>
      </c>
      <c r="P23" s="176" t="n">
        <f aca="false">IF(L23="","",O23/M23)</f>
        <v>0.676972684352789</v>
      </c>
      <c r="Q23" s="177" t="n">
        <f aca="false">J23*$E$6+Q22</f>
        <v>15363132.9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214</v>
      </c>
      <c r="D24" s="180" t="n">
        <v>2138458</v>
      </c>
      <c r="E24" s="181" t="n">
        <v>1717972</v>
      </c>
      <c r="F24" s="182" t="n">
        <v>420486</v>
      </c>
      <c r="G24" s="183" t="n">
        <v>4668900</v>
      </c>
      <c r="H24" s="184" t="n">
        <v>14074196</v>
      </c>
      <c r="I24" s="185" t="n">
        <f aca="false">$I$10*15</f>
        <v>51818181.8181818</v>
      </c>
      <c r="J24" s="191" t="n">
        <v>4531177</v>
      </c>
      <c r="K24" s="187" t="n">
        <f aca="false">I24*$E$6</f>
        <v>21763636.3636364</v>
      </c>
      <c r="L24" s="192" t="n">
        <v>568680</v>
      </c>
      <c r="M24" s="189" t="n">
        <v>41110065</v>
      </c>
      <c r="N24" s="174" t="n">
        <f aca="false">IF(J24="","",M24/I24)</f>
        <v>0.793352131578947</v>
      </c>
      <c r="O24" s="190" t="n">
        <v>25331588</v>
      </c>
      <c r="P24" s="176" t="n">
        <f aca="false">IF(L24="","",O24/M24)</f>
        <v>0.616189441685388</v>
      </c>
      <c r="Q24" s="177" t="n">
        <f aca="false">J24*$E$6+Q23</f>
        <v>17266227.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198</v>
      </c>
      <c r="D25" s="180" t="n">
        <v>3635157</v>
      </c>
      <c r="E25" s="181" t="n">
        <v>3261051</v>
      </c>
      <c r="F25" s="182" t="n">
        <v>374106</v>
      </c>
      <c r="G25" s="183" t="n">
        <v>6136901</v>
      </c>
      <c r="H25" s="184" t="n">
        <v>14165851</v>
      </c>
      <c r="I25" s="185" t="n">
        <f aca="false">$I$10*16</f>
        <v>55272727.2727273</v>
      </c>
      <c r="J25" s="191" t="n">
        <v>2211649</v>
      </c>
      <c r="K25" s="187" t="n">
        <f aca="false">I25*$E$6</f>
        <v>23214545.4545455</v>
      </c>
      <c r="L25" s="192" t="n">
        <v>215548</v>
      </c>
      <c r="M25" s="189" t="n">
        <v>43321714</v>
      </c>
      <c r="N25" s="174" t="n">
        <f aca="false">IF(J25="","",M25/I25)</f>
        <v>0.783781009868421</v>
      </c>
      <c r="O25" s="190" t="n">
        <v>25547136</v>
      </c>
      <c r="P25" s="176" t="n">
        <f aca="false">IF(L25="","",O25/M25)</f>
        <v>0.589707415546855</v>
      </c>
      <c r="Q25" s="177" t="n">
        <f aca="false">J25*$E$6+Q24</f>
        <v>18195119.8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190</v>
      </c>
      <c r="D26" s="180" t="n">
        <v>2077833</v>
      </c>
      <c r="E26" s="181" t="n">
        <v>1176525</v>
      </c>
      <c r="F26" s="182" t="n">
        <v>901308</v>
      </c>
      <c r="G26" s="183" t="n">
        <v>5904084</v>
      </c>
      <c r="H26" s="184" t="n">
        <v>15056316</v>
      </c>
      <c r="I26" s="185" t="n">
        <f aca="false">$I$10*17</f>
        <v>58727272.7272727</v>
      </c>
      <c r="J26" s="191" t="n">
        <v>1419749</v>
      </c>
      <c r="K26" s="187" t="n">
        <f aca="false">I26*$E$6</f>
        <v>24665454.5454545</v>
      </c>
      <c r="L26" s="192" t="n">
        <v>267630</v>
      </c>
      <c r="M26" s="189" t="n">
        <v>44741463</v>
      </c>
      <c r="N26" s="174" t="n">
        <f aca="false">IF(J26="","",M26/I26)</f>
        <v>0.761851537151703</v>
      </c>
      <c r="O26" s="190" t="n">
        <v>25814766</v>
      </c>
      <c r="P26" s="176" t="n">
        <f aca="false">IF(L26="","",O26/M26)</f>
        <v>0.576976349655799</v>
      </c>
      <c r="Q26" s="177" t="n">
        <f aca="false">J26*$E$6+Q25</f>
        <v>18791414.4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170</v>
      </c>
      <c r="D27" s="180" t="n">
        <v>994811</v>
      </c>
      <c r="E27" s="181" t="n">
        <v>435212</v>
      </c>
      <c r="F27" s="182" t="n">
        <v>559599</v>
      </c>
      <c r="G27" s="183" t="n">
        <v>6064535</v>
      </c>
      <c r="H27" s="184" t="n">
        <v>15614647</v>
      </c>
      <c r="I27" s="185" t="n">
        <f aca="false">$I$10*18</f>
        <v>62181818.1818182</v>
      </c>
      <c r="J27" s="191" t="n">
        <v>276029</v>
      </c>
      <c r="K27" s="187" t="n">
        <f aca="false">I27*$E$6</f>
        <v>26116363.6363636</v>
      </c>
      <c r="L27" s="192" t="n">
        <v>184230</v>
      </c>
      <c r="M27" s="189" t="n">
        <v>45017492</v>
      </c>
      <c r="N27" s="174" t="n">
        <f aca="false">IF(J27="","",M27/I27)</f>
        <v>0.723965514619883</v>
      </c>
      <c r="O27" s="190" t="n">
        <v>25998996</v>
      </c>
      <c r="P27" s="176" t="n">
        <f aca="false">IF(L27="","",O27/M27)</f>
        <v>0.577530973960078</v>
      </c>
      <c r="Q27" s="177" t="n">
        <f aca="false">J27*$E$6+Q26</f>
        <v>18907346.6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65636363.6363636</v>
      </c>
      <c r="J28" s="191"/>
      <c r="K28" s="187" t="n">
        <f aca="false">I28*$E$6</f>
        <v>27567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8907346.64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8907346.64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8907346.6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8907346.6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293</v>
      </c>
      <c r="D34" s="204" t="n">
        <f aca="false">SUM(D10:D33)</f>
        <v>43751778</v>
      </c>
      <c r="E34" s="205" t="n">
        <f aca="false">SUM(E10:E33)</f>
        <v>33930859</v>
      </c>
      <c r="F34" s="206" t="n">
        <f aca="false">SUM(F10:F33)</f>
        <v>9820919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45017492</v>
      </c>
      <c r="K34" s="211" t="n">
        <f aca="false">MAX(K10:K33)</f>
        <v>31920000</v>
      </c>
      <c r="L34" s="212" t="n">
        <f aca="false">SUM(L10:L33)</f>
        <v>25998996</v>
      </c>
      <c r="M34" s="213" t="n">
        <f aca="false">MAX(M10:M33)</f>
        <v>45017492</v>
      </c>
      <c r="N34" s="214" t="s">
        <v>69</v>
      </c>
      <c r="O34" s="215" t="n">
        <f aca="false">MAX(O10:O33)</f>
        <v>25998996</v>
      </c>
      <c r="P34" s="216" t="n">
        <f aca="false">MAX(O10:O33)/MAX(M10:M33)</f>
        <v>0.577530973960078</v>
      </c>
      <c r="Q34" s="217" t="n">
        <f aca="false">MAX(Q10:Q33)</f>
        <v>18907346.6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396068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72735</v>
      </c>
      <c r="M10" s="173" t="n">
        <v>987748</v>
      </c>
      <c r="N10" s="174" t="n">
        <f aca="false">IF(J10="","",M10/I10)</f>
        <v>0.5432614</v>
      </c>
      <c r="O10" s="175" t="n">
        <v>72735</v>
      </c>
      <c r="P10" s="176" t="n">
        <f aca="false">IF(L10="","",O10/M10)</f>
        <v>0.0736372030112944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97053</v>
      </c>
      <c r="E11" s="181" t="n">
        <v>2971377</v>
      </c>
      <c r="F11" s="182" t="n">
        <v>25676</v>
      </c>
      <c r="G11" s="183" t="n">
        <v>9818918</v>
      </c>
      <c r="H11" s="184" t="n">
        <v>2659529</v>
      </c>
      <c r="I11" s="185" t="n">
        <f aca="false">I10*2</f>
        <v>3636363.63636364</v>
      </c>
      <c r="J11" s="186" t="n">
        <v>6344217</v>
      </c>
      <c r="K11" s="187" t="n">
        <f aca="false">I11*$E$6</f>
        <v>1636363.63636364</v>
      </c>
      <c r="L11" s="188" t="n">
        <v>5514310</v>
      </c>
      <c r="M11" s="189" t="n">
        <v>7331965</v>
      </c>
      <c r="N11" s="174" t="n">
        <f aca="false">IF(J11="","",M11/I11)</f>
        <v>2.016290375</v>
      </c>
      <c r="O11" s="190" t="n">
        <v>5587045</v>
      </c>
      <c r="P11" s="176" t="n">
        <f aca="false">IF(L11="","",O11/M11)</f>
        <v>0.762011957231111</v>
      </c>
      <c r="Q11" s="177" t="n">
        <f aca="false">J11*$E$6+Q10</f>
        <v>3299384.2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35</v>
      </c>
      <c r="D12" s="180" t="n">
        <v>1976039</v>
      </c>
      <c r="E12" s="181" t="n">
        <v>1975919</v>
      </c>
      <c r="F12" s="182" t="n">
        <v>120</v>
      </c>
      <c r="G12" s="183" t="n">
        <v>9789923</v>
      </c>
      <c r="H12" s="184" t="n">
        <v>2659649</v>
      </c>
      <c r="I12" s="185" t="n">
        <f aca="false">I10*3</f>
        <v>5454545.45454545</v>
      </c>
      <c r="J12" s="186" t="n">
        <v>1776323</v>
      </c>
      <c r="K12" s="187" t="n">
        <f aca="false">I12*$E$6</f>
        <v>2454545.45454545</v>
      </c>
      <c r="L12" s="188" t="n">
        <v>2028584</v>
      </c>
      <c r="M12" s="189" t="n">
        <v>9108288</v>
      </c>
      <c r="N12" s="174" t="n">
        <f aca="false">IF(J12="","",M12/I12)</f>
        <v>1.6698528</v>
      </c>
      <c r="O12" s="190" t="n">
        <v>7615629</v>
      </c>
      <c r="P12" s="176" t="n">
        <f aca="false">IF(L12="","",O12/M12)</f>
        <v>0.83612079459938</v>
      </c>
      <c r="Q12" s="177" t="n">
        <f aca="false">J12*$E$6+Q11</f>
        <v>4098729.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37</v>
      </c>
      <c r="D13" s="180" t="n">
        <v>1497831</v>
      </c>
      <c r="E13" s="181" t="n">
        <v>1395282</v>
      </c>
      <c r="F13" s="182" t="n">
        <v>102549</v>
      </c>
      <c r="G13" s="183" t="n">
        <v>8580586</v>
      </c>
      <c r="H13" s="184" t="n">
        <v>2763690</v>
      </c>
      <c r="I13" s="185" t="n">
        <f aca="false">I10*4</f>
        <v>7272727.27272727</v>
      </c>
      <c r="J13" s="186" t="n">
        <v>2576977</v>
      </c>
      <c r="K13" s="187" t="n">
        <f aca="false">I13*$E$6</f>
        <v>3272727.27272727</v>
      </c>
      <c r="L13" s="188" t="n">
        <v>2109335</v>
      </c>
      <c r="M13" s="189" t="n">
        <v>11685265</v>
      </c>
      <c r="N13" s="174" t="n">
        <f aca="false">IF(J13="","",M13/I13)</f>
        <v>1.6067239375</v>
      </c>
      <c r="O13" s="190" t="n">
        <v>9724964</v>
      </c>
      <c r="P13" s="176" t="n">
        <f aca="false">IF(L13="","",O13/M13)</f>
        <v>0.832241630805977</v>
      </c>
      <c r="Q13" s="177" t="n">
        <f aca="false">J13*$E$6+Q12</f>
        <v>5258369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01</v>
      </c>
      <c r="D14" s="180" t="n">
        <v>1127233</v>
      </c>
      <c r="E14" s="181" t="n">
        <v>909739</v>
      </c>
      <c r="F14" s="182" t="n">
        <v>217494</v>
      </c>
      <c r="G14" s="183" t="n">
        <v>6281685</v>
      </c>
      <c r="H14" s="184" t="n">
        <v>2981184</v>
      </c>
      <c r="I14" s="185" t="n">
        <f aca="false">I10*5</f>
        <v>9090909.09090909</v>
      </c>
      <c r="J14" s="191" t="n">
        <v>3255253</v>
      </c>
      <c r="K14" s="187" t="n">
        <f aca="false">I14*$E$6</f>
        <v>4090909.09090909</v>
      </c>
      <c r="L14" s="192" t="n">
        <v>833925</v>
      </c>
      <c r="M14" s="189" t="n">
        <v>14940518</v>
      </c>
      <c r="N14" s="174" t="n">
        <f aca="false">IF(J14="","",M14/I14)</f>
        <v>1.64345698</v>
      </c>
      <c r="O14" s="190" t="n">
        <v>10558889</v>
      </c>
      <c r="P14" s="176" t="n">
        <f aca="false">IF(L14="","",O14/M14)</f>
        <v>0.706728441410131</v>
      </c>
      <c r="Q14" s="177" t="n">
        <f aca="false">J14*$E$6+Q13</f>
        <v>6723233.1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176</v>
      </c>
      <c r="D15" s="180" t="n">
        <v>976339</v>
      </c>
      <c r="E15" s="181" t="n">
        <v>923046</v>
      </c>
      <c r="F15" s="182" t="n">
        <v>53293</v>
      </c>
      <c r="G15" s="183" t="n">
        <v>5464537</v>
      </c>
      <c r="H15" s="184" t="n">
        <v>3034477</v>
      </c>
      <c r="I15" s="185" t="n">
        <f aca="false">I10*6</f>
        <v>10909090.9090909</v>
      </c>
      <c r="J15" s="191" t="n">
        <v>1707988</v>
      </c>
      <c r="K15" s="187" t="n">
        <f aca="false">I15*$E$6</f>
        <v>4909090.90909091</v>
      </c>
      <c r="L15" s="192" t="n">
        <v>59778</v>
      </c>
      <c r="M15" s="189" t="n">
        <v>16648506</v>
      </c>
      <c r="N15" s="174" t="n">
        <f aca="false">IF(J15="","",M15/I15)</f>
        <v>1.52611305</v>
      </c>
      <c r="O15" s="190" t="n">
        <v>10618667</v>
      </c>
      <c r="P15" s="176" t="n">
        <f aca="false">IF(L15="","",O15/M15)</f>
        <v>0.63781500874613</v>
      </c>
      <c r="Q15" s="177" t="n">
        <f aca="false">J15*$E$6+Q14</f>
        <v>7491827.7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8</v>
      </c>
      <c r="D16" s="180" t="n">
        <v>1643822</v>
      </c>
      <c r="E16" s="181" t="n">
        <v>1424478</v>
      </c>
      <c r="F16" s="182" t="n">
        <v>219344</v>
      </c>
      <c r="G16" s="183" t="n">
        <v>4022267</v>
      </c>
      <c r="H16" s="184" t="n">
        <v>3162411</v>
      </c>
      <c r="I16" s="185" t="n">
        <f aca="false">I10*7</f>
        <v>12727272.7272727</v>
      </c>
      <c r="J16" s="191" t="n">
        <v>2876040</v>
      </c>
      <c r="K16" s="187" t="n">
        <f aca="false">I16*$E$6</f>
        <v>5727272.72727273</v>
      </c>
      <c r="L16" s="192" t="n">
        <v>237030</v>
      </c>
      <c r="M16" s="189" t="n">
        <v>19524546</v>
      </c>
      <c r="N16" s="174" t="n">
        <f aca="false">IF(J16="","",M16/I16)</f>
        <v>1.53407147142857</v>
      </c>
      <c r="O16" s="190" t="n">
        <v>10855697</v>
      </c>
      <c r="P16" s="176" t="n">
        <f aca="false">IF(L16="","",O16/M16)</f>
        <v>0.556002531377682</v>
      </c>
      <c r="Q16" s="177" t="n">
        <f aca="false">J16*$E$6+Q15</f>
        <v>8786045.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22</v>
      </c>
      <c r="D17" s="180" t="n">
        <v>2490916</v>
      </c>
      <c r="E17" s="181" t="n">
        <v>2183305</v>
      </c>
      <c r="F17" s="182" t="n">
        <v>307611</v>
      </c>
      <c r="G17" s="183" t="n">
        <v>2988195</v>
      </c>
      <c r="H17" s="184" t="n">
        <v>3473661</v>
      </c>
      <c r="I17" s="185" t="n">
        <f aca="false">I10*8</f>
        <v>14545454.5454545</v>
      </c>
      <c r="J17" s="191" t="n">
        <v>3220930</v>
      </c>
      <c r="K17" s="187" t="n">
        <f aca="false">I17*$E$6</f>
        <v>6545454.54545455</v>
      </c>
      <c r="L17" s="192" t="n">
        <v>3314646</v>
      </c>
      <c r="M17" s="189" t="n">
        <v>22745476</v>
      </c>
      <c r="N17" s="174" t="n">
        <f aca="false">IF(J17="","",M17/I17)</f>
        <v>1.563751475</v>
      </c>
      <c r="O17" s="190" t="n">
        <v>14170343</v>
      </c>
      <c r="P17" s="176" t="n">
        <f aca="false">IF(L17="","",O17/M17)</f>
        <v>0.62299610700607</v>
      </c>
      <c r="Q17" s="177" t="n">
        <f aca="false">J17*$E$6+Q16</f>
        <v>10235464.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21</v>
      </c>
      <c r="D18" s="180" t="n">
        <v>2713279</v>
      </c>
      <c r="E18" s="181" t="n">
        <v>2364526</v>
      </c>
      <c r="F18" s="182" t="n">
        <v>348753</v>
      </c>
      <c r="G18" s="183" t="n">
        <v>3455863</v>
      </c>
      <c r="H18" s="184" t="n">
        <v>3822354</v>
      </c>
      <c r="I18" s="185" t="n">
        <f aca="false">I10*9</f>
        <v>16363636.3636364</v>
      </c>
      <c r="J18" s="191" t="n">
        <v>1895950</v>
      </c>
      <c r="K18" s="187" t="n">
        <f aca="false">I18*$E$6</f>
        <v>7363636.36363636</v>
      </c>
      <c r="L18" s="192" t="n">
        <v>669775</v>
      </c>
      <c r="M18" s="189" t="n">
        <v>24641426</v>
      </c>
      <c r="N18" s="174" t="n">
        <f aca="false">IF(J18="","",M18/I18)</f>
        <v>1.50586492222222</v>
      </c>
      <c r="O18" s="190" t="n">
        <v>14840118</v>
      </c>
      <c r="P18" s="176" t="n">
        <f aca="false">IF(L18="","",O18/M18)</f>
        <v>0.602242662417346</v>
      </c>
      <c r="Q18" s="177" t="n">
        <f aca="false">J18*$E$6+Q17</f>
        <v>11088641.7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0</v>
      </c>
      <c r="D19" s="180" t="n">
        <v>2395762</v>
      </c>
      <c r="E19" s="181" t="n">
        <v>2280218</v>
      </c>
      <c r="F19" s="182" t="n">
        <v>115544</v>
      </c>
      <c r="G19" s="183" t="n">
        <v>4464192</v>
      </c>
      <c r="H19" s="184" t="n">
        <v>3937898</v>
      </c>
      <c r="I19" s="185" t="n">
        <f aca="false">I10*10</f>
        <v>18181818.1818182</v>
      </c>
      <c r="J19" s="191" t="n">
        <v>1250464</v>
      </c>
      <c r="K19" s="187" t="n">
        <f aca="false">I19*$E$6</f>
        <v>8181818.18181818</v>
      </c>
      <c r="L19" s="192" t="n">
        <v>602152</v>
      </c>
      <c r="M19" s="189" t="n">
        <v>25891890</v>
      </c>
      <c r="N19" s="174" t="n">
        <f aca="false">IF(J19="","",M19/I19)</f>
        <v>1.42405395</v>
      </c>
      <c r="O19" s="190" t="n">
        <v>15442270</v>
      </c>
      <c r="P19" s="176" t="n">
        <f aca="false">IF(L19="","",O19/M19)</f>
        <v>0.596413394309956</v>
      </c>
      <c r="Q19" s="177" t="n">
        <f aca="false">J19*$E$6+Q18</f>
        <v>11651350.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3</v>
      </c>
      <c r="D20" s="180" t="n">
        <v>1664032</v>
      </c>
      <c r="E20" s="181" t="n">
        <v>1605641</v>
      </c>
      <c r="F20" s="182" t="n">
        <v>58391</v>
      </c>
      <c r="G20" s="183" t="n">
        <v>5096960</v>
      </c>
      <c r="H20" s="184" t="n">
        <v>3985587</v>
      </c>
      <c r="I20" s="185" t="n">
        <f aca="false">I10*11</f>
        <v>20000000</v>
      </c>
      <c r="J20" s="191" t="n">
        <v>943423</v>
      </c>
      <c r="K20" s="187" t="n">
        <f aca="false">I20*$E$6</f>
        <v>9000000</v>
      </c>
      <c r="L20" s="192" t="n">
        <v>1764274</v>
      </c>
      <c r="M20" s="189" t="n">
        <v>26835313</v>
      </c>
      <c r="N20" s="174" t="n">
        <f aca="false">IF(J20="","",M20/I20)</f>
        <v>1.34176565</v>
      </c>
      <c r="O20" s="190" t="n">
        <v>17206544</v>
      </c>
      <c r="P20" s="176" t="n">
        <f aca="false">IF(L20="","",O20/M20)</f>
        <v>0.6411903598814</v>
      </c>
      <c r="Q20" s="177" t="n">
        <f aca="false">J20*$E$6+Q19</f>
        <v>12075890.8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39</v>
      </c>
      <c r="D21" s="180" t="n">
        <v>1621838</v>
      </c>
      <c r="E21" s="181" t="n">
        <v>1039252</v>
      </c>
      <c r="F21" s="182" t="n">
        <v>582586</v>
      </c>
      <c r="G21" s="183" t="n">
        <v>4773219</v>
      </c>
      <c r="H21" s="184" t="n">
        <v>4568173</v>
      </c>
      <c r="I21" s="185" t="n">
        <f aca="false">I10*12</f>
        <v>21818181.8181818</v>
      </c>
      <c r="J21" s="191" t="n">
        <v>1353723</v>
      </c>
      <c r="K21" s="187" t="n">
        <f aca="false">I21*$E$6</f>
        <v>9818181.81818182</v>
      </c>
      <c r="L21" s="192" t="n">
        <v>503651</v>
      </c>
      <c r="M21" s="189" t="n">
        <v>28189036</v>
      </c>
      <c r="N21" s="174" t="n">
        <f aca="false">IF(J21="","",M21/I21)</f>
        <v>1.29199748333333</v>
      </c>
      <c r="O21" s="190" t="n">
        <v>17710195</v>
      </c>
      <c r="P21" s="176" t="n">
        <f aca="false">IF(L21="","",O21/M21)</f>
        <v>0.628265365300183</v>
      </c>
      <c r="Q21" s="177" t="n">
        <f aca="false">J21*$E$6+Q20</f>
        <v>12685066.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337</v>
      </c>
      <c r="D22" s="180" t="n">
        <v>1615591</v>
      </c>
      <c r="E22" s="181" t="n">
        <v>1457771</v>
      </c>
      <c r="F22" s="182" t="n">
        <v>157820</v>
      </c>
      <c r="G22" s="183" t="n">
        <v>4709302</v>
      </c>
      <c r="H22" s="184" t="n">
        <v>4722843</v>
      </c>
      <c r="I22" s="185" t="n">
        <f aca="false">I10*13</f>
        <v>23636363.6363636</v>
      </c>
      <c r="J22" s="191" t="n">
        <v>1521430</v>
      </c>
      <c r="K22" s="187" t="n">
        <f aca="false">I22*$E$6</f>
        <v>10636363.6363636</v>
      </c>
      <c r="L22" s="192" t="n">
        <v>450985</v>
      </c>
      <c r="M22" s="189" t="n">
        <v>29710466</v>
      </c>
      <c r="N22" s="174" t="n">
        <f aca="false">IF(J22="","",M22/I22)</f>
        <v>1.25698125384615</v>
      </c>
      <c r="O22" s="190" t="n">
        <v>18161180</v>
      </c>
      <c r="P22" s="176" t="n">
        <f aca="false">IF(L22="","",O22/M22)</f>
        <v>0.611272135549809</v>
      </c>
      <c r="Q22" s="177" t="n">
        <f aca="false">J22*$E$6+Q21</f>
        <v>13369709.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53</v>
      </c>
      <c r="D23" s="180" t="n">
        <v>1369420</v>
      </c>
      <c r="E23" s="181" t="n">
        <v>891758</v>
      </c>
      <c r="F23" s="182" t="n">
        <v>477662</v>
      </c>
      <c r="G23" s="183" t="n">
        <v>4365514</v>
      </c>
      <c r="H23" s="184" t="n">
        <v>5153783</v>
      </c>
      <c r="I23" s="185" t="n">
        <f aca="false">I10*14</f>
        <v>25454545.4545455</v>
      </c>
      <c r="J23" s="191" t="n">
        <v>1239105</v>
      </c>
      <c r="K23" s="187" t="n">
        <f aca="false">I23*$E$6</f>
        <v>11454545.4545455</v>
      </c>
      <c r="L23" s="192" t="n">
        <v>30066</v>
      </c>
      <c r="M23" s="189" t="n">
        <v>30949571</v>
      </c>
      <c r="N23" s="174" t="n">
        <f aca="false">IF(J23="","",M23/I23)</f>
        <v>1.21587600357143</v>
      </c>
      <c r="O23" s="190" t="n">
        <v>18191246</v>
      </c>
      <c r="P23" s="176" t="n">
        <f aca="false">IF(L23="","",O23/M23)</f>
        <v>0.58777053807951</v>
      </c>
      <c r="Q23" s="177" t="n">
        <f aca="false">J23*$E$6+Q22</f>
        <v>13927306.95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207</v>
      </c>
      <c r="D24" s="180" t="n">
        <v>2276711</v>
      </c>
      <c r="E24" s="181" t="n">
        <v>2082619</v>
      </c>
      <c r="F24" s="182" t="n">
        <v>194092</v>
      </c>
      <c r="G24" s="183" t="n">
        <v>4053244</v>
      </c>
      <c r="H24" s="184" t="n">
        <v>5586199</v>
      </c>
      <c r="I24" s="185" t="n">
        <f aca="false">$I$10*15</f>
        <v>27272727.2727273</v>
      </c>
      <c r="J24" s="191" t="n">
        <v>2127745</v>
      </c>
      <c r="K24" s="187" t="n">
        <f aca="false">I24*$E$6</f>
        <v>12272727.2727273</v>
      </c>
      <c r="L24" s="192" t="n">
        <v>0</v>
      </c>
      <c r="M24" s="189" t="n">
        <v>33077316</v>
      </c>
      <c r="N24" s="174" t="n">
        <f aca="false">IF(J24="","",M24/I24)</f>
        <v>1.21283492</v>
      </c>
      <c r="O24" s="190" t="n">
        <v>18191246</v>
      </c>
      <c r="P24" s="176" t="n">
        <f aca="false">IF(L24="","",O24/M24)</f>
        <v>0.549961369296106</v>
      </c>
      <c r="Q24" s="177" t="n">
        <f aca="false">J24*$E$6+Q23</f>
        <v>14884792.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157</v>
      </c>
      <c r="D25" s="180" t="n">
        <v>880788</v>
      </c>
      <c r="E25" s="181" t="n">
        <v>685191</v>
      </c>
      <c r="F25" s="182" t="n">
        <v>195597</v>
      </c>
      <c r="G25" s="183" t="n">
        <v>2377147</v>
      </c>
      <c r="H25" s="184" t="n">
        <v>5781796</v>
      </c>
      <c r="I25" s="185" t="n">
        <f aca="false">$I$10*16</f>
        <v>29090909.0909091</v>
      </c>
      <c r="J25" s="191" t="n">
        <v>2329728</v>
      </c>
      <c r="K25" s="187" t="n">
        <f aca="false">I25*$E$6</f>
        <v>13090909.0909091</v>
      </c>
      <c r="L25" s="192" t="n">
        <v>0</v>
      </c>
      <c r="M25" s="189" t="n">
        <v>35407044</v>
      </c>
      <c r="N25" s="174" t="n">
        <f aca="false">IF(J25="","",M25/I25)</f>
        <v>1.2171171375</v>
      </c>
      <c r="O25" s="190" t="n">
        <v>18191246</v>
      </c>
      <c r="P25" s="176" t="n">
        <f aca="false">IF(L25="","",O25/M25)</f>
        <v>0.513774773177902</v>
      </c>
      <c r="Q25" s="177" t="n">
        <f aca="false">J25*$E$6+Q24</f>
        <v>15933169.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301</v>
      </c>
      <c r="D26" s="180" t="n">
        <v>1983520</v>
      </c>
      <c r="E26" s="181" t="n">
        <v>1553697</v>
      </c>
      <c r="F26" s="182" t="n">
        <v>429823</v>
      </c>
      <c r="G26" s="183" t="n">
        <v>2091980</v>
      </c>
      <c r="H26" s="184" t="n">
        <v>6211619</v>
      </c>
      <c r="I26" s="185" t="n">
        <f aca="false">$I$10*17</f>
        <v>30909090.9090909</v>
      </c>
      <c r="J26" s="191" t="n">
        <v>1838864</v>
      </c>
      <c r="K26" s="187" t="n">
        <f aca="false">I26*$E$6</f>
        <v>13909090.9090909</v>
      </c>
      <c r="L26" s="192" t="n">
        <v>0</v>
      </c>
      <c r="M26" s="189" t="n">
        <v>37245908</v>
      </c>
      <c r="N26" s="174" t="n">
        <f aca="false">IF(J26="","",M26/I26)</f>
        <v>1.20501467058824</v>
      </c>
      <c r="O26" s="190" t="n">
        <v>18191246</v>
      </c>
      <c r="P26" s="176" t="n">
        <f aca="false">IF(L26="","",O26/M26)</f>
        <v>0.488409250218843</v>
      </c>
      <c r="Q26" s="177" t="n">
        <f aca="false">J26*$E$6+Q25</f>
        <v>16760658.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130</v>
      </c>
      <c r="D27" s="180" t="n">
        <v>938317</v>
      </c>
      <c r="E27" s="181" t="n">
        <v>620686</v>
      </c>
      <c r="F27" s="182" t="n">
        <v>317631</v>
      </c>
      <c r="G27" s="183" t="n">
        <v>2712666</v>
      </c>
      <c r="H27" s="184" t="n">
        <v>6530250</v>
      </c>
      <c r="I27" s="185" t="n">
        <f aca="false">$I$10*18</f>
        <v>32727272.7272727</v>
      </c>
      <c r="J27" s="191" t="n">
        <v>0</v>
      </c>
      <c r="K27" s="187" t="n">
        <f aca="false">I27*$E$6</f>
        <v>14727272.7272727</v>
      </c>
      <c r="L27" s="192" t="n">
        <v>0</v>
      </c>
      <c r="M27" s="189" t="n">
        <v>37245908</v>
      </c>
      <c r="N27" s="174" t="n">
        <f aca="false">IF(J27="","",M27/I27)</f>
        <v>1.13806941111111</v>
      </c>
      <c r="O27" s="190" t="n">
        <v>18191246</v>
      </c>
      <c r="P27" s="176" t="n">
        <f aca="false">IF(L27="","",O27/M27)</f>
        <v>0.488409250218843</v>
      </c>
      <c r="Q27" s="177" t="n">
        <f aca="false">J27*$E$6+Q26</f>
        <v>16760658.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4545454.5454546</v>
      </c>
      <c r="J28" s="191"/>
      <c r="K28" s="187" t="n">
        <f aca="false">I28*$E$6</f>
        <v>15545454.545454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6760658.6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6760658.6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6760658.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6760658.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355</v>
      </c>
      <c r="D34" s="204" t="n">
        <f aca="false">SUM(D10:D33)</f>
        <v>32214787</v>
      </c>
      <c r="E34" s="205" t="n">
        <f aca="false">SUM(E10:E33)</f>
        <v>28377796</v>
      </c>
      <c r="F34" s="206" t="n">
        <f aca="false">SUM(F10:F33)</f>
        <v>3836991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37245908</v>
      </c>
      <c r="K34" s="211" t="n">
        <f aca="false">MAX(K10:K33)</f>
        <v>18000000</v>
      </c>
      <c r="L34" s="212" t="n">
        <f aca="false">SUM(L10:L33)</f>
        <v>18191246</v>
      </c>
      <c r="M34" s="213" t="n">
        <f aca="false">MAX(M10:M33)</f>
        <v>37245908</v>
      </c>
      <c r="N34" s="214" t="s">
        <v>69</v>
      </c>
      <c r="O34" s="215" t="n">
        <f aca="false">MAX(O10:O33)</f>
        <v>18191246</v>
      </c>
      <c r="P34" s="216" t="n">
        <f aca="false">MAX(O10:O33)/MAX(M10:M33)</f>
        <v>0.488409250218843</v>
      </c>
      <c r="Q34" s="217" t="n">
        <f aca="false">MAX(Q10:Q33)</f>
        <v>16760658.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3722325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1106183</v>
      </c>
      <c r="M10" s="173" t="n">
        <v>6004468</v>
      </c>
      <c r="N10" s="174" t="n">
        <f aca="false">IF(J10="","",M10/I10)</f>
        <v>0.700786716180371</v>
      </c>
      <c r="O10" s="175" t="n">
        <v>1106183</v>
      </c>
      <c r="P10" s="176" t="n">
        <f aca="false">IF(L10="","",O10/M10)</f>
        <v>0.184226645891026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34</v>
      </c>
      <c r="D11" s="180" t="n">
        <v>7677008</v>
      </c>
      <c r="E11" s="181" t="n">
        <v>7267016</v>
      </c>
      <c r="F11" s="182" t="n">
        <v>409992</v>
      </c>
      <c r="G11" s="183" t="n">
        <v>36683508</v>
      </c>
      <c r="H11" s="184" t="n">
        <v>11273350</v>
      </c>
      <c r="I11" s="185" t="n">
        <f aca="false">I10*2</f>
        <v>17136363.6363636</v>
      </c>
      <c r="J11" s="186" t="n">
        <v>11652640</v>
      </c>
      <c r="K11" s="187" t="n">
        <f aca="false">I11*$E$6</f>
        <v>8722409.09090909</v>
      </c>
      <c r="L11" s="188" t="n">
        <v>24138557</v>
      </c>
      <c r="M11" s="189" t="n">
        <v>17657108</v>
      </c>
      <c r="N11" s="174" t="n">
        <f aca="false">IF(J11="","",M11/I11)</f>
        <v>1.03038826525199</v>
      </c>
      <c r="O11" s="190" t="n">
        <v>25244740</v>
      </c>
      <c r="P11" s="176" t="n">
        <f aca="false">IF(L11="","",O11/M11)</f>
        <v>1.42972110721643</v>
      </c>
      <c r="Q11" s="177" t="n">
        <f aca="false">J11*$E$6+Q10</f>
        <v>8987467.97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77</v>
      </c>
      <c r="D12" s="180" t="n">
        <v>9308702</v>
      </c>
      <c r="E12" s="181" t="n">
        <v>6300424</v>
      </c>
      <c r="F12" s="182" t="n">
        <v>3008278</v>
      </c>
      <c r="G12" s="183" t="n">
        <v>35608085</v>
      </c>
      <c r="H12" s="184" t="n">
        <v>14282172</v>
      </c>
      <c r="I12" s="185" t="n">
        <f aca="false">I10*3</f>
        <v>25704545.4545455</v>
      </c>
      <c r="J12" s="186" t="n">
        <v>7084245</v>
      </c>
      <c r="K12" s="187" t="n">
        <f aca="false">I12*$E$6</f>
        <v>13083613.6363636</v>
      </c>
      <c r="L12" s="188" t="n">
        <v>7335596</v>
      </c>
      <c r="M12" s="189" t="n">
        <v>24741353</v>
      </c>
      <c r="N12" s="174" t="n">
        <f aca="false">IF(J12="","",M12/I12)</f>
        <v>0.962528321839081</v>
      </c>
      <c r="O12" s="190" t="n">
        <v>32580336</v>
      </c>
      <c r="P12" s="176" t="n">
        <f aca="false">IF(L12="","",O12/M12)</f>
        <v>1.31683728048341</v>
      </c>
      <c r="Q12" s="177" t="n">
        <f aca="false">J12*$E$6+Q11</f>
        <v>12593348.67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910</v>
      </c>
      <c r="D13" s="180" t="n">
        <v>6053560</v>
      </c>
      <c r="E13" s="181" t="n">
        <v>5846883</v>
      </c>
      <c r="F13" s="182" t="n">
        <v>206677</v>
      </c>
      <c r="G13" s="183" t="n">
        <v>32690541</v>
      </c>
      <c r="H13" s="184" t="n">
        <v>14490341</v>
      </c>
      <c r="I13" s="185" t="n">
        <f aca="false">I10*4</f>
        <v>34272727.2727273</v>
      </c>
      <c r="J13" s="186" t="n">
        <v>8666708</v>
      </c>
      <c r="K13" s="187" t="n">
        <f aca="false">I13*$E$6</f>
        <v>17444818.1818182</v>
      </c>
      <c r="L13" s="188" t="n">
        <v>3985854</v>
      </c>
      <c r="M13" s="189" t="n">
        <v>33408061</v>
      </c>
      <c r="N13" s="174" t="n">
        <f aca="false">IF(J13="","",M13/I13)</f>
        <v>0.97477101061008</v>
      </c>
      <c r="O13" s="190" t="n">
        <v>36566190</v>
      </c>
      <c r="P13" s="176" t="n">
        <f aca="false">IF(L13="","",O13/M13)</f>
        <v>1.09453194544873</v>
      </c>
      <c r="Q13" s="177" t="n">
        <f aca="false">J13*$E$6+Q12</f>
        <v>17004703.049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22</v>
      </c>
      <c r="D14" s="180" t="n">
        <v>6909419</v>
      </c>
      <c r="E14" s="181" t="n">
        <v>6471144</v>
      </c>
      <c r="F14" s="182" t="n">
        <v>438275</v>
      </c>
      <c r="G14" s="183" t="n">
        <v>31105881</v>
      </c>
      <c r="H14" s="184" t="n">
        <v>14928616</v>
      </c>
      <c r="I14" s="185" t="n">
        <f aca="false">I10*5</f>
        <v>42840909.0909091</v>
      </c>
      <c r="J14" s="191" t="n">
        <v>8090146</v>
      </c>
      <c r="K14" s="187" t="n">
        <f aca="false">I14*$E$6</f>
        <v>21806022.7272727</v>
      </c>
      <c r="L14" s="192" t="n">
        <v>2120715</v>
      </c>
      <c r="M14" s="189" t="n">
        <v>41498207</v>
      </c>
      <c r="N14" s="174" t="n">
        <f aca="false">IF(J14="","",M14/I14)</f>
        <v>0.968658412732095</v>
      </c>
      <c r="O14" s="190" t="n">
        <v>38686905</v>
      </c>
      <c r="P14" s="176" t="n">
        <f aca="false">IF(L14="","",O14/M14)</f>
        <v>0.932254856215836</v>
      </c>
      <c r="Q14" s="177" t="n">
        <f aca="false">J14*$E$6+Q13</f>
        <v>21122587.363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659</v>
      </c>
      <c r="D15" s="180" t="n">
        <v>7350932</v>
      </c>
      <c r="E15" s="181" t="n">
        <v>7286270</v>
      </c>
      <c r="F15" s="182" t="n">
        <v>64662</v>
      </c>
      <c r="G15" s="183" t="n">
        <v>32579541</v>
      </c>
      <c r="H15" s="184" t="n">
        <v>14993137</v>
      </c>
      <c r="I15" s="185" t="n">
        <f aca="false">I10*6</f>
        <v>51409090.9090909</v>
      </c>
      <c r="J15" s="191" t="n">
        <v>5827980</v>
      </c>
      <c r="K15" s="187" t="n">
        <f aca="false">I15*$E$6</f>
        <v>26167227.2727273</v>
      </c>
      <c r="L15" s="192" t="n">
        <v>4685339</v>
      </c>
      <c r="M15" s="189" t="n">
        <v>47326187</v>
      </c>
      <c r="N15" s="174" t="n">
        <f aca="false">IF(J15="","",M15/I15)</f>
        <v>0.920580118479222</v>
      </c>
      <c r="O15" s="190" t="n">
        <v>43372244</v>
      </c>
      <c r="P15" s="176" t="n">
        <f aca="false">IF(L15="","",O15/M15)</f>
        <v>0.916453379183073</v>
      </c>
      <c r="Q15" s="177" t="n">
        <f aca="false">J15*$E$6+Q14</f>
        <v>24089029.183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809</v>
      </c>
      <c r="D16" s="180" t="n">
        <v>5319165</v>
      </c>
      <c r="E16" s="181" t="n">
        <v>4931202</v>
      </c>
      <c r="F16" s="182" t="n">
        <v>387963</v>
      </c>
      <c r="G16" s="183" t="n">
        <v>27390024</v>
      </c>
      <c r="H16" s="184" t="n">
        <v>15281890</v>
      </c>
      <c r="I16" s="185" t="n">
        <f aca="false">I10*7</f>
        <v>59977272.7272727</v>
      </c>
      <c r="J16" s="191" t="n">
        <v>9934182</v>
      </c>
      <c r="K16" s="187" t="n">
        <f aca="false">I16*$E$6</f>
        <v>30528431.8181818</v>
      </c>
      <c r="L16" s="192" t="n">
        <v>3813763</v>
      </c>
      <c r="M16" s="189" t="n">
        <v>57260369</v>
      </c>
      <c r="N16" s="174" t="n">
        <f aca="false">IF(J16="","",M16/I16)</f>
        <v>0.95470111254263</v>
      </c>
      <c r="O16" s="190" t="n">
        <v>47186007</v>
      </c>
      <c r="P16" s="176" t="n">
        <f aca="false">IF(L16="","",O16/M16)</f>
        <v>0.824060477151309</v>
      </c>
      <c r="Q16" s="177" t="n">
        <f aca="false">J16*$E$6+Q15</f>
        <v>29145527.82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765</v>
      </c>
      <c r="D17" s="180" t="n">
        <v>5880132</v>
      </c>
      <c r="E17" s="181" t="n">
        <v>5225570</v>
      </c>
      <c r="F17" s="182" t="n">
        <v>654562</v>
      </c>
      <c r="G17" s="183" t="n">
        <v>23848877</v>
      </c>
      <c r="H17" s="184" t="n">
        <v>15934201</v>
      </c>
      <c r="I17" s="185" t="n">
        <f aca="false">I10*8</f>
        <v>68545454.5454546</v>
      </c>
      <c r="J17" s="191" t="n">
        <v>8791970</v>
      </c>
      <c r="K17" s="187" t="n">
        <f aca="false">I17*$E$6</f>
        <v>34889636.3636364</v>
      </c>
      <c r="L17" s="192" t="n">
        <v>4804718</v>
      </c>
      <c r="M17" s="189" t="n">
        <v>66052339</v>
      </c>
      <c r="N17" s="174" t="n">
        <f aca="false">IF(J17="","",M17/I17)</f>
        <v>0.963628287798409</v>
      </c>
      <c r="O17" s="190" t="n">
        <v>51990725</v>
      </c>
      <c r="P17" s="176" t="n">
        <f aca="false">IF(L17="","",O17/M17)</f>
        <v>0.787114064196879</v>
      </c>
      <c r="Q17" s="177" t="n">
        <f aca="false">J17*$E$6+Q16</f>
        <v>33620640.551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31</v>
      </c>
      <c r="D18" s="180" t="n">
        <v>7429745</v>
      </c>
      <c r="E18" s="181" t="n">
        <v>6135950</v>
      </c>
      <c r="F18" s="182" t="n">
        <v>1293795</v>
      </c>
      <c r="G18" s="183" t="n">
        <v>22929186</v>
      </c>
      <c r="H18" s="184" t="n">
        <v>17227936</v>
      </c>
      <c r="I18" s="185" t="n">
        <f aca="false">I10*9</f>
        <v>77113636.3636364</v>
      </c>
      <c r="J18" s="191" t="n">
        <v>7076493</v>
      </c>
      <c r="K18" s="187" t="n">
        <f aca="false">I18*$E$6</f>
        <v>39250840.9090909</v>
      </c>
      <c r="L18" s="192" t="n">
        <v>1103956</v>
      </c>
      <c r="M18" s="189" t="n">
        <v>73128832</v>
      </c>
      <c r="N18" s="174" t="n">
        <f aca="false">IF(J18="","",M18/I18)</f>
        <v>0.948325554966107</v>
      </c>
      <c r="O18" s="190" t="n">
        <v>53094681</v>
      </c>
      <c r="P18" s="176" t="n">
        <f aca="false">IF(L18="","",O18/M18)</f>
        <v>0.726043060553736</v>
      </c>
      <c r="Q18" s="177" t="n">
        <f aca="false">J18*$E$6+Q17</f>
        <v>37222575.48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628</v>
      </c>
      <c r="D19" s="180" t="n">
        <v>10394759</v>
      </c>
      <c r="E19" s="181" t="n">
        <v>5875712</v>
      </c>
      <c r="F19" s="182" t="n">
        <v>4519047</v>
      </c>
      <c r="G19" s="183" t="n">
        <v>22873372</v>
      </c>
      <c r="H19" s="184" t="n">
        <v>21741199</v>
      </c>
      <c r="I19" s="185" t="n">
        <f aca="false">I10*10</f>
        <v>85681818.1818182</v>
      </c>
      <c r="J19" s="191" t="n">
        <v>5564846</v>
      </c>
      <c r="K19" s="187" t="n">
        <f aca="false">I19*$E$6</f>
        <v>43612045.4545455</v>
      </c>
      <c r="L19" s="192" t="n">
        <v>1647508</v>
      </c>
      <c r="M19" s="189" t="n">
        <v>78693678</v>
      </c>
      <c r="N19" s="174" t="n">
        <f aca="false">IF(J19="","",M19/I19)</f>
        <v>0.918440804244032</v>
      </c>
      <c r="O19" s="190" t="n">
        <v>54742189</v>
      </c>
      <c r="P19" s="176" t="n">
        <f aca="false">IF(L19="","",O19/M19)</f>
        <v>0.695636427109176</v>
      </c>
      <c r="Q19" s="177" t="n">
        <f aca="false">J19*$E$6+Q18</f>
        <v>40055082.1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10</v>
      </c>
      <c r="D20" s="180" t="n">
        <v>9095456</v>
      </c>
      <c r="E20" s="181" t="n">
        <v>7481000</v>
      </c>
      <c r="F20" s="182" t="n">
        <v>1614456</v>
      </c>
      <c r="G20" s="183" t="n">
        <v>24892227</v>
      </c>
      <c r="H20" s="184" t="n">
        <v>23213565</v>
      </c>
      <c r="I20" s="185" t="n">
        <f aca="false">I10*11</f>
        <v>94250000</v>
      </c>
      <c r="J20" s="191" t="n">
        <v>5419285</v>
      </c>
      <c r="K20" s="187" t="n">
        <f aca="false">I20*$E$6</f>
        <v>47973250</v>
      </c>
      <c r="L20" s="192" t="n">
        <v>2449386</v>
      </c>
      <c r="M20" s="189" t="n">
        <v>84112963</v>
      </c>
      <c r="N20" s="174" t="n">
        <f aca="false">IF(J20="","",M20/I20)</f>
        <v>0.892445230769231</v>
      </c>
      <c r="O20" s="190" t="n">
        <v>57191575</v>
      </c>
      <c r="P20" s="176" t="n">
        <f aca="false">IF(L20="","",O20/M20)</f>
        <v>0.679937704726916</v>
      </c>
      <c r="Q20" s="177" t="n">
        <f aca="false">J20*$E$6+Q19</f>
        <v>42813498.16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909</v>
      </c>
      <c r="D21" s="180" t="n">
        <v>6367521</v>
      </c>
      <c r="E21" s="181" t="n">
        <v>5162937</v>
      </c>
      <c r="F21" s="182" t="n">
        <v>1204584</v>
      </c>
      <c r="G21" s="183" t="n">
        <v>23356993</v>
      </c>
      <c r="H21" s="184" t="n">
        <v>24410397</v>
      </c>
      <c r="I21" s="185" t="n">
        <f aca="false">I10*12</f>
        <v>102818181.818182</v>
      </c>
      <c r="J21" s="191" t="n">
        <v>6812864</v>
      </c>
      <c r="K21" s="187" t="n">
        <f aca="false">I21*$E$6</f>
        <v>52334454.5454546</v>
      </c>
      <c r="L21" s="192" t="n">
        <v>2406914</v>
      </c>
      <c r="M21" s="189" t="n">
        <v>90925827</v>
      </c>
      <c r="N21" s="174" t="n">
        <f aca="false">IF(J21="","",M21/I21)</f>
        <v>0.884336071618037</v>
      </c>
      <c r="O21" s="190" t="n">
        <v>59598489</v>
      </c>
      <c r="P21" s="176" t="n">
        <f aca="false">IF(L21="","",O21/M21)</f>
        <v>0.655462710281425</v>
      </c>
      <c r="Q21" s="177" t="n">
        <f aca="false">J21*$E$6+Q20</f>
        <v>46281245.943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800</v>
      </c>
      <c r="D22" s="180" t="n">
        <v>5276285</v>
      </c>
      <c r="E22" s="181" t="n">
        <v>4474688</v>
      </c>
      <c r="F22" s="182" t="n">
        <v>801597</v>
      </c>
      <c r="G22" s="183" t="n">
        <v>21143056</v>
      </c>
      <c r="H22" s="184" t="n">
        <v>25224962</v>
      </c>
      <c r="I22" s="185" t="n">
        <f aca="false">I10*13</f>
        <v>111386363.636364</v>
      </c>
      <c r="J22" s="191" t="n">
        <v>6825946</v>
      </c>
      <c r="K22" s="187" t="n">
        <f aca="false">I22*$E$6</f>
        <v>56695659.0909091</v>
      </c>
      <c r="L22" s="192" t="n">
        <v>824842</v>
      </c>
      <c r="M22" s="189" t="n">
        <v>97751773</v>
      </c>
      <c r="N22" s="174" t="n">
        <f aca="false">IF(J22="","",M22/I22)</f>
        <v>0.877591922464803</v>
      </c>
      <c r="O22" s="190" t="n">
        <v>60423331</v>
      </c>
      <c r="P22" s="176" t="n">
        <f aca="false">IF(L22="","",O22/M22)</f>
        <v>0.618130281892688</v>
      </c>
      <c r="Q22" s="177" t="n">
        <f aca="false">J22*$E$6+Q21</f>
        <v>49755652.45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791</v>
      </c>
      <c r="D23" s="180" t="n">
        <v>5841913</v>
      </c>
      <c r="E23" s="181" t="n">
        <v>4424287</v>
      </c>
      <c r="F23" s="182" t="n">
        <v>1417626</v>
      </c>
      <c r="G23" s="183" t="n">
        <v>19550579</v>
      </c>
      <c r="H23" s="184" t="n">
        <v>26595866</v>
      </c>
      <c r="I23" s="185" t="n">
        <f aca="false">I10*14</f>
        <v>119954545.454545</v>
      </c>
      <c r="J23" s="191" t="n">
        <v>6011241</v>
      </c>
      <c r="K23" s="187" t="n">
        <f aca="false">I23*$E$6</f>
        <v>61056863.6363636</v>
      </c>
      <c r="L23" s="192" t="n">
        <v>4462077</v>
      </c>
      <c r="M23" s="189" t="n">
        <v>103763014</v>
      </c>
      <c r="N23" s="174" t="n">
        <f aca="false">IF(J23="","",M23/I23)</f>
        <v>0.86501944221296</v>
      </c>
      <c r="O23" s="190" t="n">
        <v>64885408</v>
      </c>
      <c r="P23" s="176" t="n">
        <f aca="false">IF(L23="","",O23/M23)</f>
        <v>0.625323084774696</v>
      </c>
      <c r="Q23" s="177" t="n">
        <f aca="false">J23*$E$6+Q22</f>
        <v>52815374.12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766</v>
      </c>
      <c r="D24" s="180" t="n">
        <v>6719521</v>
      </c>
      <c r="E24" s="181" t="n">
        <v>5577563</v>
      </c>
      <c r="F24" s="182" t="n">
        <v>1141958</v>
      </c>
      <c r="G24" s="183" t="n">
        <v>15677734</v>
      </c>
      <c r="H24" s="184" t="n">
        <v>27861381</v>
      </c>
      <c r="I24" s="185" t="n">
        <f aca="false">$I$10*15</f>
        <v>128522727.272727</v>
      </c>
      <c r="J24" s="191" t="n">
        <v>9235393</v>
      </c>
      <c r="K24" s="187" t="n">
        <f aca="false">I24*$E$6</f>
        <v>65418068.1818182</v>
      </c>
      <c r="L24" s="192" t="n">
        <v>1067785</v>
      </c>
      <c r="M24" s="189" t="n">
        <v>112998407</v>
      </c>
      <c r="N24" s="174" t="n">
        <f aca="false">IF(J24="","",M24/I24)</f>
        <v>0.879209532802829</v>
      </c>
      <c r="O24" s="190" t="n">
        <v>65953193</v>
      </c>
      <c r="P24" s="176" t="n">
        <f aca="false">IF(L24="","",O24/M24)</f>
        <v>0.583664803345414</v>
      </c>
      <c r="Q24" s="177" t="n">
        <f aca="false">J24*$E$6+Q23</f>
        <v>57516189.16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665</v>
      </c>
      <c r="D25" s="180" t="n">
        <v>6509673</v>
      </c>
      <c r="E25" s="181" t="n">
        <v>5352251</v>
      </c>
      <c r="F25" s="182" t="n">
        <v>1157422</v>
      </c>
      <c r="G25" s="183" t="n">
        <v>15246212</v>
      </c>
      <c r="H25" s="184" t="n">
        <v>28702996</v>
      </c>
      <c r="I25" s="185" t="n">
        <f aca="false">$I$10*16</f>
        <v>137090909.090909</v>
      </c>
      <c r="J25" s="191" t="n">
        <v>6131003</v>
      </c>
      <c r="K25" s="187" t="n">
        <f aca="false">I25*$E$6</f>
        <v>69779272.7272727</v>
      </c>
      <c r="L25" s="192" t="n">
        <v>803332</v>
      </c>
      <c r="M25" s="189" t="n">
        <v>119129410</v>
      </c>
      <c r="N25" s="174" t="n">
        <f aca="false">IF(J25="","",M25/I25)</f>
        <v>0.868981107427056</v>
      </c>
      <c r="O25" s="190" t="n">
        <v>66756525</v>
      </c>
      <c r="P25" s="176" t="n">
        <f aca="false">IF(L25="","",O25/M25)</f>
        <v>0.560369811283377</v>
      </c>
      <c r="Q25" s="177" t="n">
        <f aca="false">J25*$E$6+Q24</f>
        <v>60636869.6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790</v>
      </c>
      <c r="D26" s="180" t="n">
        <v>6430122</v>
      </c>
      <c r="E26" s="181" t="n">
        <v>4042989</v>
      </c>
      <c r="F26" s="182" t="n">
        <v>2387133</v>
      </c>
      <c r="G26" s="183" t="n">
        <v>14095132</v>
      </c>
      <c r="H26" s="184" t="n">
        <v>31077475</v>
      </c>
      <c r="I26" s="185" t="n">
        <f aca="false">$I$10*17</f>
        <v>145659090.909091</v>
      </c>
      <c r="J26" s="191" t="n">
        <v>5555207</v>
      </c>
      <c r="K26" s="187" t="n">
        <f aca="false">I26*$E$6</f>
        <v>74140477.2727273</v>
      </c>
      <c r="L26" s="192" t="n">
        <v>750577</v>
      </c>
      <c r="M26" s="189" t="n">
        <v>124684617</v>
      </c>
      <c r="N26" s="174" t="n">
        <f aca="false">IF(J26="","",M26/I26)</f>
        <v>0.856002987673584</v>
      </c>
      <c r="O26" s="190" t="n">
        <v>67507102</v>
      </c>
      <c r="P26" s="176" t="n">
        <f aca="false">IF(L26="","",O26/M26)</f>
        <v>0.541422860528176</v>
      </c>
      <c r="Q26" s="177" t="n">
        <f aca="false">J26*$E$6+Q25</f>
        <v>63464470.053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425</v>
      </c>
      <c r="D27" s="180" t="n">
        <v>2897524</v>
      </c>
      <c r="E27" s="181" t="n">
        <v>1344409</v>
      </c>
      <c r="F27" s="182" t="n">
        <v>1553115</v>
      </c>
      <c r="G27" s="183" t="n">
        <v>13056512</v>
      </c>
      <c r="H27" s="184" t="n">
        <v>32626875</v>
      </c>
      <c r="I27" s="185" t="n">
        <f aca="false">$I$10*18</f>
        <v>154227272.727273</v>
      </c>
      <c r="J27" s="191" t="n">
        <v>2645757</v>
      </c>
      <c r="K27" s="187" t="n">
        <f aca="false">I27*$E$6</f>
        <v>78501681.8181818</v>
      </c>
      <c r="L27" s="192" t="n">
        <v>744257</v>
      </c>
      <c r="M27" s="189" t="n">
        <v>127330374</v>
      </c>
      <c r="N27" s="174" t="n">
        <f aca="false">IF(J27="","",M27/I27)</f>
        <v>0.825602189213086</v>
      </c>
      <c r="O27" s="190" t="n">
        <v>68251359</v>
      </c>
      <c r="P27" s="176" t="n">
        <f aca="false">IF(L27="","",O27/M27)</f>
        <v>0.536017894677667</v>
      </c>
      <c r="Q27" s="177" t="n">
        <f aca="false">J27*$E$6+Q26</f>
        <v>64811160.36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4811160.366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4811160.366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4811160.36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4811160.36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3785</v>
      </c>
      <c r="D34" s="204" t="n">
        <f aca="false">SUM(D10:D33)</f>
        <v>122103571</v>
      </c>
      <c r="E34" s="205" t="n">
        <f aca="false">SUM(E10:E33)</f>
        <v>99713066</v>
      </c>
      <c r="F34" s="206" t="n">
        <f aca="false">SUM(F10:F33)</f>
        <v>22390505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127330374</v>
      </c>
      <c r="K34" s="211" t="n">
        <f aca="false">MAX(K10:K33)</f>
        <v>95946500</v>
      </c>
      <c r="L34" s="212" t="n">
        <f aca="false">SUM(L10:L33)</f>
        <v>68251359</v>
      </c>
      <c r="M34" s="213" t="n">
        <f aca="false">MAX(M10:M33)</f>
        <v>127330374</v>
      </c>
      <c r="N34" s="214" t="s">
        <v>69</v>
      </c>
      <c r="O34" s="215" t="n">
        <f aca="false">MAX(O10:O33)</f>
        <v>68251359</v>
      </c>
      <c r="P34" s="216" t="n">
        <f aca="false">MAX(O10:O33)/MAX(M10:M33)</f>
        <v>0.536017894677667</v>
      </c>
      <c r="Q34" s="217" t="n">
        <f aca="false">MAX(Q10:Q33)</f>
        <v>64811160.36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650754</v>
      </c>
      <c r="D10" s="264" t="n">
        <f aca="false">$E10/$E$39</f>
        <v>112152.622222222</v>
      </c>
      <c r="E10" s="265" t="n">
        <v>2523434</v>
      </c>
      <c r="F10" s="266" t="n">
        <v>2523434</v>
      </c>
      <c r="G10" s="267" t="n">
        <v>1781056</v>
      </c>
      <c r="H10" s="268" t="n">
        <f aca="false">$I10/$G$39</f>
        <v>88135.945945946</v>
      </c>
      <c r="I10" s="265" t="n">
        <v>1630515</v>
      </c>
      <c r="J10" s="266" t="n">
        <v>1630515</v>
      </c>
      <c r="K10" s="269" t="n">
        <v>987748</v>
      </c>
      <c r="L10" s="270" t="n">
        <f aca="false">$M10/$H$39</f>
        <v>50101.5652173913</v>
      </c>
      <c r="M10" s="265" t="n">
        <v>576168</v>
      </c>
      <c r="N10" s="101" t="n">
        <v>576168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2426262</v>
      </c>
      <c r="D11" s="273" t="n">
        <f aca="false">$E11/$E$39</f>
        <v>85142.7555555556</v>
      </c>
      <c r="E11" s="274" t="n">
        <v>1915712</v>
      </c>
      <c r="F11" s="275" t="n">
        <v>4439146</v>
      </c>
      <c r="G11" s="276" t="n">
        <v>3534687</v>
      </c>
      <c r="H11" s="277" t="n">
        <f aca="false">$I11/$G$39</f>
        <v>160734.702702703</v>
      </c>
      <c r="I11" s="274" t="n">
        <v>2973592</v>
      </c>
      <c r="J11" s="275" t="n">
        <v>4604107</v>
      </c>
      <c r="K11" s="278" t="n">
        <v>6344217</v>
      </c>
      <c r="L11" s="279" t="n">
        <f aca="false">$M11/$H$39</f>
        <v>520526.347826087</v>
      </c>
      <c r="M11" s="274" t="n">
        <v>5986053</v>
      </c>
      <c r="N11" s="280" t="n">
        <v>6562221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787182</v>
      </c>
      <c r="D12" s="273" t="n">
        <f aca="false">$E12/$E$39</f>
        <v>109697.644444444</v>
      </c>
      <c r="E12" s="274" t="n">
        <v>2468197</v>
      </c>
      <c r="F12" s="275" t="n">
        <v>6907343</v>
      </c>
      <c r="G12" s="276" t="n">
        <v>2788755</v>
      </c>
      <c r="H12" s="277" t="n">
        <f aca="false">$I12/$G$39</f>
        <v>139746.432432432</v>
      </c>
      <c r="I12" s="274" t="n">
        <v>2585309</v>
      </c>
      <c r="J12" s="275" t="n">
        <v>7189416</v>
      </c>
      <c r="K12" s="278" t="n">
        <v>1776323</v>
      </c>
      <c r="L12" s="279" t="n">
        <f aca="false">$M12/$H$39</f>
        <v>134961.913043478</v>
      </c>
      <c r="M12" s="274" t="n">
        <v>1552062</v>
      </c>
      <c r="N12" s="280" t="n">
        <v>8114283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4542345</v>
      </c>
      <c r="D13" s="273" t="n">
        <f aca="false">$E13/$E$39</f>
        <v>174004.044444444</v>
      </c>
      <c r="E13" s="274" t="n">
        <v>3915091</v>
      </c>
      <c r="F13" s="275" t="n">
        <v>10822434</v>
      </c>
      <c r="G13" s="276" t="n">
        <v>3363234</v>
      </c>
      <c r="H13" s="277" t="n">
        <f aca="false">$I13/$G$39</f>
        <v>165807.567567568</v>
      </c>
      <c r="I13" s="274" t="n">
        <v>3067440</v>
      </c>
      <c r="J13" s="275" t="n">
        <v>10256856</v>
      </c>
      <c r="K13" s="278" t="n">
        <v>2576977</v>
      </c>
      <c r="L13" s="279" t="n">
        <f aca="false">$M13/$H$39</f>
        <v>73069.3043478261</v>
      </c>
      <c r="M13" s="274" t="n">
        <v>840297</v>
      </c>
      <c r="N13" s="280" t="n">
        <v>8954580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512901</v>
      </c>
      <c r="D14" s="273" t="n">
        <f aca="false">$E14/$E$39</f>
        <v>94950.2666666667</v>
      </c>
      <c r="E14" s="274" t="n">
        <v>2136381</v>
      </c>
      <c r="F14" s="275" t="n">
        <v>12958815</v>
      </c>
      <c r="G14" s="276" t="n">
        <v>3009666</v>
      </c>
      <c r="H14" s="277" t="n">
        <f aca="false">$I14/$G$39</f>
        <v>136572.972972973</v>
      </c>
      <c r="I14" s="274" t="n">
        <v>2526600</v>
      </c>
      <c r="J14" s="275" t="n">
        <v>12783456</v>
      </c>
      <c r="K14" s="278" t="n">
        <v>3255253</v>
      </c>
      <c r="L14" s="281" t="n">
        <f aca="false">$M14/$H$39</f>
        <v>249683.652173913</v>
      </c>
      <c r="M14" s="274" t="n">
        <v>2871362</v>
      </c>
      <c r="N14" s="280" t="n">
        <v>11825942</v>
      </c>
      <c r="O14" s="101"/>
      <c r="P14" s="101"/>
    </row>
    <row r="15" customFormat="false" ht="11.25" hidden="false" customHeight="true" outlineLevel="0" collapsed="false">
      <c r="B15" s="271" t="n">
        <v>25</v>
      </c>
      <c r="C15" s="272" t="n">
        <v>1768389</v>
      </c>
      <c r="D15" s="273" t="n">
        <f aca="false">$E15/$E$39</f>
        <v>48570.8444444445</v>
      </c>
      <c r="E15" s="274" t="n">
        <v>1092844</v>
      </c>
      <c r="F15" s="275" t="n">
        <v>14051659</v>
      </c>
      <c r="G15" s="276" t="n">
        <v>2836606</v>
      </c>
      <c r="H15" s="277" t="n">
        <f aca="false">$I15/$G$39</f>
        <v>146426.972972973</v>
      </c>
      <c r="I15" s="274" t="n">
        <v>2708899</v>
      </c>
      <c r="J15" s="275" t="n">
        <v>15492355</v>
      </c>
      <c r="K15" s="278" t="n">
        <v>1707988</v>
      </c>
      <c r="L15" s="281" t="n">
        <f aca="false">$M15/$H$39</f>
        <v>128542</v>
      </c>
      <c r="M15" s="274" t="n">
        <v>1478233</v>
      </c>
      <c r="N15" s="280" t="n">
        <v>13304175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4797492</v>
      </c>
      <c r="D16" s="273" t="n">
        <f aca="false">$E16/$E$39</f>
        <v>154253.911111111</v>
      </c>
      <c r="E16" s="274" t="n">
        <v>3470713</v>
      </c>
      <c r="F16" s="275" t="n">
        <v>17522372</v>
      </c>
      <c r="G16" s="276" t="n">
        <v>3304422</v>
      </c>
      <c r="H16" s="277" t="n">
        <f aca="false">$I16/$G$39</f>
        <v>150818.27027027</v>
      </c>
      <c r="I16" s="274" t="n">
        <v>2790138</v>
      </c>
      <c r="J16" s="275" t="n">
        <v>18282493</v>
      </c>
      <c r="K16" s="278" t="n">
        <v>2876040</v>
      </c>
      <c r="L16" s="281" t="n">
        <f aca="false">$M16/$H$39</f>
        <v>193731.652173913</v>
      </c>
      <c r="M16" s="274" t="n">
        <v>2227914</v>
      </c>
      <c r="N16" s="280" t="n">
        <v>15532089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3923382</v>
      </c>
      <c r="D17" s="273" t="n">
        <f aca="false">$E17/$E$39</f>
        <v>130454.755555556</v>
      </c>
      <c r="E17" s="274" t="n">
        <v>2935232</v>
      </c>
      <c r="F17" s="275" t="n">
        <v>20457604</v>
      </c>
      <c r="G17" s="276" t="n">
        <v>2187455</v>
      </c>
      <c r="H17" s="277" t="n">
        <f aca="false">$I17/$G$39</f>
        <v>105474.702702703</v>
      </c>
      <c r="I17" s="274" t="n">
        <v>1951282</v>
      </c>
      <c r="J17" s="275" t="n">
        <v>20233775</v>
      </c>
      <c r="K17" s="278" t="n">
        <v>3220930</v>
      </c>
      <c r="L17" s="281" t="n">
        <f aca="false">$M17/$H$39</f>
        <v>260561.47826087</v>
      </c>
      <c r="M17" s="274" t="n">
        <v>2996457</v>
      </c>
      <c r="N17" s="280" t="n">
        <v>18528546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330356</v>
      </c>
      <c r="D18" s="273" t="n">
        <f aca="false">$E18/$E$39</f>
        <v>120111.6</v>
      </c>
      <c r="E18" s="274" t="n">
        <v>2702511</v>
      </c>
      <c r="F18" s="275" t="n">
        <v>23160115</v>
      </c>
      <c r="G18" s="276" t="n">
        <v>2359103</v>
      </c>
      <c r="H18" s="277" t="n">
        <f aca="false">$I18/$G$39</f>
        <v>120872.378378378</v>
      </c>
      <c r="I18" s="274" t="n">
        <v>2236139</v>
      </c>
      <c r="J18" s="275" t="n">
        <v>22469914</v>
      </c>
      <c r="K18" s="278" t="n">
        <v>1895950</v>
      </c>
      <c r="L18" s="281" t="n">
        <f aca="false">$M18/$H$39</f>
        <v>120986.52173913</v>
      </c>
      <c r="M18" s="274" t="n">
        <v>1391345</v>
      </c>
      <c r="N18" s="280" t="n">
        <v>1991989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119251</v>
      </c>
      <c r="D19" s="273" t="n">
        <f aca="false">$E19/$E$39</f>
        <v>81615.9111111111</v>
      </c>
      <c r="E19" s="274" t="n">
        <v>1836358</v>
      </c>
      <c r="F19" s="275" t="n">
        <v>24996473</v>
      </c>
      <c r="G19" s="276" t="n">
        <v>2300799</v>
      </c>
      <c r="H19" s="277" t="n">
        <f aca="false">$I19/$G$39</f>
        <v>119256.864864865</v>
      </c>
      <c r="I19" s="274" t="n">
        <v>2206252</v>
      </c>
      <c r="J19" s="275" t="n">
        <v>24676166</v>
      </c>
      <c r="K19" s="278" t="n">
        <v>1250464</v>
      </c>
      <c r="L19" s="281" t="n">
        <f aca="false">$M19/$H$39</f>
        <v>100479.043478261</v>
      </c>
      <c r="M19" s="274" t="n">
        <v>1155509</v>
      </c>
      <c r="N19" s="280" t="n">
        <v>21075400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2638721</v>
      </c>
      <c r="D20" s="273" t="n">
        <f aca="false">$E20/$E$39</f>
        <v>87258.0888888889</v>
      </c>
      <c r="E20" s="274" t="n">
        <v>1963307</v>
      </c>
      <c r="F20" s="275" t="n">
        <v>26959780</v>
      </c>
      <c r="G20" s="276" t="n">
        <v>1871051</v>
      </c>
      <c r="H20" s="277" t="n">
        <f aca="false">$I20/$G$39</f>
        <v>100891.135135135</v>
      </c>
      <c r="I20" s="274" t="n">
        <v>1866486</v>
      </c>
      <c r="J20" s="275" t="n">
        <v>26542652</v>
      </c>
      <c r="K20" s="278" t="n">
        <v>943423</v>
      </c>
      <c r="L20" s="281" t="n">
        <f aca="false">$M20/$H$39</f>
        <v>78196.1739130435</v>
      </c>
      <c r="M20" s="274" t="n">
        <v>899256</v>
      </c>
      <c r="N20" s="280" t="n">
        <v>21974656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967589</v>
      </c>
      <c r="D21" s="273" t="n">
        <f aca="false">$E21/$E$39</f>
        <v>85826.2666666667</v>
      </c>
      <c r="E21" s="274" t="n">
        <v>1931091</v>
      </c>
      <c r="F21" s="275" t="n">
        <v>28890871</v>
      </c>
      <c r="G21" s="276" t="n">
        <v>2738120</v>
      </c>
      <c r="H21" s="277" t="n">
        <f aca="false">$I21/$G$39</f>
        <v>133827.675675676</v>
      </c>
      <c r="I21" s="274" t="n">
        <v>2475812</v>
      </c>
      <c r="J21" s="275" t="n">
        <v>29018464</v>
      </c>
      <c r="K21" s="278" t="n">
        <v>1353723</v>
      </c>
      <c r="L21" s="281" t="n">
        <f aca="false">$M21/$H$39</f>
        <v>109665.130434783</v>
      </c>
      <c r="M21" s="274" t="n">
        <v>1261149</v>
      </c>
      <c r="N21" s="280" t="n">
        <v>23235805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2926997</v>
      </c>
      <c r="D22" s="273" t="n">
        <f aca="false">$E22/$E$39</f>
        <v>105698.622222222</v>
      </c>
      <c r="E22" s="274" t="n">
        <v>2378219</v>
      </c>
      <c r="F22" s="275" t="n">
        <v>31269090</v>
      </c>
      <c r="G22" s="276" t="n">
        <v>2644811</v>
      </c>
      <c r="H22" s="277" t="n">
        <f aca="false">$I22/$G$39</f>
        <v>138381.675675676</v>
      </c>
      <c r="I22" s="274" t="n">
        <v>2560061</v>
      </c>
      <c r="J22" s="275" t="n">
        <v>31578525</v>
      </c>
      <c r="K22" s="278" t="n">
        <v>1521430</v>
      </c>
      <c r="L22" s="281" t="n">
        <f aca="false">$M22/$H$39</f>
        <v>112393.565217391</v>
      </c>
      <c r="M22" s="274" t="n">
        <v>1292526</v>
      </c>
      <c r="N22" s="280" t="n">
        <v>24528331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 t="n">
        <v>5197902</v>
      </c>
      <c r="D23" s="273" t="n">
        <f aca="false">$E23/$E$39</f>
        <v>187870.533333333</v>
      </c>
      <c r="E23" s="274" t="n">
        <v>4227087</v>
      </c>
      <c r="F23" s="275" t="n">
        <v>35496177</v>
      </c>
      <c r="G23" s="276" t="n">
        <v>1859123</v>
      </c>
      <c r="H23" s="277" t="n">
        <f aca="false">$I23/$G$39</f>
        <v>9874.21621621622</v>
      </c>
      <c r="I23" s="274" t="n">
        <v>182673</v>
      </c>
      <c r="J23" s="275" t="n">
        <v>31761198</v>
      </c>
      <c r="K23" s="278" t="n">
        <v>1239105</v>
      </c>
      <c r="L23" s="281" t="n">
        <f aca="false">$M23/$H$39</f>
        <v>101976.260869565</v>
      </c>
      <c r="M23" s="274" t="n">
        <v>1172727</v>
      </c>
      <c r="N23" s="280" t="n">
        <v>25701058</v>
      </c>
      <c r="O23" s="101"/>
      <c r="P23" s="101"/>
    </row>
    <row r="24" customFormat="false" ht="11.25" hidden="false" customHeight="true" outlineLevel="0" collapsed="false">
      <c r="B24" s="271" t="n">
        <v>5</v>
      </c>
      <c r="C24" s="272" t="n">
        <v>2741486</v>
      </c>
      <c r="D24" s="273" t="n">
        <f aca="false">$E24/$E$39</f>
        <v>89234.5333333333</v>
      </c>
      <c r="E24" s="274" t="n">
        <v>2007777</v>
      </c>
      <c r="F24" s="275" t="n">
        <v>37503954</v>
      </c>
      <c r="G24" s="276" t="n">
        <v>4531177</v>
      </c>
      <c r="H24" s="277" t="n">
        <f aca="false">$I24/$G$39</f>
        <v>235449.675675676</v>
      </c>
      <c r="I24" s="274" t="n">
        <v>4355819</v>
      </c>
      <c r="J24" s="275" t="n">
        <v>36117017</v>
      </c>
      <c r="K24" s="278" t="n">
        <v>2127745</v>
      </c>
      <c r="L24" s="281" t="n">
        <f aca="false">$M24/$H$39</f>
        <v>182202.869565217</v>
      </c>
      <c r="M24" s="274" t="n">
        <v>2095333</v>
      </c>
      <c r="N24" s="280" t="n">
        <v>27796391</v>
      </c>
      <c r="O24" s="101"/>
      <c r="P24" s="101"/>
    </row>
    <row r="25" customFormat="false" ht="11.25" hidden="false" customHeight="true" outlineLevel="0" collapsed="false">
      <c r="B25" s="271" t="n">
        <v>8</v>
      </c>
      <c r="C25" s="272" t="n">
        <v>1589626</v>
      </c>
      <c r="D25" s="273" t="n">
        <f aca="false">$E25/$E$39</f>
        <v>79876.4</v>
      </c>
      <c r="E25" s="274" t="n">
        <v>1797219</v>
      </c>
      <c r="F25" s="275" t="n">
        <v>39301173</v>
      </c>
      <c r="G25" s="276" t="n">
        <v>2211649</v>
      </c>
      <c r="H25" s="277" t="n">
        <f aca="false">$I25/$G$39</f>
        <v>117747.081081081</v>
      </c>
      <c r="I25" s="274" t="n">
        <v>2178321</v>
      </c>
      <c r="J25" s="275" t="n">
        <v>38295338</v>
      </c>
      <c r="K25" s="278" t="n">
        <v>2329728</v>
      </c>
      <c r="L25" s="281" t="n">
        <f aca="false">$M25/$H$39</f>
        <v>200542.956521739</v>
      </c>
      <c r="M25" s="274" t="n">
        <v>2306244</v>
      </c>
      <c r="N25" s="101" t="n">
        <v>30102635</v>
      </c>
      <c r="O25" s="101"/>
      <c r="P25" s="101"/>
    </row>
    <row r="26" customFormat="false" ht="11.25" hidden="false" customHeight="true" outlineLevel="0" collapsed="false">
      <c r="B26" s="271" t="n">
        <v>9</v>
      </c>
      <c r="C26" s="272" t="n">
        <v>2787320</v>
      </c>
      <c r="D26" s="273" t="n">
        <f aca="false">$E26/$E$39</f>
        <v>105649.422222222</v>
      </c>
      <c r="E26" s="274" t="n">
        <v>2377112</v>
      </c>
      <c r="F26" s="275" t="n">
        <v>41678285</v>
      </c>
      <c r="G26" s="276" t="n">
        <v>1419749</v>
      </c>
      <c r="H26" s="277" t="n">
        <f aca="false">$I26/$G$39</f>
        <v>47601.8378378378</v>
      </c>
      <c r="I26" s="274" t="n">
        <v>880634</v>
      </c>
      <c r="J26" s="275" t="n">
        <v>39175972</v>
      </c>
      <c r="K26" s="278" t="n">
        <v>1838864</v>
      </c>
      <c r="L26" s="281" t="n">
        <f aca="false">$M26/$H$39</f>
        <v>154657.304347826</v>
      </c>
      <c r="M26" s="274" t="n">
        <v>1778559</v>
      </c>
      <c r="N26" s="101" t="n">
        <v>31881194</v>
      </c>
      <c r="O26" s="101"/>
      <c r="P26" s="101"/>
    </row>
    <row r="27" customFormat="false" ht="11.25" hidden="false" customHeight="true" outlineLevel="0" collapsed="false">
      <c r="B27" s="271" t="n">
        <v>10</v>
      </c>
      <c r="C27" s="272" t="n">
        <v>2369728</v>
      </c>
      <c r="D27" s="273" t="n">
        <f aca="false">$E27/$E$39</f>
        <v>72664.4444444444</v>
      </c>
      <c r="E27" s="274" t="n">
        <v>1634950</v>
      </c>
      <c r="F27" s="275" t="n">
        <v>43313235</v>
      </c>
      <c r="G27" s="276" t="n">
        <v>276029</v>
      </c>
      <c r="H27" s="277" t="n">
        <f aca="false">$I27/$G$39</f>
        <v>14920.4864864865</v>
      </c>
      <c r="I27" s="274" t="n">
        <v>276029</v>
      </c>
      <c r="J27" s="275" t="n">
        <v>39452001</v>
      </c>
      <c r="K27" s="278" t="n">
        <v>0</v>
      </c>
      <c r="L27" s="281" t="n">
        <f aca="false">$M27/$H$39</f>
        <v>0</v>
      </c>
      <c r="M27" s="274" t="n">
        <v>0</v>
      </c>
      <c r="N27" s="101" t="n">
        <v>31881194</v>
      </c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5077683</v>
      </c>
      <c r="D34" s="289" t="n">
        <f aca="false">SUM(D10:D33)</f>
        <v>1925032.66666667</v>
      </c>
      <c r="E34" s="290" t="n">
        <f aca="false">SUM(E10:E33)</f>
        <v>43313235</v>
      </c>
      <c r="F34" s="291"/>
      <c r="G34" s="292" t="n">
        <f aca="false">SUM(G10:G33)</f>
        <v>45017492</v>
      </c>
      <c r="H34" s="289" t="n">
        <f aca="false">SUM(H10:H33)</f>
        <v>2132540.59459459</v>
      </c>
      <c r="I34" s="290" t="n">
        <f aca="false">SUM(I10:I33)</f>
        <v>39452001</v>
      </c>
      <c r="J34" s="293"/>
      <c r="K34" s="294" t="n">
        <f aca="false">SUM(K10:K33)</f>
        <v>37245908</v>
      </c>
      <c r="L34" s="295" t="n">
        <f aca="false">SUM(L10:L33)</f>
        <v>2772277.73913043</v>
      </c>
      <c r="M34" s="290" t="n">
        <f aca="false">SUM(M10:M33)</f>
        <v>31881194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059871.27777778</v>
      </c>
      <c r="D35" s="297" t="n">
        <f aca="false">$E35/E39</f>
        <v>106946.259259259</v>
      </c>
      <c r="E35" s="290" t="n">
        <f aca="false">$E34/日別売上!$M$1</f>
        <v>2406290.83333333</v>
      </c>
      <c r="F35" s="291"/>
      <c r="G35" s="292" t="n">
        <f aca="false">$G34/日別売上!$M$1</f>
        <v>2500971.77777778</v>
      </c>
      <c r="H35" s="289" t="n">
        <f aca="false">$I35/G39</f>
        <v>118474.477477477</v>
      </c>
      <c r="I35" s="290" t="n">
        <f aca="false">$I34/日別売上!$M$1</f>
        <v>2191777.83333333</v>
      </c>
      <c r="J35" s="293"/>
      <c r="K35" s="294" t="n">
        <f aca="false">$K34/日別売上!$M$1</f>
        <v>2069217.11111111</v>
      </c>
      <c r="L35" s="295" t="n">
        <f aca="false">$M35/H39</f>
        <v>154015.429951691</v>
      </c>
      <c r="M35" s="290" t="n">
        <f aca="false">$M34/日別売上!$M$1</f>
        <v>1771177.44444444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/>
      <c r="F38" s="307" t="n">
        <v>1</v>
      </c>
      <c r="G38" s="308"/>
      <c r="H38" s="309"/>
      <c r="I38" s="298"/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0" t="s">
        <v>83</v>
      </c>
      <c r="D39" s="310"/>
      <c r="E39" s="311" t="n">
        <v>22.5</v>
      </c>
      <c r="F39" s="312" t="n">
        <v>1</v>
      </c>
      <c r="G39" s="313" t="n">
        <v>18.5</v>
      </c>
      <c r="H39" s="314" t="n">
        <v>11.5</v>
      </c>
      <c r="I39" s="315" t="s">
        <v>84</v>
      </c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04"/>
      <c r="C40" s="316" t="s">
        <v>85</v>
      </c>
      <c r="D40" s="316"/>
      <c r="E40" s="317"/>
      <c r="F40" s="318"/>
      <c r="G40" s="319"/>
      <c r="H40" s="320"/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1" t="s">
        <v>86</v>
      </c>
      <c r="C41" s="321"/>
      <c r="D41" s="321"/>
      <c r="E41" s="322" t="str">
        <f aca="false">IF(E40="","",E40/E38/日別売上!$J$1)</f>
        <v/>
      </c>
      <c r="F41" s="323"/>
      <c r="G41" s="324" t="str">
        <f aca="false">IF(G40="","",G40/G38/日別売上!$J$1)</f>
        <v/>
      </c>
      <c r="H41" s="322" t="str">
        <f aca="false">IF(H40="","",H40/H38/日別売上!$J$1)</f>
        <v/>
      </c>
      <c r="I41" s="315" t="s">
        <v>87</v>
      </c>
      <c r="J41" s="298"/>
      <c r="K41" s="298"/>
      <c r="O41" s="101"/>
      <c r="P41" s="101"/>
      <c r="Q41" s="101"/>
    </row>
    <row r="42" customFormat="false" ht="14.25" hidden="false" customHeight="true" outlineLevel="0" collapsed="false">
      <c r="B42" s="325" t="s">
        <v>88</v>
      </c>
      <c r="C42" s="325"/>
      <c r="D42" s="325"/>
      <c r="E42" s="326" t="str">
        <f aca="false">IF(E40="","",E34/E38)</f>
        <v/>
      </c>
      <c r="F42" s="327"/>
      <c r="G42" s="328" t="str">
        <f aca="false">IF(G40="","",I34/G38)</f>
        <v/>
      </c>
      <c r="H42" s="328" t="str">
        <f aca="false">IF(H40="","",M34/H38)</f>
        <v/>
      </c>
      <c r="I42" s="315" t="s">
        <v>89</v>
      </c>
      <c r="O42" s="101"/>
      <c r="P42" s="101"/>
      <c r="Q42" s="101"/>
    </row>
    <row r="43" customFormat="false" ht="14.25" hidden="false" customHeight="true" outlineLevel="0" collapsed="false">
      <c r="B43" s="325" t="s">
        <v>90</v>
      </c>
      <c r="C43" s="325"/>
      <c r="D43" s="325"/>
      <c r="E43" s="326" t="str">
        <f aca="false">IF(E40="","",E34/E40)</f>
        <v/>
      </c>
      <c r="F43" s="327"/>
      <c r="G43" s="328" t="str">
        <f aca="false">IF(G40="","",I34/G40)</f>
        <v/>
      </c>
      <c r="H43" s="328" t="str">
        <f aca="false">IF(H40="","",M34/H40)</f>
        <v/>
      </c>
      <c r="I43" s="315" t="s">
        <v>91</v>
      </c>
      <c r="O43" s="101"/>
      <c r="P43" s="101"/>
      <c r="Q43" s="101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2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3</v>
      </c>
      <c r="D8" s="331" t="s">
        <v>94</v>
      </c>
      <c r="E8" s="331"/>
      <c r="F8" s="331"/>
      <c r="G8" s="332" t="s">
        <v>95</v>
      </c>
      <c r="H8" s="333" t="s">
        <v>96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3</v>
      </c>
      <c r="D9" s="338" t="s">
        <v>97</v>
      </c>
      <c r="E9" s="339" t="s">
        <v>98</v>
      </c>
      <c r="F9" s="340" t="s">
        <v>99</v>
      </c>
      <c r="G9" s="341" t="s">
        <v>95</v>
      </c>
      <c r="H9" s="342" t="s">
        <v>15</v>
      </c>
      <c r="I9" s="343" t="s">
        <v>100</v>
      </c>
      <c r="J9" s="344" t="s">
        <v>101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984402</v>
      </c>
      <c r="D10" s="349" t="n">
        <v>7465</v>
      </c>
      <c r="E10" s="350" t="n">
        <v>79566</v>
      </c>
      <c r="F10" s="351" t="n">
        <v>85330</v>
      </c>
      <c r="G10" s="352" t="n">
        <v>24100</v>
      </c>
      <c r="H10" s="353" t="n">
        <v>0</v>
      </c>
      <c r="I10" s="354" t="n">
        <v>344845</v>
      </c>
      <c r="J10" s="355" t="n">
        <v>3311252</v>
      </c>
      <c r="K10" s="356"/>
      <c r="L10" s="357" t="n">
        <v>2523434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 t="n">
        <v>329374</v>
      </c>
      <c r="D11" s="360" t="n">
        <v>23080</v>
      </c>
      <c r="E11" s="361" t="n">
        <v>5460</v>
      </c>
      <c r="F11" s="362" t="n">
        <v>186565</v>
      </c>
      <c r="G11" s="363" t="n">
        <v>0</v>
      </c>
      <c r="H11" s="364" t="n">
        <v>0</v>
      </c>
      <c r="I11" s="365" t="n">
        <v>678567</v>
      </c>
      <c r="J11" s="366" t="n">
        <v>1781624</v>
      </c>
      <c r="K11" s="367"/>
      <c r="L11" s="368" t="n">
        <v>1915712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783346</v>
      </c>
      <c r="D12" s="360" t="n">
        <v>0</v>
      </c>
      <c r="E12" s="361" t="n">
        <v>965</v>
      </c>
      <c r="F12" s="362" t="n">
        <v>17295</v>
      </c>
      <c r="G12" s="363" t="n">
        <v>470200</v>
      </c>
      <c r="H12" s="364" t="n">
        <v>13850</v>
      </c>
      <c r="I12" s="365" t="n">
        <v>279519</v>
      </c>
      <c r="J12" s="366" t="n">
        <v>2506234</v>
      </c>
      <c r="K12" s="367"/>
      <c r="L12" s="368" t="n">
        <v>2468197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5756</v>
      </c>
      <c r="D13" s="360" t="n">
        <v>33919</v>
      </c>
      <c r="E13" s="361" t="n">
        <v>0</v>
      </c>
      <c r="F13" s="362" t="n">
        <v>79055</v>
      </c>
      <c r="G13" s="363" t="n">
        <v>21210</v>
      </c>
      <c r="H13" s="364" t="n">
        <v>0</v>
      </c>
      <c r="I13" s="365" t="n">
        <v>1897294</v>
      </c>
      <c r="J13" s="366" t="n">
        <v>2735317</v>
      </c>
      <c r="K13" s="367"/>
      <c r="L13" s="368" t="n">
        <v>3915091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12855</v>
      </c>
      <c r="D14" s="360" t="n">
        <v>0</v>
      </c>
      <c r="E14" s="361" t="n">
        <v>0</v>
      </c>
      <c r="F14" s="362" t="n">
        <v>49830</v>
      </c>
      <c r="G14" s="363" t="n">
        <v>149970</v>
      </c>
      <c r="H14" s="364" t="n">
        <v>0</v>
      </c>
      <c r="I14" s="365" t="n">
        <v>723869</v>
      </c>
      <c r="J14" s="369" t="n">
        <v>1825227</v>
      </c>
      <c r="K14" s="367"/>
      <c r="L14" s="370" t="n">
        <v>2136381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 t="n">
        <v>488857</v>
      </c>
      <c r="D15" s="360" t="n">
        <v>34639</v>
      </c>
      <c r="E15" s="361" t="n">
        <v>289025</v>
      </c>
      <c r="F15" s="362" t="n">
        <v>12790</v>
      </c>
      <c r="G15" s="363" t="n">
        <v>138690</v>
      </c>
      <c r="H15" s="364" t="n">
        <v>30390</v>
      </c>
      <c r="I15" s="365" t="n">
        <v>221504</v>
      </c>
      <c r="J15" s="369" t="n">
        <v>1527571</v>
      </c>
      <c r="K15" s="367"/>
      <c r="L15" s="370" t="n">
        <v>10928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 t="n">
        <v>1338840</v>
      </c>
      <c r="D16" s="360" t="n">
        <v>0</v>
      </c>
      <c r="E16" s="361" t="n">
        <v>14530</v>
      </c>
      <c r="F16" s="362" t="n">
        <v>7610</v>
      </c>
      <c r="G16" s="363" t="n">
        <v>0</v>
      </c>
      <c r="H16" s="364" t="n">
        <v>11990</v>
      </c>
      <c r="I16" s="365" t="n">
        <v>683979</v>
      </c>
      <c r="J16" s="369" t="n">
        <v>4135724</v>
      </c>
      <c r="K16" s="367"/>
      <c r="L16" s="370" t="n">
        <v>3470713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1667491</v>
      </c>
      <c r="D17" s="360" t="n">
        <v>0</v>
      </c>
      <c r="E17" s="361" t="n">
        <v>57458</v>
      </c>
      <c r="F17" s="362" t="n">
        <v>18235</v>
      </c>
      <c r="G17" s="363" t="n">
        <v>885736</v>
      </c>
      <c r="H17" s="364" t="n">
        <v>23028</v>
      </c>
      <c r="I17" s="365" t="n">
        <v>354510</v>
      </c>
      <c r="J17" s="369" t="n">
        <v>3415142</v>
      </c>
      <c r="K17" s="367"/>
      <c r="L17" s="370" t="n">
        <v>2935232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05509</v>
      </c>
      <c r="D18" s="360" t="n">
        <v>9380</v>
      </c>
      <c r="E18" s="361" t="n">
        <v>0</v>
      </c>
      <c r="F18" s="362" t="n">
        <v>19060</v>
      </c>
      <c r="G18" s="363" t="n">
        <v>80350</v>
      </c>
      <c r="H18" s="364" t="n">
        <v>22420</v>
      </c>
      <c r="I18" s="365" t="n">
        <v>515100</v>
      </c>
      <c r="J18" s="369" t="n">
        <v>2818590</v>
      </c>
      <c r="K18" s="367"/>
      <c r="L18" s="370" t="n">
        <v>2702511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 t="n">
        <v>318758</v>
      </c>
      <c r="D19" s="360" t="n">
        <v>0</v>
      </c>
      <c r="E19" s="361" t="n">
        <v>0</v>
      </c>
      <c r="F19" s="362" t="n">
        <v>15695</v>
      </c>
      <c r="G19" s="363" t="n">
        <v>46000</v>
      </c>
      <c r="H19" s="364" t="n">
        <v>0</v>
      </c>
      <c r="I19" s="365" t="n">
        <v>111228</v>
      </c>
      <c r="J19" s="369" t="n">
        <v>2013583</v>
      </c>
      <c r="K19" s="367"/>
      <c r="L19" s="370" t="n">
        <v>1836358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 t="n">
        <v>658070</v>
      </c>
      <c r="D20" s="360" t="n">
        <v>88660</v>
      </c>
      <c r="E20" s="361" t="n">
        <v>18880</v>
      </c>
      <c r="F20" s="362" t="n">
        <v>50560</v>
      </c>
      <c r="G20" s="363" t="n">
        <v>153170</v>
      </c>
      <c r="H20" s="364" t="n">
        <v>14985</v>
      </c>
      <c r="I20" s="365" t="n">
        <v>510</v>
      </c>
      <c r="J20" s="369" t="n">
        <v>2610812</v>
      </c>
      <c r="K20" s="367"/>
      <c r="L20" s="370" t="n">
        <v>1963307</v>
      </c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 t="n">
        <v>1011729</v>
      </c>
      <c r="D21" s="360" t="n">
        <v>7940</v>
      </c>
      <c r="E21" s="361" t="n">
        <v>3008</v>
      </c>
      <c r="F21" s="362" t="n">
        <v>24330</v>
      </c>
      <c r="G21" s="363" t="n">
        <v>31185</v>
      </c>
      <c r="H21" s="364" t="n">
        <v>130491</v>
      </c>
      <c r="I21" s="365" t="n">
        <v>3536</v>
      </c>
      <c r="J21" s="369" t="n">
        <v>2812886</v>
      </c>
      <c r="K21" s="367"/>
      <c r="L21" s="370" t="n">
        <v>1931091</v>
      </c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 t="n">
        <v>682751</v>
      </c>
      <c r="D22" s="360" t="n">
        <v>126532</v>
      </c>
      <c r="E22" s="361" t="n">
        <v>0</v>
      </c>
      <c r="F22" s="362" t="n">
        <v>51705</v>
      </c>
      <c r="G22" s="363" t="n">
        <v>298140</v>
      </c>
      <c r="H22" s="364" t="n">
        <v>184791</v>
      </c>
      <c r="I22" s="365" t="n">
        <v>281362</v>
      </c>
      <c r="J22" s="369" t="n">
        <v>2474914</v>
      </c>
      <c r="K22" s="367"/>
      <c r="L22" s="370" t="n">
        <v>2378219</v>
      </c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 t="n">
        <v>483380</v>
      </c>
      <c r="D23" s="360" t="n">
        <v>0</v>
      </c>
      <c r="E23" s="361" t="n">
        <v>188</v>
      </c>
      <c r="F23" s="362" t="n">
        <v>63245</v>
      </c>
      <c r="G23" s="363" t="n">
        <v>201630</v>
      </c>
      <c r="H23" s="364" t="n">
        <v>49480</v>
      </c>
      <c r="I23" s="365" t="n">
        <v>1659078</v>
      </c>
      <c r="J23" s="369" t="n">
        <v>2863712</v>
      </c>
      <c r="K23" s="367"/>
      <c r="L23" s="370" t="n">
        <v>4227087</v>
      </c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 t="n">
        <v>1255288</v>
      </c>
      <c r="D24" s="360" t="n">
        <v>62252</v>
      </c>
      <c r="E24" s="361" t="n">
        <v>0</v>
      </c>
      <c r="F24" s="362" t="n">
        <v>48050</v>
      </c>
      <c r="G24" s="363" t="n">
        <v>623196</v>
      </c>
      <c r="H24" s="364" t="n">
        <v>26982</v>
      </c>
      <c r="I24" s="365" t="n">
        <v>173700</v>
      </c>
      <c r="J24" s="369" t="n">
        <v>2549489</v>
      </c>
      <c r="K24" s="367"/>
      <c r="L24" s="370" t="n">
        <v>2007777</v>
      </c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 t="n">
        <v>199434</v>
      </c>
      <c r="D25" s="360" t="n">
        <v>54975</v>
      </c>
      <c r="E25" s="361" t="n">
        <v>0</v>
      </c>
      <c r="F25" s="362" t="n">
        <v>19950</v>
      </c>
      <c r="G25" s="363" t="n">
        <v>481952</v>
      </c>
      <c r="H25" s="364" t="n">
        <v>3170</v>
      </c>
      <c r="I25" s="365" t="n">
        <v>0</v>
      </c>
      <c r="J25" s="369" t="n">
        <v>1586456</v>
      </c>
      <c r="K25" s="367"/>
      <c r="L25" s="370" t="n">
        <v>1797219</v>
      </c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 t="n">
        <v>436037</v>
      </c>
      <c r="D26" s="360" t="n">
        <v>0</v>
      </c>
      <c r="E26" s="361" t="n">
        <v>0</v>
      </c>
      <c r="F26" s="362" t="n">
        <v>0</v>
      </c>
      <c r="G26" s="363" t="n">
        <v>0</v>
      </c>
      <c r="H26" s="364" t="n">
        <v>365077</v>
      </c>
      <c r="I26" s="365" t="n">
        <v>516555</v>
      </c>
      <c r="J26" s="369" t="n">
        <v>1931517</v>
      </c>
      <c r="K26" s="367"/>
      <c r="L26" s="370" t="n">
        <v>2377112</v>
      </c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 t="n">
        <v>890838</v>
      </c>
      <c r="D27" s="360" t="n">
        <v>0</v>
      </c>
      <c r="E27" s="361" t="n">
        <v>0</v>
      </c>
      <c r="F27" s="362" t="n">
        <v>0</v>
      </c>
      <c r="G27" s="363" t="n">
        <v>156060</v>
      </c>
      <c r="H27" s="364" t="n">
        <v>260140</v>
      </c>
      <c r="I27" s="365" t="n">
        <v>0</v>
      </c>
      <c r="J27" s="369" t="n">
        <v>2109588</v>
      </c>
      <c r="K27" s="367"/>
      <c r="L27" s="370" t="n">
        <v>1634950</v>
      </c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13372715</v>
      </c>
      <c r="D34" s="382" t="n">
        <f aca="false">SUM(D10:D33)</f>
        <v>448842</v>
      </c>
      <c r="E34" s="383" t="n">
        <f aca="false">SUM(E10:E33)</f>
        <v>469080</v>
      </c>
      <c r="F34" s="384" t="n">
        <f aca="false">SUM(F10:F33)</f>
        <v>749305</v>
      </c>
      <c r="G34" s="385" t="n">
        <f aca="false">SUM(G10:G33)</f>
        <v>3761589</v>
      </c>
      <c r="H34" s="386" t="n">
        <f aca="false">SUM(H10:H33)</f>
        <v>1136794</v>
      </c>
      <c r="I34" s="387" t="n">
        <f aca="false">SUM(I10:I33)</f>
        <v>8445156</v>
      </c>
      <c r="J34" s="388" t="n">
        <f aca="false">SUM(J10:J33)</f>
        <v>45009638</v>
      </c>
      <c r="K34" s="389" t="n">
        <f aca="false">MAX(K10:K33)</f>
        <v>0</v>
      </c>
      <c r="L34" s="390" t="n">
        <f aca="false">SUM(L10:L33)</f>
        <v>43313235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8801531</v>
      </c>
      <c r="D35" s="392"/>
      <c r="E35" s="392"/>
      <c r="F35" s="392"/>
      <c r="G35" s="392" t="n">
        <f aca="false">SUM(H34:I34)</f>
        <v>9581950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3</v>
      </c>
      <c r="D37" s="331" t="s">
        <v>94</v>
      </c>
      <c r="E37" s="331"/>
      <c r="F37" s="331"/>
      <c r="G37" s="332" t="s">
        <v>95</v>
      </c>
      <c r="H37" s="333" t="s">
        <v>96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3</v>
      </c>
      <c r="D38" s="338" t="s">
        <v>97</v>
      </c>
      <c r="E38" s="339" t="s">
        <v>98</v>
      </c>
      <c r="F38" s="340" t="s">
        <v>99</v>
      </c>
      <c r="G38" s="341" t="s">
        <v>95</v>
      </c>
      <c r="H38" s="342" t="s">
        <v>15</v>
      </c>
      <c r="I38" s="343" t="s">
        <v>100</v>
      </c>
      <c r="J38" s="344" t="s">
        <v>101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32404</v>
      </c>
      <c r="E39" s="350" t="n">
        <v>63050</v>
      </c>
      <c r="F39" s="351" t="n">
        <v>59065</v>
      </c>
      <c r="G39" s="352" t="n">
        <v>0</v>
      </c>
      <c r="H39" s="353" t="n">
        <v>0</v>
      </c>
      <c r="I39" s="354" t="n">
        <v>79566</v>
      </c>
      <c r="J39" s="355" t="n">
        <v>1705468</v>
      </c>
      <c r="K39" s="356"/>
      <c r="L39" s="357" t="n">
        <v>1630515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 t="n">
        <v>0</v>
      </c>
      <c r="D40" s="360" t="n">
        <v>0</v>
      </c>
      <c r="E40" s="361" t="n">
        <v>558395</v>
      </c>
      <c r="F40" s="362" t="n">
        <v>0</v>
      </c>
      <c r="G40" s="363" t="n">
        <v>0</v>
      </c>
      <c r="H40" s="364" t="n">
        <v>0</v>
      </c>
      <c r="I40" s="365" t="n">
        <v>0</v>
      </c>
      <c r="J40" s="366" t="n">
        <v>3531987</v>
      </c>
      <c r="K40" s="367"/>
      <c r="L40" s="368" t="n">
        <v>2973592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22464</v>
      </c>
      <c r="E41" s="361" t="n">
        <v>167652</v>
      </c>
      <c r="F41" s="362" t="n">
        <v>13330</v>
      </c>
      <c r="G41" s="363" t="n">
        <v>0</v>
      </c>
      <c r="H41" s="364" t="n">
        <v>0</v>
      </c>
      <c r="I41" s="365" t="n">
        <v>0</v>
      </c>
      <c r="J41" s="366" t="n">
        <v>2788755</v>
      </c>
      <c r="K41" s="367"/>
      <c r="L41" s="368" t="n">
        <v>2585309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0</v>
      </c>
      <c r="E42" s="361" t="n">
        <v>296258</v>
      </c>
      <c r="F42" s="362" t="n">
        <v>0</v>
      </c>
      <c r="G42" s="363" t="n">
        <v>0</v>
      </c>
      <c r="H42" s="364" t="n">
        <v>0</v>
      </c>
      <c r="I42" s="365" t="n">
        <v>9284</v>
      </c>
      <c r="J42" s="366" t="n">
        <v>3354414</v>
      </c>
      <c r="K42" s="367"/>
      <c r="L42" s="368" t="n">
        <v>30674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54672</v>
      </c>
      <c r="E43" s="361" t="n">
        <v>419554</v>
      </c>
      <c r="F43" s="362" t="n">
        <v>8840</v>
      </c>
      <c r="G43" s="363" t="n">
        <v>0</v>
      </c>
      <c r="H43" s="364" t="n">
        <v>0</v>
      </c>
      <c r="I43" s="365" t="n">
        <v>0</v>
      </c>
      <c r="J43" s="369" t="n">
        <v>3009666</v>
      </c>
      <c r="K43" s="367"/>
      <c r="L43" s="370" t="n">
        <v>2526600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 t="n">
        <v>0</v>
      </c>
      <c r="D44" s="360" t="n">
        <v>4440</v>
      </c>
      <c r="E44" s="361" t="n">
        <v>137402</v>
      </c>
      <c r="F44" s="362" t="n">
        <v>315</v>
      </c>
      <c r="G44" s="363" t="n">
        <v>0</v>
      </c>
      <c r="H44" s="364" t="n">
        <v>0</v>
      </c>
      <c r="I44" s="365" t="n">
        <v>289025</v>
      </c>
      <c r="J44" s="369" t="n">
        <v>2562031</v>
      </c>
      <c r="K44" s="367"/>
      <c r="L44" s="370" t="n">
        <v>270889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 t="n">
        <v>0</v>
      </c>
      <c r="D45" s="360" t="n">
        <v>0</v>
      </c>
      <c r="E45" s="361" t="n">
        <v>533993</v>
      </c>
      <c r="F45" s="362" t="n">
        <v>730</v>
      </c>
      <c r="G45" s="363" t="n">
        <v>0</v>
      </c>
      <c r="H45" s="364" t="n">
        <v>0</v>
      </c>
      <c r="I45" s="365" t="n">
        <v>408780</v>
      </c>
      <c r="J45" s="369" t="n">
        <v>2916081</v>
      </c>
      <c r="K45" s="367"/>
      <c r="L45" s="370" t="n">
        <v>2790138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57800</v>
      </c>
      <c r="E46" s="361" t="n">
        <v>159558</v>
      </c>
      <c r="F46" s="362" t="n">
        <v>21275</v>
      </c>
      <c r="G46" s="363" t="n">
        <v>0</v>
      </c>
      <c r="H46" s="364" t="n">
        <v>0</v>
      </c>
      <c r="I46" s="365" t="n">
        <v>49202</v>
      </c>
      <c r="J46" s="369" t="n">
        <v>2140713</v>
      </c>
      <c r="K46" s="367"/>
      <c r="L46" s="370" t="n">
        <v>1951282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0</v>
      </c>
      <c r="E47" s="361" t="n">
        <v>98794</v>
      </c>
      <c r="F47" s="362" t="n">
        <v>4600</v>
      </c>
      <c r="G47" s="363" t="n">
        <v>0</v>
      </c>
      <c r="H47" s="364" t="n">
        <v>0</v>
      </c>
      <c r="I47" s="365" t="n">
        <v>0</v>
      </c>
      <c r="J47" s="369" t="n">
        <v>2339533</v>
      </c>
      <c r="K47" s="367"/>
      <c r="L47" s="370" t="n">
        <v>2236139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 t="n">
        <v>0</v>
      </c>
      <c r="D48" s="360" t="n">
        <v>6646</v>
      </c>
      <c r="E48" s="361" t="n">
        <v>87901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300799</v>
      </c>
      <c r="K48" s="367"/>
      <c r="L48" s="370" t="n">
        <v>2206252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 t="n">
        <v>0</v>
      </c>
      <c r="D49" s="360" t="n">
        <v>2259</v>
      </c>
      <c r="E49" s="361" t="n">
        <v>0</v>
      </c>
      <c r="F49" s="362" t="n">
        <v>3250</v>
      </c>
      <c r="G49" s="363" t="n">
        <v>0</v>
      </c>
      <c r="H49" s="364" t="n">
        <v>0</v>
      </c>
      <c r="I49" s="365" t="n">
        <v>18880</v>
      </c>
      <c r="J49" s="369" t="n">
        <v>1853115</v>
      </c>
      <c r="K49" s="367"/>
      <c r="L49" s="370" t="n">
        <v>1866486</v>
      </c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 t="n">
        <v>0</v>
      </c>
      <c r="D50" s="360" t="n">
        <v>0</v>
      </c>
      <c r="E50" s="361" t="n">
        <v>0</v>
      </c>
      <c r="F50" s="362" t="n">
        <v>42960</v>
      </c>
      <c r="G50" s="363" t="n">
        <v>0</v>
      </c>
      <c r="H50" s="364" t="n">
        <v>0</v>
      </c>
      <c r="I50" s="365" t="n">
        <v>3008</v>
      </c>
      <c r="J50" s="369" t="n">
        <v>2515764</v>
      </c>
      <c r="K50" s="367"/>
      <c r="L50" s="370" t="n">
        <v>2475812</v>
      </c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 t="n">
        <v>0</v>
      </c>
      <c r="D51" s="360" t="n">
        <v>0</v>
      </c>
      <c r="E51" s="361" t="n">
        <v>81740</v>
      </c>
      <c r="F51" s="362" t="n">
        <v>3010</v>
      </c>
      <c r="G51" s="363" t="n">
        <v>0</v>
      </c>
      <c r="H51" s="364" t="n">
        <v>0</v>
      </c>
      <c r="I51" s="365" t="n">
        <v>0</v>
      </c>
      <c r="J51" s="369" t="n">
        <v>2644811</v>
      </c>
      <c r="K51" s="367"/>
      <c r="L51" s="370" t="n">
        <v>2560061</v>
      </c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 t="n">
        <v>0</v>
      </c>
      <c r="D52" s="360" t="n">
        <v>0</v>
      </c>
      <c r="E52" s="361" t="n">
        <v>1638164</v>
      </c>
      <c r="F52" s="362" t="n">
        <v>38295</v>
      </c>
      <c r="G52" s="363" t="n">
        <v>0</v>
      </c>
      <c r="H52" s="364" t="n">
        <v>0</v>
      </c>
      <c r="I52" s="365" t="n">
        <v>188</v>
      </c>
      <c r="J52" s="369" t="n">
        <v>1858944</v>
      </c>
      <c r="K52" s="367"/>
      <c r="L52" s="370" t="n">
        <v>182673</v>
      </c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 t="n">
        <v>0</v>
      </c>
      <c r="D53" s="360" t="n">
        <v>1658</v>
      </c>
      <c r="E53" s="361" t="n">
        <v>173700</v>
      </c>
      <c r="F53" s="362" t="n">
        <v>0</v>
      </c>
      <c r="G53" s="363" t="n">
        <v>0</v>
      </c>
      <c r="H53" s="364" t="n">
        <v>0</v>
      </c>
      <c r="I53" s="365" t="n">
        <v>0</v>
      </c>
      <c r="J53" s="369" t="n">
        <v>4531177</v>
      </c>
      <c r="K53" s="367"/>
      <c r="L53" s="370" t="n">
        <v>4355819</v>
      </c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 t="n">
        <v>0</v>
      </c>
      <c r="D54" s="360" t="n">
        <v>4473</v>
      </c>
      <c r="E54" s="361" t="n">
        <v>0</v>
      </c>
      <c r="F54" s="362" t="n">
        <v>28855</v>
      </c>
      <c r="G54" s="363" t="n">
        <v>0</v>
      </c>
      <c r="H54" s="364" t="n">
        <v>0</v>
      </c>
      <c r="I54" s="365" t="n">
        <v>0</v>
      </c>
      <c r="J54" s="369" t="n">
        <v>2211649</v>
      </c>
      <c r="K54" s="367"/>
      <c r="L54" s="370" t="n">
        <v>2178321</v>
      </c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 t="n">
        <v>0</v>
      </c>
      <c r="D55" s="360" t="n">
        <v>21800</v>
      </c>
      <c r="E55" s="361" t="n">
        <v>516555</v>
      </c>
      <c r="F55" s="362" t="n">
        <v>760</v>
      </c>
      <c r="G55" s="363" t="n">
        <v>0</v>
      </c>
      <c r="H55" s="364" t="n">
        <v>0</v>
      </c>
      <c r="I55" s="365" t="n">
        <v>0</v>
      </c>
      <c r="J55" s="369" t="n">
        <v>1419749</v>
      </c>
      <c r="K55" s="367"/>
      <c r="L55" s="370" t="n">
        <v>880634</v>
      </c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 t="n">
        <v>0</v>
      </c>
      <c r="D56" s="360" t="n">
        <v>0</v>
      </c>
      <c r="E56" s="361" t="n">
        <v>0</v>
      </c>
      <c r="F56" s="362" t="n">
        <v>0</v>
      </c>
      <c r="G56" s="363" t="n">
        <v>0</v>
      </c>
      <c r="H56" s="364" t="n">
        <v>0</v>
      </c>
      <c r="I56" s="365" t="n">
        <v>0</v>
      </c>
      <c r="J56" s="369" t="n">
        <v>276029</v>
      </c>
      <c r="K56" s="367"/>
      <c r="L56" s="370" t="n">
        <v>276029</v>
      </c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208616</v>
      </c>
      <c r="E63" s="383" t="n">
        <f aca="false">SUM(E39:E62)</f>
        <v>4932716</v>
      </c>
      <c r="F63" s="384" t="n">
        <f aca="false">SUM(F39:F62)</f>
        <v>225285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857933</v>
      </c>
      <c r="J63" s="388" t="n">
        <f aca="false">SUM(J39:J62)</f>
        <v>43960685</v>
      </c>
      <c r="K63" s="389" t="n">
        <f aca="false">MAX(K39:K62)</f>
        <v>0</v>
      </c>
      <c r="L63" s="390" t="n">
        <f aca="false">SUM(L39:L62)</f>
        <v>39452001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5366617</v>
      </c>
      <c r="D64" s="392"/>
      <c r="E64" s="392"/>
      <c r="F64" s="392"/>
      <c r="G64" s="392" t="n">
        <f aca="false">SUM(H63:I63)</f>
        <v>857933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3</v>
      </c>
      <c r="D66" s="331" t="s">
        <v>94</v>
      </c>
      <c r="E66" s="331"/>
      <c r="F66" s="331"/>
      <c r="G66" s="332" t="s">
        <v>95</v>
      </c>
      <c r="H66" s="333" t="s">
        <v>96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3</v>
      </c>
      <c r="D67" s="338" t="s">
        <v>97</v>
      </c>
      <c r="E67" s="339" t="s">
        <v>98</v>
      </c>
      <c r="F67" s="340" t="s">
        <v>99</v>
      </c>
      <c r="G67" s="341" t="s">
        <v>95</v>
      </c>
      <c r="H67" s="342" t="s">
        <v>15</v>
      </c>
      <c r="I67" s="343" t="s">
        <v>100</v>
      </c>
      <c r="J67" s="344" t="s">
        <v>101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128240</v>
      </c>
      <c r="D68" s="349" t="n">
        <v>0</v>
      </c>
      <c r="E68" s="350" t="n">
        <v>281795</v>
      </c>
      <c r="F68" s="351" t="n">
        <v>1545</v>
      </c>
      <c r="G68" s="352" t="n">
        <v>0</v>
      </c>
      <c r="H68" s="353" t="n">
        <v>0</v>
      </c>
      <c r="I68" s="354" t="n">
        <v>0</v>
      </c>
      <c r="J68" s="355" t="n">
        <v>987748</v>
      </c>
      <c r="K68" s="356"/>
      <c r="L68" s="357" t="n">
        <v>576168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 t="n">
        <v>238264</v>
      </c>
      <c r="D69" s="360" t="n">
        <v>0</v>
      </c>
      <c r="E69" s="361" t="n">
        <v>120172</v>
      </c>
      <c r="F69" s="362" t="n">
        <v>0</v>
      </c>
      <c r="G69" s="363" t="n">
        <v>0</v>
      </c>
      <c r="H69" s="364" t="n">
        <v>0</v>
      </c>
      <c r="I69" s="365" t="n">
        <v>5460</v>
      </c>
      <c r="J69" s="366" t="n">
        <v>6339029</v>
      </c>
      <c r="K69" s="367"/>
      <c r="L69" s="368" t="n">
        <v>5986053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112442</v>
      </c>
      <c r="D70" s="360" t="n">
        <v>0</v>
      </c>
      <c r="E70" s="361" t="n">
        <v>111867</v>
      </c>
      <c r="F70" s="362" t="n">
        <v>0</v>
      </c>
      <c r="G70" s="363" t="n">
        <v>0</v>
      </c>
      <c r="H70" s="364" t="n">
        <v>0</v>
      </c>
      <c r="I70" s="365" t="n">
        <v>965</v>
      </c>
      <c r="J70" s="366" t="n">
        <v>1775406</v>
      </c>
      <c r="K70" s="367"/>
      <c r="L70" s="368" t="n">
        <v>1552062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99685</v>
      </c>
      <c r="D71" s="360" t="n">
        <v>26675</v>
      </c>
      <c r="E71" s="361" t="n">
        <v>1610320</v>
      </c>
      <c r="F71" s="362" t="n">
        <v>0</v>
      </c>
      <c r="G71" s="363" t="n">
        <v>0</v>
      </c>
      <c r="H71" s="364" t="n">
        <v>0</v>
      </c>
      <c r="I71" s="365" t="n">
        <v>0</v>
      </c>
      <c r="J71" s="366" t="n">
        <v>2576977</v>
      </c>
      <c r="K71" s="367"/>
      <c r="L71" s="368" t="n">
        <v>840297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79576</v>
      </c>
      <c r="D72" s="360" t="n">
        <v>0</v>
      </c>
      <c r="E72" s="361" t="n">
        <v>304315</v>
      </c>
      <c r="F72" s="362" t="n">
        <v>0</v>
      </c>
      <c r="G72" s="363" t="n">
        <v>0</v>
      </c>
      <c r="H72" s="364" t="n">
        <v>0</v>
      </c>
      <c r="I72" s="365" t="n">
        <v>0</v>
      </c>
      <c r="J72" s="369" t="n">
        <v>3255253</v>
      </c>
      <c r="K72" s="367"/>
      <c r="L72" s="370" t="n">
        <v>2871362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 t="n">
        <v>145653</v>
      </c>
      <c r="D73" s="360" t="n">
        <v>0</v>
      </c>
      <c r="E73" s="361" t="n">
        <v>84102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1707988</v>
      </c>
      <c r="K73" s="367"/>
      <c r="L73" s="370" t="n">
        <v>1478233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 t="n">
        <v>88397</v>
      </c>
      <c r="D74" s="360" t="n">
        <v>0</v>
      </c>
      <c r="E74" s="361" t="n">
        <v>550186</v>
      </c>
      <c r="F74" s="362" t="n">
        <v>9840</v>
      </c>
      <c r="G74" s="363" t="n">
        <v>0</v>
      </c>
      <c r="H74" s="364" t="n">
        <v>0</v>
      </c>
      <c r="I74" s="365" t="n">
        <v>5950</v>
      </c>
      <c r="J74" s="369" t="n">
        <v>2870387</v>
      </c>
      <c r="K74" s="367"/>
      <c r="L74" s="370" t="n">
        <v>2227914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29934</v>
      </c>
      <c r="D75" s="360" t="n">
        <v>0</v>
      </c>
      <c r="E75" s="361" t="n">
        <v>194952</v>
      </c>
      <c r="F75" s="362" t="n">
        <v>0</v>
      </c>
      <c r="G75" s="363" t="n">
        <v>0</v>
      </c>
      <c r="H75" s="364" t="n">
        <v>0</v>
      </c>
      <c r="I75" s="365" t="n">
        <v>8256</v>
      </c>
      <c r="J75" s="369" t="n">
        <v>3213087</v>
      </c>
      <c r="K75" s="367"/>
      <c r="L75" s="370" t="n">
        <v>2996457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87124</v>
      </c>
      <c r="D76" s="360" t="n">
        <v>0</v>
      </c>
      <c r="E76" s="361" t="n">
        <v>416306</v>
      </c>
      <c r="F76" s="362" t="n">
        <v>1175</v>
      </c>
      <c r="G76" s="363" t="n">
        <v>0</v>
      </c>
      <c r="H76" s="364" t="n">
        <v>0</v>
      </c>
      <c r="I76" s="365" t="n">
        <v>0</v>
      </c>
      <c r="J76" s="369" t="n">
        <v>1895950</v>
      </c>
      <c r="K76" s="367"/>
      <c r="L76" s="370" t="n">
        <v>1391345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 t="n">
        <v>71628</v>
      </c>
      <c r="D77" s="360" t="n">
        <v>0</v>
      </c>
      <c r="E77" s="361" t="n">
        <v>23327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250464</v>
      </c>
      <c r="K77" s="367"/>
      <c r="L77" s="370" t="n">
        <v>1155509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 t="n">
        <v>31157</v>
      </c>
      <c r="D78" s="360" t="n">
        <v>0</v>
      </c>
      <c r="E78" s="361" t="n">
        <v>510</v>
      </c>
      <c r="F78" s="362" t="n">
        <v>9450</v>
      </c>
      <c r="G78" s="363" t="n">
        <v>0</v>
      </c>
      <c r="H78" s="364" t="n">
        <v>0</v>
      </c>
      <c r="I78" s="365" t="n">
        <v>0</v>
      </c>
      <c r="J78" s="369" t="n">
        <v>940373</v>
      </c>
      <c r="K78" s="367"/>
      <c r="L78" s="370" t="n">
        <v>899256</v>
      </c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 t="n">
        <v>89038</v>
      </c>
      <c r="D79" s="360" t="n">
        <v>0</v>
      </c>
      <c r="E79" s="361" t="n">
        <v>3536</v>
      </c>
      <c r="F79" s="362" t="n">
        <v>0</v>
      </c>
      <c r="G79" s="363" t="n">
        <v>0</v>
      </c>
      <c r="H79" s="364" t="n">
        <v>0</v>
      </c>
      <c r="I79" s="365" t="n">
        <v>0</v>
      </c>
      <c r="J79" s="369" t="n">
        <v>1353723</v>
      </c>
      <c r="K79" s="367"/>
      <c r="L79" s="370" t="n">
        <v>1261149</v>
      </c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 t="n">
        <v>29282</v>
      </c>
      <c r="D80" s="360" t="n">
        <v>0</v>
      </c>
      <c r="E80" s="361" t="n">
        <v>199622</v>
      </c>
      <c r="F80" s="362" t="n">
        <v>0</v>
      </c>
      <c r="G80" s="363" t="n">
        <v>0</v>
      </c>
      <c r="H80" s="364" t="n">
        <v>0</v>
      </c>
      <c r="I80" s="365" t="n">
        <v>0</v>
      </c>
      <c r="J80" s="369" t="n">
        <v>1521430</v>
      </c>
      <c r="K80" s="367"/>
      <c r="L80" s="370" t="n">
        <v>1292526</v>
      </c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 t="n">
        <v>45464</v>
      </c>
      <c r="D81" s="360" t="n">
        <v>0</v>
      </c>
      <c r="E81" s="361" t="n">
        <v>20914</v>
      </c>
      <c r="F81" s="362" t="n">
        <v>0</v>
      </c>
      <c r="G81" s="363" t="n">
        <v>0</v>
      </c>
      <c r="H81" s="364" t="n">
        <v>0</v>
      </c>
      <c r="I81" s="365" t="n">
        <v>0</v>
      </c>
      <c r="J81" s="369" t="n">
        <v>1239105</v>
      </c>
      <c r="K81" s="367"/>
      <c r="L81" s="370" t="n">
        <v>1172727</v>
      </c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 t="n">
        <v>32412</v>
      </c>
      <c r="D82" s="360" t="n">
        <v>0</v>
      </c>
      <c r="E82" s="361" t="n">
        <v>0</v>
      </c>
      <c r="F82" s="362" t="n">
        <v>0</v>
      </c>
      <c r="G82" s="363" t="n">
        <v>0</v>
      </c>
      <c r="H82" s="364" t="n">
        <v>0</v>
      </c>
      <c r="I82" s="365" t="n">
        <v>0</v>
      </c>
      <c r="J82" s="369" t="n">
        <v>2127745</v>
      </c>
      <c r="K82" s="367"/>
      <c r="L82" s="370" t="n">
        <v>2095333</v>
      </c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 t="n">
        <v>23484</v>
      </c>
      <c r="D83" s="360" t="n">
        <v>0</v>
      </c>
      <c r="E83" s="361" t="n">
        <v>0</v>
      </c>
      <c r="F83" s="362" t="n">
        <v>0</v>
      </c>
      <c r="G83" s="363" t="n">
        <v>0</v>
      </c>
      <c r="H83" s="364" t="n">
        <v>0</v>
      </c>
      <c r="I83" s="365" t="n">
        <v>0</v>
      </c>
      <c r="J83" s="369" t="n">
        <v>2329728</v>
      </c>
      <c r="K83" s="367"/>
      <c r="L83" s="370" t="n">
        <v>2306244</v>
      </c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 t="n">
        <v>60305</v>
      </c>
      <c r="D84" s="360" t="n">
        <v>0</v>
      </c>
      <c r="E84" s="361" t="n">
        <v>0</v>
      </c>
      <c r="F84" s="362" t="n">
        <v>0</v>
      </c>
      <c r="G84" s="363" t="n">
        <v>0</v>
      </c>
      <c r="H84" s="364" t="n">
        <v>0</v>
      </c>
      <c r="I84" s="365" t="n">
        <v>0</v>
      </c>
      <c r="J84" s="369" t="n">
        <v>1838864</v>
      </c>
      <c r="K84" s="367"/>
      <c r="L84" s="370" t="n">
        <v>1778559</v>
      </c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 t="n">
        <v>0</v>
      </c>
      <c r="D85" s="360" t="n">
        <v>0</v>
      </c>
      <c r="E85" s="361" t="n">
        <v>0</v>
      </c>
      <c r="F85" s="362" t="n">
        <v>0</v>
      </c>
      <c r="G85" s="363" t="n">
        <v>0</v>
      </c>
      <c r="H85" s="364" t="n">
        <v>0</v>
      </c>
      <c r="I85" s="365" t="n">
        <v>0</v>
      </c>
      <c r="J85" s="369" t="n">
        <v>0</v>
      </c>
      <c r="K85" s="367"/>
      <c r="L85" s="370" t="n">
        <v>0</v>
      </c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1392085</v>
      </c>
      <c r="D92" s="382" t="n">
        <f aca="false">SUM(D68:D91)</f>
        <v>26675</v>
      </c>
      <c r="E92" s="383" t="n">
        <f aca="false">SUM(E68:E91)</f>
        <v>3921924</v>
      </c>
      <c r="F92" s="384" t="n">
        <f aca="false">SUM(F68:F91)</f>
        <v>22010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0631</v>
      </c>
      <c r="J92" s="388" t="n">
        <f aca="false">SUM(J68:J91)</f>
        <v>37223257</v>
      </c>
      <c r="K92" s="389" t="n">
        <f aca="false">MAX(K68:K91)</f>
        <v>0</v>
      </c>
      <c r="L92" s="390" t="n">
        <f aca="false">SUM(L68:L91)</f>
        <v>31881194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5362694</v>
      </c>
      <c r="D93" s="392"/>
      <c r="E93" s="392"/>
      <c r="F93" s="392"/>
      <c r="G93" s="392" t="n">
        <f aca="false">SUM(H92:I92)</f>
        <v>20631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2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3</v>
      </c>
      <c r="C6" s="407" t="s">
        <v>104</v>
      </c>
      <c r="D6" s="407" t="s">
        <v>105</v>
      </c>
      <c r="E6" s="407" t="s">
        <v>106</v>
      </c>
      <c r="F6" s="408" t="s">
        <v>41</v>
      </c>
      <c r="G6" s="409" t="s">
        <v>104</v>
      </c>
      <c r="H6" s="410" t="s">
        <v>105</v>
      </c>
      <c r="I6" s="410" t="s">
        <v>106</v>
      </c>
      <c r="J6" s="408" t="s">
        <v>41</v>
      </c>
      <c r="K6" s="411" t="s">
        <v>104</v>
      </c>
      <c r="L6" s="412" t="s">
        <v>105</v>
      </c>
      <c r="M6" s="412" t="s">
        <v>106</v>
      </c>
      <c r="N6" s="413" t="s">
        <v>41</v>
      </c>
    </row>
    <row r="7" customFormat="false" ht="12.75" hidden="false" customHeight="false" outlineLevel="0" collapsed="false">
      <c r="A7" s="414"/>
      <c r="B7" s="415"/>
      <c r="C7" s="416" t="n">
        <v>833259</v>
      </c>
      <c r="D7" s="417" t="n">
        <v>754597</v>
      </c>
      <c r="E7" s="417" t="n">
        <v>915565</v>
      </c>
      <c r="F7" s="418" t="n">
        <v>2503421</v>
      </c>
      <c r="G7" s="416" t="n">
        <v>1307276</v>
      </c>
      <c r="H7" s="417" t="n">
        <v>462557</v>
      </c>
      <c r="I7" s="417" t="n">
        <v>226226</v>
      </c>
      <c r="J7" s="418" t="n">
        <v>1996059</v>
      </c>
      <c r="K7" s="416" t="n">
        <v>1174460</v>
      </c>
      <c r="L7" s="417" t="n">
        <v>686830</v>
      </c>
      <c r="M7" s="417" t="n">
        <v>152001</v>
      </c>
      <c r="N7" s="419" t="n">
        <v>2013291</v>
      </c>
    </row>
    <row r="8" customFormat="false" ht="12" hidden="false" customHeight="false" outlineLevel="0" collapsed="false">
      <c r="A8" s="420" t="n">
        <v>18</v>
      </c>
      <c r="B8" s="421"/>
      <c r="C8" s="422" t="n">
        <v>1426</v>
      </c>
      <c r="D8" s="423" t="n">
        <v>81540</v>
      </c>
      <c r="E8" s="423" t="n">
        <v>5445</v>
      </c>
      <c r="F8" s="424" t="n">
        <v>88411</v>
      </c>
      <c r="G8" s="422" t="n">
        <v>3583</v>
      </c>
      <c r="H8" s="423" t="n">
        <v>4364</v>
      </c>
      <c r="I8" s="423" t="n">
        <v>0</v>
      </c>
      <c r="J8" s="424" t="n">
        <v>7947</v>
      </c>
      <c r="K8" s="422" t="n">
        <v>7377</v>
      </c>
      <c r="L8" s="423" t="n">
        <v>25628</v>
      </c>
      <c r="M8" s="423" t="n">
        <v>0</v>
      </c>
      <c r="N8" s="425" t="n">
        <v>33005</v>
      </c>
    </row>
    <row r="9" customFormat="false" ht="12.75" hidden="false" customHeight="false" outlineLevel="0" collapsed="false">
      <c r="A9" s="426"/>
      <c r="B9" s="427"/>
      <c r="C9" s="428" t="n">
        <v>834685</v>
      </c>
      <c r="D9" s="429" t="n">
        <v>836137</v>
      </c>
      <c r="E9" s="429" t="n">
        <v>921010</v>
      </c>
      <c r="F9" s="430" t="n">
        <v>2591832</v>
      </c>
      <c r="G9" s="428" t="n">
        <v>1310859</v>
      </c>
      <c r="H9" s="429" t="n">
        <v>466921</v>
      </c>
      <c r="I9" s="429" t="n">
        <v>226226</v>
      </c>
      <c r="J9" s="430" t="n">
        <v>2004006</v>
      </c>
      <c r="K9" s="428" t="n">
        <v>1181837</v>
      </c>
      <c r="L9" s="429" t="n">
        <v>712458</v>
      </c>
      <c r="M9" s="429" t="n">
        <v>152001</v>
      </c>
      <c r="N9" s="431" t="n">
        <v>2046296</v>
      </c>
    </row>
    <row r="10" customFormat="false" ht="12" hidden="false" customHeight="false" outlineLevel="0" collapsed="false">
      <c r="A10" s="432"/>
      <c r="B10" s="433"/>
      <c r="C10" s="434" t="n">
        <v>1274152</v>
      </c>
      <c r="D10" s="435" t="n">
        <v>1206312</v>
      </c>
      <c r="E10" s="435" t="n">
        <v>527840</v>
      </c>
      <c r="F10" s="436" t="n">
        <v>3008304</v>
      </c>
      <c r="G10" s="434" t="n">
        <v>615100</v>
      </c>
      <c r="H10" s="435" t="n">
        <v>552643</v>
      </c>
      <c r="I10" s="435" t="n">
        <v>119592</v>
      </c>
      <c r="J10" s="436" t="n">
        <v>1287335</v>
      </c>
      <c r="K10" s="434" t="n">
        <v>910114</v>
      </c>
      <c r="L10" s="435" t="n">
        <v>240209</v>
      </c>
      <c r="M10" s="435" t="n">
        <v>1821054</v>
      </c>
      <c r="N10" s="437" t="n">
        <v>2971377</v>
      </c>
    </row>
    <row r="11" customFormat="false" ht="12" hidden="false" customHeight="false" outlineLevel="0" collapsed="false">
      <c r="A11" s="420" t="n">
        <v>19</v>
      </c>
      <c r="B11" s="438"/>
      <c r="C11" s="422" t="n">
        <v>45239</v>
      </c>
      <c r="D11" s="423" t="n">
        <v>1392</v>
      </c>
      <c r="E11" s="423" t="n">
        <v>3900</v>
      </c>
      <c r="F11" s="424" t="n">
        <v>50531</v>
      </c>
      <c r="G11" s="422" t="n">
        <v>265055</v>
      </c>
      <c r="H11" s="423" t="n">
        <v>68730</v>
      </c>
      <c r="I11" s="423" t="n">
        <v>0</v>
      </c>
      <c r="J11" s="424" t="n">
        <v>333785</v>
      </c>
      <c r="K11" s="422" t="n">
        <v>10266</v>
      </c>
      <c r="L11" s="423" t="n">
        <v>15410</v>
      </c>
      <c r="M11" s="423" t="n">
        <v>0</v>
      </c>
      <c r="N11" s="425" t="n">
        <v>25676</v>
      </c>
    </row>
    <row r="12" customFormat="false" ht="12.75" hidden="false" customHeight="false" outlineLevel="0" collapsed="false">
      <c r="A12" s="426"/>
      <c r="B12" s="439"/>
      <c r="C12" s="428" t="n">
        <v>1319391</v>
      </c>
      <c r="D12" s="429" t="n">
        <v>1207704</v>
      </c>
      <c r="E12" s="429" t="n">
        <v>531740</v>
      </c>
      <c r="F12" s="430" t="n">
        <v>3058835</v>
      </c>
      <c r="G12" s="428" t="n">
        <v>880155</v>
      </c>
      <c r="H12" s="429" t="n">
        <v>621373</v>
      </c>
      <c r="I12" s="429" t="n">
        <v>119592</v>
      </c>
      <c r="J12" s="430" t="n">
        <v>1621120</v>
      </c>
      <c r="K12" s="428" t="n">
        <v>920380</v>
      </c>
      <c r="L12" s="429" t="n">
        <v>255619</v>
      </c>
      <c r="M12" s="429" t="n">
        <v>1821054</v>
      </c>
      <c r="N12" s="431" t="n">
        <v>2997053</v>
      </c>
    </row>
    <row r="13" customFormat="false" ht="12" hidden="false" customHeight="false" outlineLevel="0" collapsed="false">
      <c r="A13" s="432"/>
      <c r="B13" s="433"/>
      <c r="C13" s="434" t="n">
        <v>1068785</v>
      </c>
      <c r="D13" s="435" t="n">
        <v>790476</v>
      </c>
      <c r="E13" s="435" t="n">
        <v>225463</v>
      </c>
      <c r="F13" s="436" t="n">
        <v>2084724</v>
      </c>
      <c r="G13" s="434" t="n">
        <v>1035548</v>
      </c>
      <c r="H13" s="435" t="n">
        <v>610964</v>
      </c>
      <c r="I13" s="435" t="n">
        <v>593269</v>
      </c>
      <c r="J13" s="436" t="n">
        <v>2239781</v>
      </c>
      <c r="K13" s="434" t="n">
        <v>714116</v>
      </c>
      <c r="L13" s="435" t="n">
        <v>382310</v>
      </c>
      <c r="M13" s="435" t="n">
        <v>879493</v>
      </c>
      <c r="N13" s="437" t="n">
        <v>1975919</v>
      </c>
    </row>
    <row r="14" customFormat="false" ht="12" hidden="false" customHeight="false" outlineLevel="0" collapsed="false">
      <c r="A14" s="420" t="n">
        <v>20</v>
      </c>
      <c r="B14" s="438"/>
      <c r="C14" s="422" t="n">
        <v>731205</v>
      </c>
      <c r="D14" s="423" t="n">
        <v>62910</v>
      </c>
      <c r="E14" s="423" t="n">
        <v>0</v>
      </c>
      <c r="F14" s="424" t="n">
        <v>794115</v>
      </c>
      <c r="G14" s="422" t="n">
        <v>81561</v>
      </c>
      <c r="H14" s="423" t="n">
        <v>2118463</v>
      </c>
      <c r="I14" s="423" t="n">
        <v>14019</v>
      </c>
      <c r="J14" s="424" t="n">
        <v>2214043</v>
      </c>
      <c r="K14" s="422" t="n">
        <v>0</v>
      </c>
      <c r="L14" s="423" t="n">
        <v>0</v>
      </c>
      <c r="M14" s="423" t="n">
        <v>120</v>
      </c>
      <c r="N14" s="425" t="n">
        <v>120</v>
      </c>
    </row>
    <row r="15" customFormat="false" ht="12.75" hidden="false" customHeight="false" outlineLevel="0" collapsed="false">
      <c r="A15" s="426"/>
      <c r="B15" s="439"/>
      <c r="C15" s="428" t="n">
        <v>1799990</v>
      </c>
      <c r="D15" s="429" t="n">
        <v>853386</v>
      </c>
      <c r="E15" s="429" t="n">
        <v>225463</v>
      </c>
      <c r="F15" s="430" t="n">
        <v>2878839</v>
      </c>
      <c r="G15" s="428" t="n">
        <v>1117109</v>
      </c>
      <c r="H15" s="429" t="n">
        <v>2729427</v>
      </c>
      <c r="I15" s="429" t="n">
        <v>607288</v>
      </c>
      <c r="J15" s="430" t="n">
        <v>4453824</v>
      </c>
      <c r="K15" s="428" t="n">
        <v>714116</v>
      </c>
      <c r="L15" s="429" t="n">
        <v>382310</v>
      </c>
      <c r="M15" s="429" t="n">
        <v>879613</v>
      </c>
      <c r="N15" s="431" t="n">
        <v>1976039</v>
      </c>
    </row>
    <row r="16" customFormat="false" ht="12" hidden="false" customHeight="false" outlineLevel="0" collapsed="false">
      <c r="A16" s="432"/>
      <c r="B16" s="433"/>
      <c r="C16" s="434" t="n">
        <v>1436512</v>
      </c>
      <c r="D16" s="435" t="n">
        <v>671000</v>
      </c>
      <c r="E16" s="435" t="n">
        <v>400620</v>
      </c>
      <c r="F16" s="436" t="n">
        <v>2508132</v>
      </c>
      <c r="G16" s="434" t="n">
        <v>1244857</v>
      </c>
      <c r="H16" s="435" t="n">
        <v>476072</v>
      </c>
      <c r="I16" s="435" t="n">
        <v>222540</v>
      </c>
      <c r="J16" s="436" t="n">
        <v>1943469</v>
      </c>
      <c r="K16" s="434" t="n">
        <v>765880</v>
      </c>
      <c r="L16" s="435" t="n">
        <v>408221</v>
      </c>
      <c r="M16" s="435" t="n">
        <v>221181</v>
      </c>
      <c r="N16" s="437" t="n">
        <v>1395282</v>
      </c>
    </row>
    <row r="17" customFormat="false" ht="12" hidden="false" customHeight="false" outlineLevel="0" collapsed="false">
      <c r="A17" s="420" t="n">
        <v>21</v>
      </c>
      <c r="B17" s="438"/>
      <c r="C17" s="422" t="n">
        <v>22168</v>
      </c>
      <c r="D17" s="423" t="n">
        <v>8030</v>
      </c>
      <c r="E17" s="423" t="n">
        <v>28382</v>
      </c>
      <c r="F17" s="424" t="n">
        <v>58580</v>
      </c>
      <c r="G17" s="422" t="n">
        <v>9520</v>
      </c>
      <c r="H17" s="423" t="n">
        <v>0</v>
      </c>
      <c r="I17" s="423" t="n">
        <v>36028</v>
      </c>
      <c r="J17" s="424" t="n">
        <v>45548</v>
      </c>
      <c r="K17" s="422" t="n">
        <v>13085</v>
      </c>
      <c r="L17" s="423" t="n">
        <v>88044</v>
      </c>
      <c r="M17" s="423" t="n">
        <v>1420</v>
      </c>
      <c r="N17" s="425" t="n">
        <v>102549</v>
      </c>
    </row>
    <row r="18" customFormat="false" ht="12.75" hidden="false" customHeight="false" outlineLevel="0" collapsed="false">
      <c r="A18" s="426"/>
      <c r="B18" s="439"/>
      <c r="C18" s="428" t="n">
        <v>1458680</v>
      </c>
      <c r="D18" s="429" t="n">
        <v>679030</v>
      </c>
      <c r="E18" s="429" t="n">
        <v>429002</v>
      </c>
      <c r="F18" s="430" t="n">
        <v>2566712</v>
      </c>
      <c r="G18" s="428" t="n">
        <v>1254377</v>
      </c>
      <c r="H18" s="429" t="n">
        <v>476072</v>
      </c>
      <c r="I18" s="429" t="n">
        <v>258568</v>
      </c>
      <c r="J18" s="430" t="n">
        <v>1989017</v>
      </c>
      <c r="K18" s="428" t="n">
        <v>778965</v>
      </c>
      <c r="L18" s="429" t="n">
        <v>496265</v>
      </c>
      <c r="M18" s="429" t="n">
        <v>222601</v>
      </c>
      <c r="N18" s="431" t="n">
        <v>1497831</v>
      </c>
    </row>
    <row r="19" customFormat="false" ht="12" hidden="false" customHeight="false" outlineLevel="0" collapsed="false">
      <c r="A19" s="432"/>
      <c r="B19" s="433"/>
      <c r="C19" s="434" t="n">
        <v>1627670</v>
      </c>
      <c r="D19" s="435" t="n">
        <v>1462441</v>
      </c>
      <c r="E19" s="435" t="n">
        <v>384294</v>
      </c>
      <c r="F19" s="436" t="n">
        <v>3474405</v>
      </c>
      <c r="G19" s="434" t="n">
        <v>580456</v>
      </c>
      <c r="H19" s="435" t="n">
        <v>390985</v>
      </c>
      <c r="I19" s="435" t="n">
        <v>1115559</v>
      </c>
      <c r="J19" s="436" t="n">
        <v>2087000</v>
      </c>
      <c r="K19" s="434" t="n">
        <v>469764</v>
      </c>
      <c r="L19" s="435" t="n">
        <v>268216</v>
      </c>
      <c r="M19" s="435" t="n">
        <v>171759</v>
      </c>
      <c r="N19" s="437" t="n">
        <v>909739</v>
      </c>
    </row>
    <row r="20" customFormat="false" ht="12" hidden="false" customHeight="false" outlineLevel="0" collapsed="false">
      <c r="A20" s="420" t="n">
        <v>22</v>
      </c>
      <c r="B20" s="438"/>
      <c r="C20" s="422" t="n">
        <v>14378</v>
      </c>
      <c r="D20" s="423" t="n">
        <v>0</v>
      </c>
      <c r="E20" s="423" t="n">
        <v>159797</v>
      </c>
      <c r="F20" s="424" t="n">
        <v>174175</v>
      </c>
      <c r="G20" s="422" t="n">
        <v>9906</v>
      </c>
      <c r="H20" s="423" t="n">
        <v>36700</v>
      </c>
      <c r="I20" s="423" t="n">
        <v>0</v>
      </c>
      <c r="J20" s="424" t="n">
        <v>46606</v>
      </c>
      <c r="K20" s="422" t="n">
        <v>190256</v>
      </c>
      <c r="L20" s="423" t="n">
        <v>0</v>
      </c>
      <c r="M20" s="423" t="n">
        <v>27238</v>
      </c>
      <c r="N20" s="425" t="n">
        <v>217494</v>
      </c>
    </row>
    <row r="21" customFormat="false" ht="12.75" hidden="false" customHeight="false" outlineLevel="0" collapsed="false">
      <c r="A21" s="426"/>
      <c r="B21" s="439"/>
      <c r="C21" s="428" t="n">
        <v>1642048</v>
      </c>
      <c r="D21" s="429" t="n">
        <v>1462441</v>
      </c>
      <c r="E21" s="429" t="n">
        <v>544091</v>
      </c>
      <c r="F21" s="430" t="n">
        <v>3648580</v>
      </c>
      <c r="G21" s="428" t="n">
        <v>590362</v>
      </c>
      <c r="H21" s="429" t="n">
        <v>427685</v>
      </c>
      <c r="I21" s="429" t="n">
        <v>1115559</v>
      </c>
      <c r="J21" s="430" t="n">
        <v>2133606</v>
      </c>
      <c r="K21" s="428" t="n">
        <v>660020</v>
      </c>
      <c r="L21" s="429" t="n">
        <v>268216</v>
      </c>
      <c r="M21" s="429" t="n">
        <v>198997</v>
      </c>
      <c r="N21" s="431" t="n">
        <v>1127233</v>
      </c>
    </row>
    <row r="22" customFormat="false" ht="12" hidden="false" customHeight="false" outlineLevel="0" collapsed="false">
      <c r="A22" s="432"/>
      <c r="B22" s="433"/>
      <c r="C22" s="434" t="n">
        <v>541368</v>
      </c>
      <c r="D22" s="435" t="n">
        <v>1605806</v>
      </c>
      <c r="E22" s="435" t="n">
        <v>274327</v>
      </c>
      <c r="F22" s="436" t="n">
        <v>2421501</v>
      </c>
      <c r="G22" s="434" t="n">
        <v>2088596</v>
      </c>
      <c r="H22" s="435" t="n">
        <v>1130105</v>
      </c>
      <c r="I22" s="435" t="n">
        <v>723022</v>
      </c>
      <c r="J22" s="436" t="n">
        <v>3941723</v>
      </c>
      <c r="K22" s="434" t="n">
        <v>492905</v>
      </c>
      <c r="L22" s="435" t="n">
        <v>143132</v>
      </c>
      <c r="M22" s="435" t="n">
        <v>287009</v>
      </c>
      <c r="N22" s="437" t="n">
        <v>923046</v>
      </c>
    </row>
    <row r="23" customFormat="false" ht="12" hidden="false" customHeight="false" outlineLevel="0" collapsed="false">
      <c r="A23" s="420" t="n">
        <v>25</v>
      </c>
      <c r="B23" s="438"/>
      <c r="C23" s="422" t="n">
        <v>4155</v>
      </c>
      <c r="D23" s="423" t="n">
        <v>927</v>
      </c>
      <c r="E23" s="423" t="n">
        <v>0</v>
      </c>
      <c r="F23" s="424" t="n">
        <v>5082</v>
      </c>
      <c r="G23" s="422" t="n">
        <v>223</v>
      </c>
      <c r="H23" s="423" t="n">
        <v>5789</v>
      </c>
      <c r="I23" s="423" t="n">
        <v>275</v>
      </c>
      <c r="J23" s="424" t="n">
        <v>6287</v>
      </c>
      <c r="K23" s="422" t="n">
        <v>53293</v>
      </c>
      <c r="L23" s="423" t="n">
        <v>0</v>
      </c>
      <c r="M23" s="423" t="n">
        <v>0</v>
      </c>
      <c r="N23" s="425" t="n">
        <v>53293</v>
      </c>
    </row>
    <row r="24" customFormat="false" ht="12.75" hidden="false" customHeight="false" outlineLevel="0" collapsed="false">
      <c r="A24" s="426"/>
      <c r="B24" s="439"/>
      <c r="C24" s="428" t="n">
        <v>545523</v>
      </c>
      <c r="D24" s="429" t="n">
        <v>1606733</v>
      </c>
      <c r="E24" s="429" t="n">
        <v>274327</v>
      </c>
      <c r="F24" s="430" t="n">
        <v>2426583</v>
      </c>
      <c r="G24" s="428" t="n">
        <v>2088819</v>
      </c>
      <c r="H24" s="429" t="n">
        <v>1135894</v>
      </c>
      <c r="I24" s="429" t="n">
        <v>723297</v>
      </c>
      <c r="J24" s="430" t="n">
        <v>3948010</v>
      </c>
      <c r="K24" s="428" t="n">
        <v>546198</v>
      </c>
      <c r="L24" s="429" t="n">
        <v>143132</v>
      </c>
      <c r="M24" s="429" t="n">
        <v>287009</v>
      </c>
      <c r="N24" s="431" t="n">
        <v>976339</v>
      </c>
    </row>
    <row r="25" customFormat="false" ht="12" hidden="false" customHeight="false" outlineLevel="0" collapsed="false">
      <c r="A25" s="432"/>
      <c r="B25" s="433"/>
      <c r="C25" s="434" t="n">
        <v>1084932</v>
      </c>
      <c r="D25" s="435" t="n">
        <v>360400</v>
      </c>
      <c r="E25" s="435" t="n">
        <v>393633</v>
      </c>
      <c r="F25" s="436" t="n">
        <v>1838965</v>
      </c>
      <c r="G25" s="434" t="n">
        <v>708839</v>
      </c>
      <c r="H25" s="435" t="n">
        <v>541055</v>
      </c>
      <c r="I25" s="435" t="n">
        <v>417865</v>
      </c>
      <c r="J25" s="436" t="n">
        <v>1667759</v>
      </c>
      <c r="K25" s="434" t="n">
        <v>955665</v>
      </c>
      <c r="L25" s="435" t="n">
        <v>169724</v>
      </c>
      <c r="M25" s="435" t="n">
        <v>299089</v>
      </c>
      <c r="N25" s="437" t="n">
        <v>1424478</v>
      </c>
    </row>
    <row r="26" customFormat="false" ht="12" hidden="false" customHeight="false" outlineLevel="0" collapsed="false">
      <c r="A26" s="420" t="n">
        <v>26</v>
      </c>
      <c r="B26" s="438"/>
      <c r="C26" s="422" t="n">
        <v>104388</v>
      </c>
      <c r="D26" s="423" t="n">
        <v>8237</v>
      </c>
      <c r="E26" s="423" t="n">
        <v>43716</v>
      </c>
      <c r="F26" s="424" t="n">
        <v>156341</v>
      </c>
      <c r="G26" s="422" t="n">
        <v>518</v>
      </c>
      <c r="H26" s="423" t="n">
        <v>11760</v>
      </c>
      <c r="I26" s="423" t="n">
        <v>0</v>
      </c>
      <c r="J26" s="424" t="n">
        <v>12278</v>
      </c>
      <c r="K26" s="422" t="n">
        <v>208409</v>
      </c>
      <c r="L26" s="423" t="n">
        <v>0</v>
      </c>
      <c r="M26" s="423" t="n">
        <v>10935</v>
      </c>
      <c r="N26" s="425" t="n">
        <v>219344</v>
      </c>
    </row>
    <row r="27" customFormat="false" ht="12.75" hidden="false" customHeight="false" outlineLevel="0" collapsed="false">
      <c r="A27" s="426"/>
      <c r="B27" s="439"/>
      <c r="C27" s="428" t="n">
        <v>1189320</v>
      </c>
      <c r="D27" s="429" t="n">
        <v>368637</v>
      </c>
      <c r="E27" s="429" t="n">
        <v>437349</v>
      </c>
      <c r="F27" s="430" t="n">
        <v>1995306</v>
      </c>
      <c r="G27" s="428" t="n">
        <v>709357</v>
      </c>
      <c r="H27" s="429" t="n">
        <v>552815</v>
      </c>
      <c r="I27" s="429" t="n">
        <v>417865</v>
      </c>
      <c r="J27" s="430" t="n">
        <v>1680037</v>
      </c>
      <c r="K27" s="428" t="n">
        <v>1164074</v>
      </c>
      <c r="L27" s="429" t="n">
        <v>169724</v>
      </c>
      <c r="M27" s="429" t="n">
        <v>310024</v>
      </c>
      <c r="N27" s="431" t="n">
        <v>1643822</v>
      </c>
    </row>
    <row r="28" customFormat="false" ht="12" hidden="false" customHeight="false" outlineLevel="0" collapsed="false">
      <c r="A28" s="432"/>
      <c r="B28" s="433"/>
      <c r="C28" s="434" t="n">
        <v>1039181</v>
      </c>
      <c r="D28" s="435" t="n">
        <v>421668</v>
      </c>
      <c r="E28" s="435" t="n">
        <v>165179</v>
      </c>
      <c r="F28" s="436" t="n">
        <v>1626028</v>
      </c>
      <c r="G28" s="434" t="n">
        <v>545454</v>
      </c>
      <c r="H28" s="435" t="n">
        <v>678168</v>
      </c>
      <c r="I28" s="435" t="n">
        <v>192615</v>
      </c>
      <c r="J28" s="436" t="n">
        <v>1416237</v>
      </c>
      <c r="K28" s="434" t="n">
        <v>869578</v>
      </c>
      <c r="L28" s="435" t="n">
        <v>1006439</v>
      </c>
      <c r="M28" s="435" t="n">
        <v>307288</v>
      </c>
      <c r="N28" s="437" t="n">
        <v>2183305</v>
      </c>
    </row>
    <row r="29" customFormat="false" ht="12" hidden="false" customHeight="false" outlineLevel="0" collapsed="false">
      <c r="A29" s="420" t="n">
        <v>27</v>
      </c>
      <c r="B29" s="438"/>
      <c r="C29" s="422" t="n">
        <v>184150</v>
      </c>
      <c r="D29" s="423" t="n">
        <v>6160</v>
      </c>
      <c r="E29" s="423" t="n">
        <v>0</v>
      </c>
      <c r="F29" s="424" t="n">
        <v>190310</v>
      </c>
      <c r="G29" s="422" t="n">
        <v>149261</v>
      </c>
      <c r="H29" s="423" t="n">
        <v>6766</v>
      </c>
      <c r="I29" s="423" t="n">
        <v>614</v>
      </c>
      <c r="J29" s="424" t="n">
        <v>156641</v>
      </c>
      <c r="K29" s="422" t="n">
        <v>25968</v>
      </c>
      <c r="L29" s="423" t="n">
        <v>23183</v>
      </c>
      <c r="M29" s="423" t="n">
        <v>258460</v>
      </c>
      <c r="N29" s="425" t="n">
        <v>307611</v>
      </c>
    </row>
    <row r="30" customFormat="false" ht="12.75" hidden="false" customHeight="false" outlineLevel="0" collapsed="false">
      <c r="A30" s="426"/>
      <c r="B30" s="439"/>
      <c r="C30" s="428" t="n">
        <v>1223331</v>
      </c>
      <c r="D30" s="429" t="n">
        <v>427828</v>
      </c>
      <c r="E30" s="429" t="n">
        <v>165179</v>
      </c>
      <c r="F30" s="430" t="n">
        <v>1816338</v>
      </c>
      <c r="G30" s="428" t="n">
        <v>694715</v>
      </c>
      <c r="H30" s="429" t="n">
        <v>684934</v>
      </c>
      <c r="I30" s="429" t="n">
        <v>193229</v>
      </c>
      <c r="J30" s="430" t="n">
        <v>1572878</v>
      </c>
      <c r="K30" s="428" t="n">
        <v>895546</v>
      </c>
      <c r="L30" s="429" t="n">
        <v>1029622</v>
      </c>
      <c r="M30" s="429" t="n">
        <v>565748</v>
      </c>
      <c r="N30" s="431" t="n">
        <v>2490916</v>
      </c>
    </row>
    <row r="31" customFormat="false" ht="12" hidden="false" customHeight="false" outlineLevel="0" collapsed="false">
      <c r="A31" s="432"/>
      <c r="B31" s="433"/>
      <c r="C31" s="434" t="n">
        <v>730525</v>
      </c>
      <c r="D31" s="435" t="n">
        <v>950790</v>
      </c>
      <c r="E31" s="435" t="n">
        <v>454974</v>
      </c>
      <c r="F31" s="436" t="n">
        <v>2136289</v>
      </c>
      <c r="G31" s="434" t="n">
        <v>794254</v>
      </c>
      <c r="H31" s="435" t="n">
        <v>744860</v>
      </c>
      <c r="I31" s="435" t="n">
        <v>96021</v>
      </c>
      <c r="J31" s="436" t="n">
        <v>1635135</v>
      </c>
      <c r="K31" s="434" t="n">
        <v>715395</v>
      </c>
      <c r="L31" s="435" t="n">
        <v>828396</v>
      </c>
      <c r="M31" s="435" t="n">
        <v>820735</v>
      </c>
      <c r="N31" s="437" t="n">
        <v>2364526</v>
      </c>
    </row>
    <row r="32" customFormat="false" ht="12" hidden="false" customHeight="false" outlineLevel="0" collapsed="false">
      <c r="A32" s="420" t="n">
        <v>28</v>
      </c>
      <c r="B32" s="438"/>
      <c r="C32" s="422" t="n">
        <v>46401</v>
      </c>
      <c r="D32" s="423" t="n">
        <v>49825</v>
      </c>
      <c r="E32" s="423" t="n">
        <v>770920</v>
      </c>
      <c r="F32" s="424" t="n">
        <v>867146</v>
      </c>
      <c r="G32" s="422" t="n">
        <v>29016</v>
      </c>
      <c r="H32" s="423" t="n">
        <v>47414</v>
      </c>
      <c r="I32" s="423" t="n">
        <v>1466</v>
      </c>
      <c r="J32" s="424" t="n">
        <v>77896</v>
      </c>
      <c r="K32" s="422" t="n">
        <v>338075</v>
      </c>
      <c r="L32" s="423" t="n">
        <v>4524</v>
      </c>
      <c r="M32" s="423" t="n">
        <v>6154</v>
      </c>
      <c r="N32" s="425" t="n">
        <v>348753</v>
      </c>
    </row>
    <row r="33" customFormat="false" ht="12.75" hidden="false" customHeight="false" outlineLevel="0" collapsed="false">
      <c r="A33" s="426"/>
      <c r="B33" s="439"/>
      <c r="C33" s="428" t="n">
        <v>776926</v>
      </c>
      <c r="D33" s="429" t="n">
        <v>1000615</v>
      </c>
      <c r="E33" s="429" t="n">
        <v>1225894</v>
      </c>
      <c r="F33" s="430" t="n">
        <v>3003435</v>
      </c>
      <c r="G33" s="428" t="n">
        <v>823270</v>
      </c>
      <c r="H33" s="429" t="n">
        <v>792274</v>
      </c>
      <c r="I33" s="429" t="n">
        <v>97487</v>
      </c>
      <c r="J33" s="430" t="n">
        <v>1713031</v>
      </c>
      <c r="K33" s="428" t="n">
        <v>1053470</v>
      </c>
      <c r="L33" s="429" t="n">
        <v>832920</v>
      </c>
      <c r="M33" s="429" t="n">
        <v>826889</v>
      </c>
      <c r="N33" s="431" t="n">
        <v>2713279</v>
      </c>
    </row>
    <row r="34" customFormat="false" ht="12" hidden="false" customHeight="false" outlineLevel="0" collapsed="false">
      <c r="A34" s="432"/>
      <c r="B34" s="433"/>
      <c r="C34" s="434" t="n">
        <v>733104</v>
      </c>
      <c r="D34" s="435" t="n">
        <v>470627</v>
      </c>
      <c r="E34" s="435" t="n">
        <v>559134</v>
      </c>
      <c r="F34" s="436" t="n">
        <v>1762865</v>
      </c>
      <c r="G34" s="434" t="n">
        <v>762262</v>
      </c>
      <c r="H34" s="435" t="n">
        <v>458348</v>
      </c>
      <c r="I34" s="435" t="n">
        <v>612019</v>
      </c>
      <c r="J34" s="436" t="n">
        <v>1832629</v>
      </c>
      <c r="K34" s="434" t="n">
        <v>344373</v>
      </c>
      <c r="L34" s="435" t="n">
        <v>1650783</v>
      </c>
      <c r="M34" s="435" t="n">
        <v>285062</v>
      </c>
      <c r="N34" s="437" t="n">
        <v>2280218</v>
      </c>
    </row>
    <row r="35" customFormat="false" ht="12" hidden="false" customHeight="false" outlineLevel="0" collapsed="false">
      <c r="A35" s="420" t="n">
        <v>29</v>
      </c>
      <c r="B35" s="438"/>
      <c r="C35" s="422" t="n">
        <v>306535</v>
      </c>
      <c r="D35" s="423" t="n">
        <v>137145</v>
      </c>
      <c r="E35" s="423" t="n">
        <v>471977</v>
      </c>
      <c r="F35" s="424" t="n">
        <v>915657</v>
      </c>
      <c r="G35" s="422" t="n">
        <v>3124489</v>
      </c>
      <c r="H35" s="423" t="n">
        <v>345081</v>
      </c>
      <c r="I35" s="423" t="n">
        <v>18276</v>
      </c>
      <c r="J35" s="424" t="n">
        <v>3487846</v>
      </c>
      <c r="K35" s="422" t="n">
        <v>6191</v>
      </c>
      <c r="L35" s="423" t="n">
        <v>1665</v>
      </c>
      <c r="M35" s="423" t="n">
        <v>107688</v>
      </c>
      <c r="N35" s="425" t="n">
        <v>115544</v>
      </c>
    </row>
    <row r="36" customFormat="false" ht="12.75" hidden="false" customHeight="false" outlineLevel="0" collapsed="false">
      <c r="A36" s="426"/>
      <c r="B36" s="439"/>
      <c r="C36" s="428" t="n">
        <v>1039639</v>
      </c>
      <c r="D36" s="429" t="n">
        <v>607772</v>
      </c>
      <c r="E36" s="429" t="n">
        <v>1031111</v>
      </c>
      <c r="F36" s="430" t="n">
        <v>2678522</v>
      </c>
      <c r="G36" s="428" t="n">
        <v>3886751</v>
      </c>
      <c r="H36" s="429" t="n">
        <v>803429</v>
      </c>
      <c r="I36" s="429" t="n">
        <v>630295</v>
      </c>
      <c r="J36" s="430" t="n">
        <v>5320475</v>
      </c>
      <c r="K36" s="428" t="n">
        <v>350564</v>
      </c>
      <c r="L36" s="429" t="n">
        <v>1652448</v>
      </c>
      <c r="M36" s="429" t="n">
        <v>392750</v>
      </c>
      <c r="N36" s="431" t="n">
        <v>2395762</v>
      </c>
    </row>
    <row r="37" customFormat="false" ht="12" hidden="false" customHeight="false" outlineLevel="0" collapsed="false">
      <c r="A37" s="432"/>
      <c r="B37" s="433"/>
      <c r="C37" s="434" t="n">
        <v>1035686</v>
      </c>
      <c r="D37" s="435" t="n">
        <v>1240751</v>
      </c>
      <c r="E37" s="435" t="n">
        <v>617532</v>
      </c>
      <c r="F37" s="436" t="n">
        <v>2893969</v>
      </c>
      <c r="G37" s="434" t="n">
        <v>846839</v>
      </c>
      <c r="H37" s="435" t="n">
        <v>1161889</v>
      </c>
      <c r="I37" s="435" t="n">
        <v>972662</v>
      </c>
      <c r="J37" s="436" t="n">
        <v>2981390</v>
      </c>
      <c r="K37" s="434" t="n">
        <v>683203</v>
      </c>
      <c r="L37" s="435" t="n">
        <v>335175</v>
      </c>
      <c r="M37" s="435" t="n">
        <v>587263</v>
      </c>
      <c r="N37" s="437" t="n">
        <v>1605641</v>
      </c>
    </row>
    <row r="38" customFormat="false" ht="12" hidden="false" customHeight="false" outlineLevel="0" collapsed="false">
      <c r="A38" s="420" t="n">
        <v>1</v>
      </c>
      <c r="B38" s="438"/>
      <c r="C38" s="422" t="n">
        <v>931319</v>
      </c>
      <c r="D38" s="423" t="n">
        <v>325416</v>
      </c>
      <c r="E38" s="423" t="n">
        <v>0</v>
      </c>
      <c r="F38" s="424" t="n">
        <v>1256735</v>
      </c>
      <c r="G38" s="422" t="n">
        <v>189600</v>
      </c>
      <c r="H38" s="423" t="n">
        <v>1590</v>
      </c>
      <c r="I38" s="423" t="n">
        <v>108140</v>
      </c>
      <c r="J38" s="424" t="n">
        <v>299330</v>
      </c>
      <c r="K38" s="422" t="n">
        <v>48806</v>
      </c>
      <c r="L38" s="423" t="n">
        <v>851</v>
      </c>
      <c r="M38" s="423" t="n">
        <v>8734</v>
      </c>
      <c r="N38" s="425" t="n">
        <v>58391</v>
      </c>
    </row>
    <row r="39" customFormat="false" ht="12.75" hidden="false" customHeight="false" outlineLevel="0" collapsed="false">
      <c r="A39" s="426"/>
      <c r="B39" s="439"/>
      <c r="C39" s="428" t="n">
        <v>1967005</v>
      </c>
      <c r="D39" s="429" t="n">
        <v>1566167</v>
      </c>
      <c r="E39" s="429" t="n">
        <v>617532</v>
      </c>
      <c r="F39" s="430" t="n">
        <v>4150704</v>
      </c>
      <c r="G39" s="428" t="n">
        <v>1036439</v>
      </c>
      <c r="H39" s="429" t="n">
        <v>1163479</v>
      </c>
      <c r="I39" s="429" t="n">
        <v>1080802</v>
      </c>
      <c r="J39" s="430" t="n">
        <v>3280720</v>
      </c>
      <c r="K39" s="428" t="n">
        <v>732009</v>
      </c>
      <c r="L39" s="429" t="n">
        <v>336026</v>
      </c>
      <c r="M39" s="429" t="n">
        <v>595997</v>
      </c>
      <c r="N39" s="431" t="n">
        <v>1664032</v>
      </c>
    </row>
    <row r="40" customFormat="false" ht="12" hidden="false" customHeight="false" outlineLevel="0" collapsed="false">
      <c r="A40" s="432"/>
      <c r="B40" s="433"/>
      <c r="C40" s="434" t="n">
        <v>1690765</v>
      </c>
      <c r="D40" s="435" t="n">
        <v>925654</v>
      </c>
      <c r="E40" s="435" t="n">
        <v>181012</v>
      </c>
      <c r="F40" s="436" t="n">
        <v>2797431</v>
      </c>
      <c r="G40" s="434" t="n">
        <v>766566</v>
      </c>
      <c r="H40" s="435" t="n">
        <v>434299</v>
      </c>
      <c r="I40" s="435" t="n">
        <v>125389</v>
      </c>
      <c r="J40" s="436" t="n">
        <v>1326254</v>
      </c>
      <c r="K40" s="434" t="n">
        <v>346224</v>
      </c>
      <c r="L40" s="435" t="n">
        <v>422831</v>
      </c>
      <c r="M40" s="435" t="n">
        <v>270197</v>
      </c>
      <c r="N40" s="437" t="n">
        <v>1039252</v>
      </c>
    </row>
    <row r="41" customFormat="false" ht="12" hidden="false" customHeight="false" outlineLevel="0" collapsed="false">
      <c r="A41" s="420" t="n">
        <v>2</v>
      </c>
      <c r="B41" s="438"/>
      <c r="C41" s="422" t="n">
        <v>207281</v>
      </c>
      <c r="D41" s="423" t="n">
        <v>356455</v>
      </c>
      <c r="E41" s="423" t="n">
        <v>7470</v>
      </c>
      <c r="F41" s="424" t="n">
        <v>571206</v>
      </c>
      <c r="G41" s="422" t="n">
        <v>21822</v>
      </c>
      <c r="H41" s="423" t="n">
        <v>28970</v>
      </c>
      <c r="I41" s="423" t="n">
        <v>0</v>
      </c>
      <c r="J41" s="424" t="n">
        <v>50792</v>
      </c>
      <c r="K41" s="422" t="n">
        <v>222304</v>
      </c>
      <c r="L41" s="423" t="n">
        <v>93494</v>
      </c>
      <c r="M41" s="423" t="n">
        <v>266788</v>
      </c>
      <c r="N41" s="425" t="n">
        <v>582586</v>
      </c>
    </row>
    <row r="42" customFormat="false" ht="12.75" hidden="false" customHeight="false" outlineLevel="0" collapsed="false">
      <c r="A42" s="426"/>
      <c r="B42" s="439"/>
      <c r="C42" s="428" t="n">
        <v>1898046</v>
      </c>
      <c r="D42" s="429" t="n">
        <v>1282109</v>
      </c>
      <c r="E42" s="429" t="n">
        <v>188482</v>
      </c>
      <c r="F42" s="430" t="n">
        <v>3368637</v>
      </c>
      <c r="G42" s="428" t="n">
        <v>788388</v>
      </c>
      <c r="H42" s="429" t="n">
        <v>463269</v>
      </c>
      <c r="I42" s="429" t="n">
        <v>125389</v>
      </c>
      <c r="J42" s="430" t="n">
        <v>1377046</v>
      </c>
      <c r="K42" s="428" t="n">
        <v>568528</v>
      </c>
      <c r="L42" s="429" t="n">
        <v>516325</v>
      </c>
      <c r="M42" s="429" t="n">
        <v>536985</v>
      </c>
      <c r="N42" s="431" t="n">
        <v>1621838</v>
      </c>
    </row>
    <row r="43" customFormat="false" ht="12" hidden="false" customHeight="false" outlineLevel="0" collapsed="false">
      <c r="A43" s="432"/>
      <c r="B43" s="433"/>
      <c r="C43" s="434" t="n">
        <v>1092141</v>
      </c>
      <c r="D43" s="435" t="n">
        <v>226663</v>
      </c>
      <c r="E43" s="435" t="n">
        <v>153982</v>
      </c>
      <c r="F43" s="436" t="n">
        <v>1472786</v>
      </c>
      <c r="G43" s="434" t="n">
        <v>527141</v>
      </c>
      <c r="H43" s="435" t="n">
        <v>545949</v>
      </c>
      <c r="I43" s="435" t="n">
        <v>471041</v>
      </c>
      <c r="J43" s="436" t="n">
        <v>1544131</v>
      </c>
      <c r="K43" s="434" t="n">
        <v>489489</v>
      </c>
      <c r="L43" s="435" t="n">
        <v>421361</v>
      </c>
      <c r="M43" s="435" t="n">
        <v>546921</v>
      </c>
      <c r="N43" s="437" t="n">
        <v>1457771</v>
      </c>
    </row>
    <row r="44" customFormat="false" ht="12" hidden="false" customHeight="false" outlineLevel="0" collapsed="false">
      <c r="A44" s="420" t="n">
        <v>3</v>
      </c>
      <c r="B44" s="438"/>
      <c r="C44" s="422" t="n">
        <v>321026</v>
      </c>
      <c r="D44" s="423" t="n">
        <v>50234</v>
      </c>
      <c r="E44" s="423" t="n">
        <v>34040</v>
      </c>
      <c r="F44" s="424" t="n">
        <v>405300</v>
      </c>
      <c r="G44" s="422" t="n">
        <v>204302</v>
      </c>
      <c r="H44" s="423" t="n">
        <v>34175</v>
      </c>
      <c r="I44" s="423" t="n">
        <v>0</v>
      </c>
      <c r="J44" s="424" t="n">
        <v>238477</v>
      </c>
      <c r="K44" s="422" t="n">
        <v>146855</v>
      </c>
      <c r="L44" s="423" t="n">
        <v>3164</v>
      </c>
      <c r="M44" s="423" t="n">
        <v>7801</v>
      </c>
      <c r="N44" s="425" t="n">
        <v>157820</v>
      </c>
    </row>
    <row r="45" customFormat="false" ht="12.75" hidden="false" customHeight="false" outlineLevel="0" collapsed="false">
      <c r="A45" s="426"/>
      <c r="B45" s="439"/>
      <c r="C45" s="428" t="n">
        <v>1413167</v>
      </c>
      <c r="D45" s="429" t="n">
        <v>276897</v>
      </c>
      <c r="E45" s="429" t="n">
        <v>188022</v>
      </c>
      <c r="F45" s="430" t="n">
        <v>1878086</v>
      </c>
      <c r="G45" s="428" t="n">
        <v>731443</v>
      </c>
      <c r="H45" s="429" t="n">
        <v>580124</v>
      </c>
      <c r="I45" s="429" t="n">
        <v>471041</v>
      </c>
      <c r="J45" s="430" t="n">
        <v>1782608</v>
      </c>
      <c r="K45" s="428" t="n">
        <v>636344</v>
      </c>
      <c r="L45" s="429" t="n">
        <v>424525</v>
      </c>
      <c r="M45" s="429" t="n">
        <v>554722</v>
      </c>
      <c r="N45" s="431" t="n">
        <v>1615591</v>
      </c>
    </row>
    <row r="46" customFormat="false" ht="12" hidden="false" customHeight="false" outlineLevel="0" collapsed="false">
      <c r="A46" s="432"/>
      <c r="B46" s="433"/>
      <c r="C46" s="434" t="n">
        <v>1173288</v>
      </c>
      <c r="D46" s="435" t="n">
        <v>397150</v>
      </c>
      <c r="E46" s="435" t="n">
        <v>520894</v>
      </c>
      <c r="F46" s="436" t="n">
        <v>2091332</v>
      </c>
      <c r="G46" s="434" t="n">
        <v>715733</v>
      </c>
      <c r="H46" s="435" t="n">
        <v>552682</v>
      </c>
      <c r="I46" s="435" t="n">
        <v>172782</v>
      </c>
      <c r="J46" s="436" t="n">
        <v>1441197</v>
      </c>
      <c r="K46" s="434" t="n">
        <v>592550</v>
      </c>
      <c r="L46" s="435" t="n">
        <v>199680</v>
      </c>
      <c r="M46" s="435" t="n">
        <v>99528</v>
      </c>
      <c r="N46" s="437" t="n">
        <v>891758</v>
      </c>
    </row>
    <row r="47" customFormat="false" ht="12" hidden="false" customHeight="false" outlineLevel="0" collapsed="false">
      <c r="A47" s="420" t="n">
        <v>4</v>
      </c>
      <c r="B47" s="438"/>
      <c r="C47" s="422" t="n">
        <v>189122</v>
      </c>
      <c r="D47" s="423" t="n">
        <v>128973</v>
      </c>
      <c r="E47" s="423" t="n">
        <v>33925</v>
      </c>
      <c r="F47" s="424" t="n">
        <v>352020</v>
      </c>
      <c r="G47" s="422" t="n">
        <v>18403</v>
      </c>
      <c r="H47" s="423" t="n">
        <v>140990</v>
      </c>
      <c r="I47" s="423" t="n">
        <v>428551</v>
      </c>
      <c r="J47" s="424" t="n">
        <v>587944</v>
      </c>
      <c r="K47" s="422" t="n">
        <v>52090</v>
      </c>
      <c r="L47" s="423" t="n">
        <v>7439</v>
      </c>
      <c r="M47" s="423" t="n">
        <v>418133</v>
      </c>
      <c r="N47" s="425" t="n">
        <v>477662</v>
      </c>
    </row>
    <row r="48" customFormat="false" ht="12.75" hidden="false" customHeight="false" outlineLevel="0" collapsed="false">
      <c r="A48" s="426"/>
      <c r="B48" s="439"/>
      <c r="C48" s="428" t="n">
        <v>1362410</v>
      </c>
      <c r="D48" s="429" t="n">
        <v>526123</v>
      </c>
      <c r="E48" s="429" t="n">
        <v>554819</v>
      </c>
      <c r="F48" s="430" t="n">
        <v>2443352</v>
      </c>
      <c r="G48" s="428" t="n">
        <v>734136</v>
      </c>
      <c r="H48" s="429" t="n">
        <v>693672</v>
      </c>
      <c r="I48" s="429" t="n">
        <v>601333</v>
      </c>
      <c r="J48" s="430" t="n">
        <v>2029141</v>
      </c>
      <c r="K48" s="428" t="n">
        <v>644640</v>
      </c>
      <c r="L48" s="429" t="n">
        <v>207119</v>
      </c>
      <c r="M48" s="429" t="n">
        <v>517661</v>
      </c>
      <c r="N48" s="431" t="n">
        <v>1369420</v>
      </c>
    </row>
    <row r="49" customFormat="false" ht="12" hidden="false" customHeight="false" outlineLevel="0" collapsed="false">
      <c r="A49" s="432"/>
      <c r="B49" s="433"/>
      <c r="C49" s="434" t="n">
        <v>881251</v>
      </c>
      <c r="D49" s="435" t="n">
        <v>377879</v>
      </c>
      <c r="E49" s="435" t="n">
        <v>517842</v>
      </c>
      <c r="F49" s="436" t="n">
        <v>1776972</v>
      </c>
      <c r="G49" s="434" t="n">
        <v>232787</v>
      </c>
      <c r="H49" s="435" t="n">
        <v>628288</v>
      </c>
      <c r="I49" s="435" t="n">
        <v>856897</v>
      </c>
      <c r="J49" s="436" t="n">
        <v>1717972</v>
      </c>
      <c r="K49" s="434" t="n">
        <v>1571967</v>
      </c>
      <c r="L49" s="435" t="n">
        <v>113315</v>
      </c>
      <c r="M49" s="435" t="n">
        <v>397337</v>
      </c>
      <c r="N49" s="437" t="n">
        <v>2082619</v>
      </c>
    </row>
    <row r="50" customFormat="false" ht="12" hidden="false" customHeight="false" outlineLevel="0" collapsed="false">
      <c r="A50" s="420" t="n">
        <v>5</v>
      </c>
      <c r="B50" s="438"/>
      <c r="C50" s="422" t="n">
        <v>466982</v>
      </c>
      <c r="D50" s="423" t="n">
        <v>1470</v>
      </c>
      <c r="E50" s="423" t="n">
        <v>58928</v>
      </c>
      <c r="F50" s="424" t="n">
        <v>527380</v>
      </c>
      <c r="G50" s="422" t="n">
        <v>348632</v>
      </c>
      <c r="H50" s="423" t="n">
        <v>68777</v>
      </c>
      <c r="I50" s="423" t="n">
        <v>3077</v>
      </c>
      <c r="J50" s="424" t="n">
        <v>420486</v>
      </c>
      <c r="K50" s="422" t="n">
        <v>115665</v>
      </c>
      <c r="L50" s="423" t="n">
        <v>72147</v>
      </c>
      <c r="M50" s="423" t="n">
        <v>6280</v>
      </c>
      <c r="N50" s="425" t="n">
        <v>194092</v>
      </c>
    </row>
    <row r="51" customFormat="false" ht="12.75" hidden="false" customHeight="false" outlineLevel="0" collapsed="false">
      <c r="A51" s="426"/>
      <c r="B51" s="439"/>
      <c r="C51" s="428" t="n">
        <v>1348233</v>
      </c>
      <c r="D51" s="429" t="n">
        <v>379349</v>
      </c>
      <c r="E51" s="429" t="n">
        <v>576770</v>
      </c>
      <c r="F51" s="430" t="n">
        <v>2304352</v>
      </c>
      <c r="G51" s="428" t="n">
        <v>581419</v>
      </c>
      <c r="H51" s="429" t="n">
        <v>697065</v>
      </c>
      <c r="I51" s="429" t="n">
        <v>859974</v>
      </c>
      <c r="J51" s="430" t="n">
        <v>2138458</v>
      </c>
      <c r="K51" s="428" t="n">
        <v>1687632</v>
      </c>
      <c r="L51" s="429" t="n">
        <v>185462</v>
      </c>
      <c r="M51" s="429" t="n">
        <v>403617</v>
      </c>
      <c r="N51" s="431" t="n">
        <v>2276711</v>
      </c>
    </row>
    <row r="52" customFormat="false" ht="12" hidden="false" customHeight="false" outlineLevel="0" collapsed="false">
      <c r="A52" s="432"/>
      <c r="B52" s="433"/>
      <c r="C52" s="434" t="n">
        <v>513132</v>
      </c>
      <c r="D52" s="435" t="n">
        <v>539802</v>
      </c>
      <c r="E52" s="435" t="n">
        <v>353075</v>
      </c>
      <c r="F52" s="436" t="n">
        <v>1406009</v>
      </c>
      <c r="G52" s="434" t="n">
        <v>460353</v>
      </c>
      <c r="H52" s="435" t="n">
        <v>2485274</v>
      </c>
      <c r="I52" s="435" t="n">
        <v>315424</v>
      </c>
      <c r="J52" s="436" t="n">
        <v>3261051</v>
      </c>
      <c r="K52" s="434" t="n">
        <v>175273</v>
      </c>
      <c r="L52" s="435" t="n">
        <v>283716</v>
      </c>
      <c r="M52" s="435" t="n">
        <v>226202</v>
      </c>
      <c r="N52" s="437" t="n">
        <v>685191</v>
      </c>
    </row>
    <row r="53" customFormat="false" ht="12" hidden="false" customHeight="false" outlineLevel="0" collapsed="false">
      <c r="A53" s="420" t="n">
        <v>8</v>
      </c>
      <c r="B53" s="438"/>
      <c r="C53" s="422" t="n">
        <v>292055</v>
      </c>
      <c r="D53" s="423" t="n">
        <v>266600</v>
      </c>
      <c r="E53" s="423" t="n">
        <v>29064</v>
      </c>
      <c r="F53" s="424" t="n">
        <v>587719</v>
      </c>
      <c r="G53" s="422" t="n">
        <v>162311</v>
      </c>
      <c r="H53" s="423" t="n">
        <v>144585</v>
      </c>
      <c r="I53" s="423" t="n">
        <v>67210</v>
      </c>
      <c r="J53" s="424" t="n">
        <v>374106</v>
      </c>
      <c r="K53" s="422" t="n">
        <v>0</v>
      </c>
      <c r="L53" s="423" t="n">
        <v>14258</v>
      </c>
      <c r="M53" s="423" t="n">
        <v>181339</v>
      </c>
      <c r="N53" s="425" t="n">
        <v>195597</v>
      </c>
    </row>
    <row r="54" customFormat="false" ht="12.75" hidden="false" customHeight="false" outlineLevel="0" collapsed="false">
      <c r="A54" s="426"/>
      <c r="B54" s="439"/>
      <c r="C54" s="428" t="n">
        <v>805187</v>
      </c>
      <c r="D54" s="429" t="n">
        <v>806402</v>
      </c>
      <c r="E54" s="429" t="n">
        <v>382139</v>
      </c>
      <c r="F54" s="430" t="n">
        <v>1993728</v>
      </c>
      <c r="G54" s="428" t="n">
        <v>622664</v>
      </c>
      <c r="H54" s="429" t="n">
        <v>2629859</v>
      </c>
      <c r="I54" s="429" t="n">
        <v>382634</v>
      </c>
      <c r="J54" s="430" t="n">
        <v>3635157</v>
      </c>
      <c r="K54" s="428" t="n">
        <v>175273</v>
      </c>
      <c r="L54" s="429" t="n">
        <v>297974</v>
      </c>
      <c r="M54" s="429" t="n">
        <v>407541</v>
      </c>
      <c r="N54" s="431" t="n">
        <v>880788</v>
      </c>
    </row>
    <row r="55" customFormat="false" ht="12" hidden="false" customHeight="false" outlineLevel="0" collapsed="false">
      <c r="A55" s="432"/>
      <c r="B55" s="433"/>
      <c r="C55" s="434" t="n">
        <v>698888</v>
      </c>
      <c r="D55" s="435" t="n">
        <v>554415</v>
      </c>
      <c r="E55" s="435" t="n">
        <v>59464</v>
      </c>
      <c r="F55" s="436" t="n">
        <v>1312767</v>
      </c>
      <c r="G55" s="434" t="n">
        <v>351792</v>
      </c>
      <c r="H55" s="435" t="n">
        <v>251168</v>
      </c>
      <c r="I55" s="435" t="n">
        <v>573565</v>
      </c>
      <c r="J55" s="436" t="n">
        <v>1176525</v>
      </c>
      <c r="K55" s="434" t="n">
        <v>1010628</v>
      </c>
      <c r="L55" s="435" t="n">
        <v>449551</v>
      </c>
      <c r="M55" s="435" t="n">
        <v>93518</v>
      </c>
      <c r="N55" s="437" t="n">
        <v>1553697</v>
      </c>
    </row>
    <row r="56" customFormat="false" ht="12" hidden="false" customHeight="false" outlineLevel="0" collapsed="false">
      <c r="A56" s="420" t="n">
        <v>9</v>
      </c>
      <c r="B56" s="438"/>
      <c r="C56" s="422" t="n">
        <v>187832</v>
      </c>
      <c r="D56" s="423" t="n">
        <v>654568</v>
      </c>
      <c r="E56" s="423" t="n">
        <v>213602</v>
      </c>
      <c r="F56" s="424" t="n">
        <v>1056002</v>
      </c>
      <c r="G56" s="422" t="n">
        <v>424505</v>
      </c>
      <c r="H56" s="423" t="n">
        <v>386546</v>
      </c>
      <c r="I56" s="423" t="n">
        <v>90257</v>
      </c>
      <c r="J56" s="424" t="n">
        <v>901308</v>
      </c>
      <c r="K56" s="422" t="n">
        <v>305162</v>
      </c>
      <c r="L56" s="423" t="n">
        <v>31485</v>
      </c>
      <c r="M56" s="423" t="n">
        <v>93176</v>
      </c>
      <c r="N56" s="425" t="n">
        <v>429823</v>
      </c>
    </row>
    <row r="57" customFormat="false" ht="12.75" hidden="false" customHeight="false" outlineLevel="0" collapsed="false">
      <c r="A57" s="426"/>
      <c r="B57" s="439"/>
      <c r="C57" s="428" t="n">
        <v>886720</v>
      </c>
      <c r="D57" s="429" t="n">
        <v>1208983</v>
      </c>
      <c r="E57" s="429" t="n">
        <v>273066</v>
      </c>
      <c r="F57" s="430" t="n">
        <v>2368769</v>
      </c>
      <c r="G57" s="428" t="n">
        <v>776297</v>
      </c>
      <c r="H57" s="429" t="n">
        <v>637714</v>
      </c>
      <c r="I57" s="429" t="n">
        <v>663822</v>
      </c>
      <c r="J57" s="430" t="n">
        <v>2077833</v>
      </c>
      <c r="K57" s="428" t="n">
        <v>1315790</v>
      </c>
      <c r="L57" s="429" t="n">
        <v>481036</v>
      </c>
      <c r="M57" s="429" t="n">
        <v>186694</v>
      </c>
      <c r="N57" s="431" t="n">
        <v>1983520</v>
      </c>
    </row>
    <row r="58" customFormat="false" ht="12" hidden="false" customHeight="false" outlineLevel="0" collapsed="false">
      <c r="A58" s="432"/>
      <c r="B58" s="433"/>
      <c r="C58" s="434" t="n">
        <v>288511</v>
      </c>
      <c r="D58" s="435" t="n">
        <v>0</v>
      </c>
      <c r="E58" s="435" t="n">
        <v>0</v>
      </c>
      <c r="F58" s="436" t="n">
        <v>288511</v>
      </c>
      <c r="G58" s="434" t="n">
        <v>435212</v>
      </c>
      <c r="H58" s="435" t="n">
        <v>0</v>
      </c>
      <c r="I58" s="435" t="n">
        <v>0</v>
      </c>
      <c r="J58" s="436" t="n">
        <v>435212</v>
      </c>
      <c r="K58" s="434" t="n">
        <v>620686</v>
      </c>
      <c r="L58" s="435" t="n">
        <v>0</v>
      </c>
      <c r="M58" s="435" t="n">
        <v>0</v>
      </c>
      <c r="N58" s="437" t="n">
        <v>620686</v>
      </c>
    </row>
    <row r="59" customFormat="false" ht="12" hidden="false" customHeight="false" outlineLevel="0" collapsed="false">
      <c r="A59" s="420" t="n">
        <v>10</v>
      </c>
      <c r="B59" s="438"/>
      <c r="C59" s="422" t="n">
        <v>675885</v>
      </c>
      <c r="D59" s="423" t="n">
        <v>0</v>
      </c>
      <c r="E59" s="423" t="n">
        <v>0</v>
      </c>
      <c r="F59" s="424" t="n">
        <v>675885</v>
      </c>
      <c r="G59" s="422" t="n">
        <v>559599</v>
      </c>
      <c r="H59" s="423" t="n">
        <v>0</v>
      </c>
      <c r="I59" s="423" t="n">
        <v>0</v>
      </c>
      <c r="J59" s="424" t="n">
        <v>559599</v>
      </c>
      <c r="K59" s="422" t="n">
        <v>317631</v>
      </c>
      <c r="L59" s="423" t="n">
        <v>0</v>
      </c>
      <c r="M59" s="423" t="n">
        <v>0</v>
      </c>
      <c r="N59" s="425" t="n">
        <v>317631</v>
      </c>
    </row>
    <row r="60" customFormat="false" ht="12.75" hidden="false" customHeight="false" outlineLevel="0" collapsed="false">
      <c r="A60" s="426"/>
      <c r="B60" s="439"/>
      <c r="C60" s="428" t="n">
        <v>964396</v>
      </c>
      <c r="D60" s="429" t="n">
        <v>0</v>
      </c>
      <c r="E60" s="429" t="n">
        <v>0</v>
      </c>
      <c r="F60" s="430" t="n">
        <v>964396</v>
      </c>
      <c r="G60" s="428" t="n">
        <v>994811</v>
      </c>
      <c r="H60" s="429" t="n">
        <v>0</v>
      </c>
      <c r="I60" s="429" t="n">
        <v>0</v>
      </c>
      <c r="J60" s="430" t="n">
        <v>994811</v>
      </c>
      <c r="K60" s="428" t="n">
        <v>938317</v>
      </c>
      <c r="L60" s="429" t="n">
        <v>0</v>
      </c>
      <c r="M60" s="429" t="n">
        <v>0</v>
      </c>
      <c r="N60" s="431" t="n">
        <v>938317</v>
      </c>
    </row>
    <row r="61" customFormat="false" ht="12" hidden="false" customHeight="false" outlineLevel="0" collapsed="false">
      <c r="A61" s="432"/>
      <c r="B61" s="433"/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1</v>
      </c>
      <c r="B62" s="438"/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/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40" t="s">
        <v>107</v>
      </c>
      <c r="C64" s="434" t="n">
        <v>0</v>
      </c>
      <c r="D64" s="435" t="n">
        <v>0</v>
      </c>
      <c r="E64" s="435" t="n">
        <v>0</v>
      </c>
      <c r="F64" s="436" t="n">
        <v>0</v>
      </c>
      <c r="G64" s="434" t="n">
        <v>0</v>
      </c>
      <c r="H64" s="435" t="n">
        <v>0</v>
      </c>
      <c r="I64" s="435" t="n">
        <v>0</v>
      </c>
      <c r="J64" s="436" t="n">
        <v>0</v>
      </c>
      <c r="K64" s="434" t="n">
        <v>0</v>
      </c>
      <c r="L64" s="435" t="n">
        <v>0</v>
      </c>
      <c r="M64" s="435" t="n">
        <v>0</v>
      </c>
      <c r="N64" s="437" t="n">
        <v>0</v>
      </c>
    </row>
    <row r="65" customFormat="false" ht="12" hidden="false" customHeight="false" outlineLevel="0" collapsed="false">
      <c r="A65" s="420" t="n">
        <v>12</v>
      </c>
      <c r="B65" s="441" t="s">
        <v>108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42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40" t="s">
        <v>107</v>
      </c>
      <c r="C67" s="434" t="n">
        <v>0</v>
      </c>
      <c r="D67" s="435" t="n">
        <v>0</v>
      </c>
      <c r="E67" s="435" t="n">
        <v>0</v>
      </c>
      <c r="F67" s="436" t="n">
        <v>0</v>
      </c>
      <c r="G67" s="434" t="n">
        <v>0</v>
      </c>
      <c r="H67" s="435" t="n">
        <v>0</v>
      </c>
      <c r="I67" s="435" t="n">
        <v>0</v>
      </c>
      <c r="J67" s="436" t="n">
        <v>0</v>
      </c>
      <c r="K67" s="434" t="n">
        <v>0</v>
      </c>
      <c r="L67" s="435" t="n">
        <v>0</v>
      </c>
      <c r="M67" s="435" t="n">
        <v>0</v>
      </c>
      <c r="N67" s="437" t="n">
        <v>0</v>
      </c>
    </row>
    <row r="68" customFormat="false" ht="12" hidden="false" customHeight="false" outlineLevel="0" collapsed="false">
      <c r="A68" s="420" t="n">
        <v>13</v>
      </c>
      <c r="B68" s="441" t="s">
        <v>108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42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40" t="s">
        <v>107</v>
      </c>
      <c r="C70" s="434" t="n">
        <v>0</v>
      </c>
      <c r="D70" s="435" t="n">
        <v>0</v>
      </c>
      <c r="E70" s="435" t="n">
        <v>0</v>
      </c>
      <c r="F70" s="436" t="n">
        <v>0</v>
      </c>
      <c r="G70" s="434" t="n">
        <v>0</v>
      </c>
      <c r="H70" s="435" t="n">
        <v>0</v>
      </c>
      <c r="I70" s="435" t="n">
        <v>0</v>
      </c>
      <c r="J70" s="436" t="n">
        <v>0</v>
      </c>
      <c r="K70" s="434" t="n">
        <v>0</v>
      </c>
      <c r="L70" s="435" t="n">
        <v>0</v>
      </c>
      <c r="M70" s="435" t="n">
        <v>0</v>
      </c>
      <c r="N70" s="437" t="n">
        <v>0</v>
      </c>
    </row>
    <row r="71" customFormat="false" ht="12" hidden="false" customHeight="false" outlineLevel="0" collapsed="false">
      <c r="A71" s="420" t="n">
        <v>15</v>
      </c>
      <c r="B71" s="441" t="s">
        <v>108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42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40" t="s">
        <v>107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41" t="s">
        <v>108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42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40" t="s">
        <v>107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41" t="s">
        <v>108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42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3" t="n">
        <f aca="false">DATE(A1,B1,16)</f>
        <v>38276</v>
      </c>
      <c r="B3" s="443"/>
    </row>
    <row r="4" customFormat="false" ht="13.5" hidden="false" customHeight="false" outlineLevel="0" collapsed="false">
      <c r="A4" s="4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10T02:56:34Z</dcterms:modified>
  <cp:revision>0</cp:revision>
  <dc:subject/>
  <dc:title/>
</cp:coreProperties>
</file>