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394707</c:v>
                </c:pt>
                <c:pt idx="8">
                  <c:v>29725063</c:v>
                </c:pt>
                <c:pt idx="9">
                  <c:v>31338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42597</c:v>
                </c:pt>
                <c:pt idx="2">
                  <c:v>9867509</c:v>
                </c:pt>
                <c:pt idx="3">
                  <c:v>11482581</c:v>
                </c:pt>
                <c:pt idx="4">
                  <c:v>12253559</c:v>
                </c:pt>
                <c:pt idx="5">
                  <c:v>14881606</c:v>
                </c:pt>
                <c:pt idx="6">
                  <c:v>17086635</c:v>
                </c:pt>
                <c:pt idx="7">
                  <c:v>17695189</c:v>
                </c:pt>
                <c:pt idx="8">
                  <c:v>17843387</c:v>
                </c:pt>
                <c:pt idx="9">
                  <c:v>17843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3196.978</c:v>
                </c:pt>
                <c:pt idx="8">
                  <c:v>13495178.602</c:v>
                </c:pt>
                <c:pt idx="9">
                  <c:v>14227453.816</c:v>
                </c:pt>
                <c:pt idx="10">
                  <c:v>14227453.816</c:v>
                </c:pt>
                <c:pt idx="11">
                  <c:v>14227453.816</c:v>
                </c:pt>
                <c:pt idx="12">
                  <c:v>14227453.816</c:v>
                </c:pt>
                <c:pt idx="13">
                  <c:v>14227453.816</c:v>
                </c:pt>
                <c:pt idx="14">
                  <c:v>14227453.816</c:v>
                </c:pt>
                <c:pt idx="15">
                  <c:v>14227453.816</c:v>
                </c:pt>
                <c:pt idx="16">
                  <c:v>14227453.816</c:v>
                </c:pt>
                <c:pt idx="17">
                  <c:v>14227453.816</c:v>
                </c:pt>
                <c:pt idx="18">
                  <c:v>14227453.816</c:v>
                </c:pt>
                <c:pt idx="19">
                  <c:v>14227453.816</c:v>
                </c:pt>
                <c:pt idx="20">
                  <c:v>14227453.816</c:v>
                </c:pt>
                <c:pt idx="21">
                  <c:v>14227453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896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1747"/>
        <c:axId val="59813859"/>
      </c:lineChart>
      <c:catAx>
        <c:axId val="894517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3859"/>
        <c:crossesAt val="0"/>
        <c:auto val="1"/>
        <c:lblAlgn val="ctr"/>
        <c:lblOffset val="100"/>
        <c:noMultiLvlLbl val="0"/>
      </c:catAx>
      <c:valAx>
        <c:axId val="5981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1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5820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6939875</c:v>
                </c:pt>
                <c:pt idx="6">
                  <c:v>18282743</c:v>
                </c:pt>
                <c:pt idx="7">
                  <c:v>19211341</c:v>
                </c:pt>
                <c:pt idx="8">
                  <c:v>19357717</c:v>
                </c:pt>
                <c:pt idx="9">
                  <c:v>19369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0844622.18</c:v>
                </c:pt>
                <c:pt idx="10">
                  <c:v>10844622.18</c:v>
                </c:pt>
                <c:pt idx="11">
                  <c:v>10844622.18</c:v>
                </c:pt>
                <c:pt idx="12">
                  <c:v>10844622.18</c:v>
                </c:pt>
                <c:pt idx="13">
                  <c:v>10844622.18</c:v>
                </c:pt>
                <c:pt idx="14">
                  <c:v>10844622.18</c:v>
                </c:pt>
                <c:pt idx="15">
                  <c:v>10844622.18</c:v>
                </c:pt>
                <c:pt idx="16">
                  <c:v>10844622.18</c:v>
                </c:pt>
                <c:pt idx="17">
                  <c:v>10844622.18</c:v>
                </c:pt>
                <c:pt idx="18">
                  <c:v>10844622.18</c:v>
                </c:pt>
                <c:pt idx="19">
                  <c:v>10844622.18</c:v>
                </c:pt>
                <c:pt idx="20">
                  <c:v>10844622.18</c:v>
                </c:pt>
                <c:pt idx="21">
                  <c:v>1084462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73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7542"/>
        <c:axId val="71784466"/>
      </c:lineChart>
      <c:catAx>
        <c:axId val="14547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4466"/>
        <c:crossesAt val="0"/>
        <c:auto val="1"/>
        <c:lblAlgn val="ctr"/>
        <c:lblOffset val="100"/>
        <c:noMultiLvlLbl val="0"/>
      </c:catAx>
      <c:valAx>
        <c:axId val="7178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7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98379</c:v>
                </c:pt>
                <c:pt idx="4">
                  <c:v>14953632</c:v>
                </c:pt>
                <c:pt idx="5">
                  <c:v>16661620</c:v>
                </c:pt>
                <c:pt idx="6">
                  <c:v>19537660</c:v>
                </c:pt>
                <c:pt idx="7">
                  <c:v>22758590</c:v>
                </c:pt>
                <c:pt idx="8">
                  <c:v>24654540</c:v>
                </c:pt>
                <c:pt idx="9">
                  <c:v>24654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950</c:v>
                </c:pt>
                <c:pt idx="1">
                  <c:v>5588260</c:v>
                </c:pt>
                <c:pt idx="2">
                  <c:v>7611460</c:v>
                </c:pt>
                <c:pt idx="3">
                  <c:v>9720795</c:v>
                </c:pt>
                <c:pt idx="4">
                  <c:v>10554720</c:v>
                </c:pt>
                <c:pt idx="5">
                  <c:v>10593769</c:v>
                </c:pt>
                <c:pt idx="6">
                  <c:v>10830799</c:v>
                </c:pt>
                <c:pt idx="7">
                  <c:v>14140061</c:v>
                </c:pt>
                <c:pt idx="8">
                  <c:v>14787661</c:v>
                </c:pt>
                <c:pt idx="9">
                  <c:v>14787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64270.55</c:v>
                </c:pt>
                <c:pt idx="4">
                  <c:v>6729134.4</c:v>
                </c:pt>
                <c:pt idx="5">
                  <c:v>7497729</c:v>
                </c:pt>
                <c:pt idx="6">
                  <c:v>8791947</c:v>
                </c:pt>
                <c:pt idx="7">
                  <c:v>10241365.5</c:v>
                </c:pt>
                <c:pt idx="8">
                  <c:v>11094543</c:v>
                </c:pt>
                <c:pt idx="9">
                  <c:v>11094543</c:v>
                </c:pt>
                <c:pt idx="10">
                  <c:v>11094543</c:v>
                </c:pt>
                <c:pt idx="11">
                  <c:v>11094543</c:v>
                </c:pt>
                <c:pt idx="12">
                  <c:v>11094543</c:v>
                </c:pt>
                <c:pt idx="13">
                  <c:v>11094543</c:v>
                </c:pt>
                <c:pt idx="14">
                  <c:v>11094543</c:v>
                </c:pt>
                <c:pt idx="15">
                  <c:v>11094543</c:v>
                </c:pt>
                <c:pt idx="16">
                  <c:v>11094543</c:v>
                </c:pt>
                <c:pt idx="17">
                  <c:v>11094543</c:v>
                </c:pt>
                <c:pt idx="18">
                  <c:v>11094543</c:v>
                </c:pt>
                <c:pt idx="19">
                  <c:v>11094543</c:v>
                </c:pt>
                <c:pt idx="20">
                  <c:v>11094543</c:v>
                </c:pt>
                <c:pt idx="21">
                  <c:v>110945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376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808"/>
        <c:axId val="16893604"/>
      </c:lineChart>
      <c:catAx>
        <c:axId val="5220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3604"/>
        <c:crossesAt val="0"/>
        <c:auto val="1"/>
        <c:lblAlgn val="ctr"/>
        <c:lblOffset val="100"/>
        <c:noMultiLvlLbl val="0"/>
      </c:catAx>
      <c:valAx>
        <c:axId val="168936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21175</c:v>
                </c:pt>
                <c:pt idx="4">
                  <c:v>41511321</c:v>
                </c:pt>
                <c:pt idx="5">
                  <c:v>47339301</c:v>
                </c:pt>
                <c:pt idx="6">
                  <c:v>57273483</c:v>
                </c:pt>
                <c:pt idx="7">
                  <c:v>66065453</c:v>
                </c:pt>
                <c:pt idx="8">
                  <c:v>73141946</c:v>
                </c:pt>
                <c:pt idx="9">
                  <c:v>75410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870</c:v>
                </c:pt>
                <c:pt idx="1">
                  <c:v>24374742</c:v>
                </c:pt>
                <c:pt idx="2">
                  <c:v>31699565</c:v>
                </c:pt>
                <c:pt idx="3">
                  <c:v>35647988</c:v>
                </c:pt>
                <c:pt idx="4">
                  <c:v>37757935</c:v>
                </c:pt>
                <c:pt idx="5">
                  <c:v>42406393</c:v>
                </c:pt>
                <c:pt idx="6">
                  <c:v>46191320</c:v>
                </c:pt>
                <c:pt idx="7">
                  <c:v>50929734</c:v>
                </c:pt>
                <c:pt idx="8">
                  <c:v>51871908</c:v>
                </c:pt>
                <c:pt idx="9">
                  <c:v>51883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11378.075</c:v>
                </c:pt>
                <c:pt idx="4">
                  <c:v>21129262.389</c:v>
                </c:pt>
                <c:pt idx="5">
                  <c:v>24095704.209</c:v>
                </c:pt>
                <c:pt idx="6">
                  <c:v>29152202.847</c:v>
                </c:pt>
                <c:pt idx="7">
                  <c:v>33627315.577</c:v>
                </c:pt>
                <c:pt idx="8">
                  <c:v>37229250.514</c:v>
                </c:pt>
                <c:pt idx="9">
                  <c:v>38383909.888</c:v>
                </c:pt>
                <c:pt idx="10">
                  <c:v>38383909.888</c:v>
                </c:pt>
                <c:pt idx="11">
                  <c:v>38383909.888</c:v>
                </c:pt>
                <c:pt idx="12">
                  <c:v>38383909.888</c:v>
                </c:pt>
                <c:pt idx="13">
                  <c:v>38383909.888</c:v>
                </c:pt>
                <c:pt idx="14">
                  <c:v>38383909.888</c:v>
                </c:pt>
                <c:pt idx="15">
                  <c:v>38383909.888</c:v>
                </c:pt>
                <c:pt idx="16">
                  <c:v>38383909.888</c:v>
                </c:pt>
                <c:pt idx="17">
                  <c:v>38383909.888</c:v>
                </c:pt>
                <c:pt idx="18">
                  <c:v>38383909.888</c:v>
                </c:pt>
                <c:pt idx="19">
                  <c:v>38383909.888</c:v>
                </c:pt>
                <c:pt idx="20">
                  <c:v>38383909.888</c:v>
                </c:pt>
                <c:pt idx="21">
                  <c:v>38383909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46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9604"/>
        <c:axId val="74069809"/>
      </c:lineChart>
      <c:catAx>
        <c:axId val="28959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9809"/>
        <c:crossesAt val="0"/>
        <c:auto val="1"/>
        <c:lblAlgn val="ctr"/>
        <c:lblOffset val="100"/>
        <c:noMultiLvlLbl val="0"/>
      </c:catAx>
      <c:valAx>
        <c:axId val="7406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9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4122</c:v>
                </c:pt>
                <c:pt idx="6">
                  <c:v>17525233</c:v>
                </c:pt>
                <c:pt idx="7">
                  <c:v>20874651</c:v>
                </c:pt>
                <c:pt idx="8">
                  <c:v>23682736</c:v>
                </c:pt>
                <c:pt idx="9">
                  <c:v>25092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3125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67694</c:v>
                </c:pt>
                <c:pt idx="4">
                  <c:v>11839056</c:v>
                </c:pt>
                <c:pt idx="5">
                  <c:v>13317289</c:v>
                </c:pt>
                <c:pt idx="6">
                  <c:v>15545203</c:v>
                </c:pt>
                <c:pt idx="7">
                  <c:v>18541660</c:v>
                </c:pt>
                <c:pt idx="8">
                  <c:v>19934180</c:v>
                </c:pt>
                <c:pt idx="9">
                  <c:v>19934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2656"/>
        <c:axId val="49955275"/>
      </c:lineChart>
      <c:catAx>
        <c:axId val="32252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5275"/>
        <c:crossesAt val="0"/>
        <c:auto val="1"/>
        <c:lblAlgn val="ctr"/>
        <c:lblOffset val="100"/>
        <c:noMultiLvlLbl val="0"/>
      </c:catAx>
      <c:valAx>
        <c:axId val="49955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2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86339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90091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79822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71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25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264087</v>
      </c>
      <c r="C17" s="33" t="n">
        <v>0</v>
      </c>
      <c r="D17" s="33" t="n">
        <v>348854</v>
      </c>
      <c r="E17" s="33" t="n">
        <v>0</v>
      </c>
      <c r="F17" s="33" t="n">
        <v>0</v>
      </c>
      <c r="G17" s="33" t="n">
        <f aca="false">SUM(B17:D17)</f>
        <v>1612941</v>
      </c>
      <c r="H17" s="33" t="n">
        <v>8961292</v>
      </c>
      <c r="I17" s="33" t="n">
        <v>4677786</v>
      </c>
      <c r="J17" s="33" t="n">
        <v>541844</v>
      </c>
      <c r="K17" s="33" t="n">
        <v>60430</v>
      </c>
      <c r="L17" s="33" t="n">
        <v>53271</v>
      </c>
      <c r="M17" s="33" t="n">
        <v>0</v>
      </c>
      <c r="N17" s="33" t="n">
        <v>0</v>
      </c>
      <c r="O17" s="33" t="n">
        <f aca="false">SUM(J17:L17)</f>
        <v>655545</v>
      </c>
      <c r="P17" s="33" t="n">
        <v>9738911</v>
      </c>
      <c r="Q17" s="33" t="n">
        <v>1215882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3764276</v>
      </c>
      <c r="Z17" s="33" t="n">
        <v>3828545</v>
      </c>
      <c r="AA17" s="33" t="n">
        <f aca="false">F17+N17+W17</f>
        <v>0</v>
      </c>
      <c r="AB17" s="33" t="n">
        <f aca="false">E17+M17+V17+G17+O17+X17</f>
        <v>2268486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3901852</v>
      </c>
      <c r="C35" s="38" t="n">
        <f aca="false">SUM(C4:C34)</f>
        <v>135599</v>
      </c>
      <c r="D35" s="38" t="n">
        <f aca="false">SUM(D4:D34)</f>
        <v>1632171</v>
      </c>
      <c r="E35" s="39" t="n">
        <f aca="false">SUM(E4:E34)</f>
        <v>101678</v>
      </c>
      <c r="F35" s="40" t="n">
        <f aca="false">SUM(F4:F34)</f>
        <v>5668110</v>
      </c>
      <c r="G35" s="41" t="n">
        <f aca="false">SUM(G4:G34)</f>
        <v>25669622</v>
      </c>
      <c r="H35" s="42" t="s">
        <v>23</v>
      </c>
      <c r="I35" s="43" t="s">
        <v>23</v>
      </c>
      <c r="J35" s="44" t="n">
        <f aca="false">SUM(J4:J34)</f>
        <v>14608109</v>
      </c>
      <c r="K35" s="38" t="n">
        <f aca="false">SUM(K4:K34)</f>
        <v>9735498</v>
      </c>
      <c r="L35" s="45" t="n">
        <f aca="false">SUM(L4:L34)</f>
        <v>660586</v>
      </c>
      <c r="M35" s="39" t="n">
        <f aca="false">SUM(M4:M34)</f>
        <v>0</v>
      </c>
      <c r="N35" s="40" t="n">
        <f aca="false">SUM(N4:N34)</f>
        <v>816336</v>
      </c>
      <c r="O35" s="46" t="n">
        <f aca="false">SUM(O4:O34)</f>
        <v>25004193</v>
      </c>
      <c r="P35" s="42" t="s">
        <v>23</v>
      </c>
      <c r="Q35" s="43" t="s">
        <v>23</v>
      </c>
      <c r="R35" s="44" t="n">
        <f aca="false">SUM(R4:R34)</f>
        <v>24255800</v>
      </c>
      <c r="S35" s="38" t="n">
        <f aca="false">SUM(S4:S34)</f>
        <v>0</v>
      </c>
      <c r="T35" s="45" t="n">
        <f aca="false">SUM(T4:T34)</f>
        <v>37913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601</v>
      </c>
      <c r="X35" s="47" t="n">
        <f aca="false">SUM(X4:X34)</f>
        <v>24634939</v>
      </c>
      <c r="Y35" s="42" t="s">
        <v>23</v>
      </c>
      <c r="Z35" s="43" t="s">
        <v>23</v>
      </c>
      <c r="AA35" s="48" t="n">
        <f aca="false">SUM(AA4:AA34)</f>
        <v>6504047</v>
      </c>
      <c r="AB35" s="48" t="n">
        <f aca="false">SUM(AB4:AB34)</f>
        <v>7541043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143941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582052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654540</v>
      </c>
      <c r="Y37" s="56"/>
      <c r="Z37" s="59" t="s">
        <v>28</v>
      </c>
      <c r="AA37" s="59"/>
      <c r="AB37" s="55" t="n">
        <f aca="false">AA35+AB35</f>
        <v>8191447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78788072289157</v>
      </c>
      <c r="H39" s="56"/>
      <c r="N39" s="60" t="s">
        <v>31</v>
      </c>
      <c r="O39" s="67" t="n">
        <f aca="false">O37/O38</f>
        <v>0.339743802631579</v>
      </c>
      <c r="P39" s="56"/>
      <c r="W39" s="60" t="s">
        <v>31</v>
      </c>
      <c r="X39" s="67" t="n">
        <f aca="false">X37/X38</f>
        <v>0.6163635</v>
      </c>
      <c r="Y39" s="56"/>
      <c r="AA39" s="64" t="s">
        <v>31</v>
      </c>
      <c r="AB39" s="67" t="n">
        <f aca="false">AB37/AB38</f>
        <v>0.41163054773869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276576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987109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67189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530875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3737</v>
      </c>
      <c r="M11" s="189" t="n">
        <v>6077016</v>
      </c>
      <c r="N11" s="174" t="n">
        <f aca="false">IF(J11="","",M11/I11)</f>
        <v>0.805387662650602</v>
      </c>
      <c r="O11" s="190" t="n">
        <v>7842597</v>
      </c>
      <c r="P11" s="176" t="n">
        <f aca="false">IF(L11="","",O11/M11)</f>
        <v>1.29053420297067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7509</v>
      </c>
      <c r="P12" s="176" t="n">
        <f aca="false">IF(L12="","",O12/M12)</f>
        <v>1.1131868895527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82581</v>
      </c>
      <c r="P13" s="176" t="n">
        <f aca="false">IF(L13="","",O13/M13)</f>
        <v>0.85649081944540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70978</v>
      </c>
      <c r="M14" s="189" t="n">
        <v>15919444</v>
      </c>
      <c r="N14" s="174" t="n">
        <f aca="false">IF(J14="","",M14/I14)</f>
        <v>0.843922332530121</v>
      </c>
      <c r="O14" s="190" t="n">
        <v>12253559</v>
      </c>
      <c r="P14" s="176" t="n">
        <f aca="false">IF(L14="","",O14/M14)</f>
        <v>0.769722799364098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28047</v>
      </c>
      <c r="M15" s="189" t="n">
        <v>17687833</v>
      </c>
      <c r="N15" s="174" t="n">
        <f aca="false">IF(J15="","",M15/I15)</f>
        <v>0.781390212851406</v>
      </c>
      <c r="O15" s="190" t="n">
        <v>14881606</v>
      </c>
      <c r="P15" s="176" t="n">
        <f aca="false">IF(L15="","",O15/M15)</f>
        <v>0.84134704347333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05029</v>
      </c>
      <c r="M16" s="189" t="n">
        <v>22485325</v>
      </c>
      <c r="N16" s="174" t="n">
        <f aca="false">IF(J16="","",M16/I16)</f>
        <v>0.851423666092943</v>
      </c>
      <c r="O16" s="190" t="n">
        <v>17086635</v>
      </c>
      <c r="P16" s="176" t="n">
        <f aca="false">IF(L16="","",O16/M16)</f>
        <v>0.759901624726349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09382</v>
      </c>
      <c r="K17" s="187" t="n">
        <f aca="false">I17*$E$6</f>
        <v>13702545.4545455</v>
      </c>
      <c r="L17" s="192" t="n">
        <v>608554</v>
      </c>
      <c r="M17" s="189" t="n">
        <v>26394707</v>
      </c>
      <c r="N17" s="174" t="n">
        <f aca="false">IF(J17="","",M17/I17)</f>
        <v>0.874523424698795</v>
      </c>
      <c r="O17" s="190" t="n">
        <v>17695189</v>
      </c>
      <c r="P17" s="176" t="n">
        <f aca="false">IF(L17="","",O17/M17)</f>
        <v>0.670406722074998</v>
      </c>
      <c r="Q17" s="177" t="n">
        <f aca="false">J17*$E$6+Q16</f>
        <v>11983196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148198</v>
      </c>
      <c r="M18" s="189" t="n">
        <v>29725063</v>
      </c>
      <c r="N18" s="174" t="n">
        <f aca="false">IF(J18="","",M18/I18)</f>
        <v>0.875436929049532</v>
      </c>
      <c r="O18" s="190" t="n">
        <v>17843387</v>
      </c>
      <c r="P18" s="176" t="n">
        <f aca="false">IF(L18="","",O18/M18)</f>
        <v>0.600280880817645</v>
      </c>
      <c r="Q18" s="177" t="n">
        <f aca="false">J18*$E$6+Q17</f>
        <v>13495178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7</v>
      </c>
      <c r="D19" s="180" t="n">
        <v>1039639</v>
      </c>
      <c r="E19" s="181" t="n">
        <v>733104</v>
      </c>
      <c r="F19" s="182" t="n">
        <v>306535</v>
      </c>
      <c r="G19" s="183" t="n">
        <v>8961292</v>
      </c>
      <c r="H19" s="184" t="n">
        <v>4677786</v>
      </c>
      <c r="I19" s="185" t="n">
        <f aca="false">I10*10</f>
        <v>37727272.7272727</v>
      </c>
      <c r="J19" s="191" t="n">
        <v>1612941</v>
      </c>
      <c r="K19" s="187" t="n">
        <f aca="false">I19*$E$6</f>
        <v>17128181.8181818</v>
      </c>
      <c r="L19" s="192" t="n">
        <v>0</v>
      </c>
      <c r="M19" s="189" t="n">
        <v>31338004</v>
      </c>
      <c r="N19" s="174" t="n">
        <f aca="false">IF(J19="","",M19/I19)</f>
        <v>0.830645889156627</v>
      </c>
      <c r="O19" s="190" t="n">
        <v>17843387</v>
      </c>
      <c r="P19" s="176" t="n">
        <f aca="false">IF(L19="","",O19/M19)</f>
        <v>0.569384923175069</v>
      </c>
      <c r="Q19" s="177" t="n">
        <f aca="false">J19*$E$6+Q18</f>
        <v>14227453.81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4227453.81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227453.81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227453.81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227453.81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227453.81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227453.81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227453.81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227453.81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227453.81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227453.81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227453.8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227453.8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37</v>
      </c>
      <c r="D34" s="204" t="n">
        <f aca="false">SUM(D10:D33)</f>
        <v>25026099</v>
      </c>
      <c r="E34" s="205" t="n">
        <f aca="false">SUM(E10:E33)</f>
        <v>22334873</v>
      </c>
      <c r="F34" s="206" t="n">
        <f aca="false">SUM(F10:F33)</f>
        <v>2691226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31338004</v>
      </c>
      <c r="K34" s="211" t="n">
        <f aca="false">MAX(K10:K33)</f>
        <v>37682000</v>
      </c>
      <c r="L34" s="212" t="n">
        <f aca="false">SUM(L10:L33)</f>
        <v>17843387</v>
      </c>
      <c r="M34" s="213" t="n">
        <f aca="false">MAX(M10:M33)</f>
        <v>31338004</v>
      </c>
      <c r="N34" s="214" t="s">
        <v>69</v>
      </c>
      <c r="O34" s="215" t="n">
        <f aca="false">MAX(O10:O33)</f>
        <v>17843387</v>
      </c>
      <c r="P34" s="216" t="n">
        <f aca="false">MAX(O10:O33)/MAX(M10:M33)</f>
        <v>0.569384923175069</v>
      </c>
      <c r="Q34" s="217" t="n">
        <f aca="false">MAX(Q10:Q33)</f>
        <v>14227453.8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577130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43525</v>
      </c>
      <c r="M11" s="189" t="n">
        <v>5315743</v>
      </c>
      <c r="N11" s="174" t="n">
        <f aca="false">IF(J11="","",M11/I11)</f>
        <v>0.769383855263158</v>
      </c>
      <c r="O11" s="190" t="n">
        <v>10946585</v>
      </c>
      <c r="P11" s="176" t="n">
        <f aca="false">IF(L11="","",O11/M11)</f>
        <v>2.05927656773475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24853</v>
      </c>
      <c r="P12" s="176" t="n">
        <f aca="false">IF(L12="","",O12/M12)</f>
        <v>1.75518002472207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7732</v>
      </c>
      <c r="N13" s="174" t="n">
        <f aca="false">IF(J13="","",M13/I13)</f>
        <v>0.829901657894737</v>
      </c>
      <c r="O13" s="190" t="n">
        <v>14453469</v>
      </c>
      <c r="P13" s="176" t="n">
        <f aca="false">IF(L13="","",O13/M13)</f>
        <v>1.26035985145101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4958513</v>
      </c>
      <c r="P14" s="176" t="n">
        <f aca="false">IF(L14="","",O14/M14)</f>
        <v>1.03323214572121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1362</v>
      </c>
      <c r="M15" s="189" t="n">
        <v>17314004</v>
      </c>
      <c r="N15" s="174" t="n">
        <f aca="false">IF(J15="","",M15/I15)</f>
        <v>0.835324754385965</v>
      </c>
      <c r="O15" s="190" t="n">
        <v>16939875</v>
      </c>
      <c r="P15" s="176" t="n">
        <f aca="false">IF(L15="","",O15/M15)</f>
        <v>0.978391537855715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42868</v>
      </c>
      <c r="M16" s="189" t="n">
        <v>20618426</v>
      </c>
      <c r="N16" s="174" t="n">
        <f aca="false">IF(J16="","",M16/I16)</f>
        <v>0.852641676691729</v>
      </c>
      <c r="O16" s="190" t="n">
        <v>18282743</v>
      </c>
      <c r="P16" s="176" t="n">
        <f aca="false">IF(L16="","",O16/M16)</f>
        <v>0.886718656409563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28598</v>
      </c>
      <c r="M17" s="189" t="n">
        <v>22805881</v>
      </c>
      <c r="N17" s="174" t="n">
        <f aca="false">IF(J17="","",M17/I17)</f>
        <v>0.825212799342105</v>
      </c>
      <c r="O17" s="190" t="n">
        <v>19211341</v>
      </c>
      <c r="P17" s="176" t="n">
        <f aca="false">IF(L17="","",O17/M17)</f>
        <v>0.842385391732948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357717</v>
      </c>
      <c r="P18" s="176" t="n">
        <f aca="false">IF(L18="","",O18/M18)</f>
        <v>0.76923223952775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7</v>
      </c>
      <c r="D19" s="180" t="n">
        <v>3886751</v>
      </c>
      <c r="E19" s="181" t="n">
        <v>762262</v>
      </c>
      <c r="F19" s="182" t="n">
        <v>3124489</v>
      </c>
      <c r="G19" s="183" t="n">
        <v>9738911</v>
      </c>
      <c r="H19" s="184" t="n">
        <v>12158820</v>
      </c>
      <c r="I19" s="185" t="n">
        <f aca="false">I10*10</f>
        <v>34545454.5454546</v>
      </c>
      <c r="J19" s="191" t="n">
        <v>655545</v>
      </c>
      <c r="K19" s="187" t="n">
        <f aca="false">I19*$E$6</f>
        <v>14509090.9090909</v>
      </c>
      <c r="L19" s="192" t="n">
        <v>11530</v>
      </c>
      <c r="M19" s="189" t="n">
        <v>25820529</v>
      </c>
      <c r="N19" s="174" t="n">
        <f aca="false">IF(J19="","",M19/I19)</f>
        <v>0.747436365789474</v>
      </c>
      <c r="O19" s="190" t="n">
        <v>19369247</v>
      </c>
      <c r="P19" s="176" t="n">
        <f aca="false">IF(L19="","",O19/M19)</f>
        <v>0.750149115844993</v>
      </c>
      <c r="Q19" s="177" t="n">
        <f aca="false">J19*$E$6+Q18</f>
        <v>10844622.1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844622.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844622.1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844622.1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844622.1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844622.1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844622.1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844622.1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844622.1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844622.1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844622.1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844622.1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844622.1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60</v>
      </c>
      <c r="D34" s="204" t="n">
        <f aca="false">SUM(D10:D33)</f>
        <v>25002280</v>
      </c>
      <c r="E34" s="205" t="n">
        <f aca="false">SUM(E10:E33)</f>
        <v>18976760</v>
      </c>
      <c r="F34" s="206" t="n">
        <f aca="false">SUM(F10:F33)</f>
        <v>6025520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25820529</v>
      </c>
      <c r="K34" s="211" t="n">
        <f aca="false">MAX(K10:K33)</f>
        <v>31920000</v>
      </c>
      <c r="L34" s="212" t="n">
        <f aca="false">SUM(L10:L33)</f>
        <v>19369247</v>
      </c>
      <c r="M34" s="213" t="n">
        <f aca="false">MAX(M10:M33)</f>
        <v>25820529</v>
      </c>
      <c r="N34" s="214" t="s">
        <v>69</v>
      </c>
      <c r="O34" s="215" t="n">
        <f aca="false">MAX(O10:O33)</f>
        <v>19369247</v>
      </c>
      <c r="P34" s="216" t="n">
        <f aca="false">MAX(O10:O33)/MAX(M10:M33)</f>
        <v>0.750149115844993</v>
      </c>
      <c r="Q34" s="217" t="n">
        <f aca="false">MAX(Q10:Q33)</f>
        <v>10844622.1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500419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3950</v>
      </c>
      <c r="M10" s="173" t="n">
        <v>987748</v>
      </c>
      <c r="N10" s="174" t="n">
        <f aca="false">IF(J10="","",M10/I10)</f>
        <v>0.5432614</v>
      </c>
      <c r="O10" s="175" t="n">
        <v>73950</v>
      </c>
      <c r="P10" s="176" t="n">
        <f aca="false">IF(L10="","",O10/M10)</f>
        <v>0.074867273839076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8260</v>
      </c>
      <c r="P11" s="176" t="n">
        <f aca="false">IF(L11="","",O11/M11)</f>
        <v>0.762177669969783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3200</v>
      </c>
      <c r="M12" s="189" t="n">
        <v>9108288</v>
      </c>
      <c r="N12" s="174" t="n">
        <f aca="false">IF(J12="","",M12/I12)</f>
        <v>1.6698528</v>
      </c>
      <c r="O12" s="190" t="n">
        <v>7611460</v>
      </c>
      <c r="P12" s="176" t="n">
        <f aca="false">IF(L12="","",O12/M12)</f>
        <v>0.835663079603983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90091</v>
      </c>
      <c r="K13" s="187" t="n">
        <f aca="false">I13*$E$6</f>
        <v>3272727.27272727</v>
      </c>
      <c r="L13" s="188" t="n">
        <v>2109335</v>
      </c>
      <c r="M13" s="189" t="n">
        <v>11698379</v>
      </c>
      <c r="N13" s="174" t="n">
        <f aca="false">IF(J13="","",M13/I13)</f>
        <v>1.6085271125</v>
      </c>
      <c r="O13" s="190" t="n">
        <v>9720795</v>
      </c>
      <c r="P13" s="176" t="n">
        <f aca="false">IF(L13="","",O13/M13)</f>
        <v>0.830952305443344</v>
      </c>
      <c r="Q13" s="177" t="n">
        <f aca="false">J13*$E$6+Q12</f>
        <v>5264270.5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53632</v>
      </c>
      <c r="N14" s="174" t="n">
        <f aca="false">IF(J14="","",M14/I14)</f>
        <v>1.64489952</v>
      </c>
      <c r="O14" s="190" t="n">
        <v>10554720</v>
      </c>
      <c r="P14" s="176" t="n">
        <f aca="false">IF(L14="","",O14/M14)</f>
        <v>0.705829861267149</v>
      </c>
      <c r="Q14" s="177" t="n">
        <f aca="false">J14*$E$6+Q13</f>
        <v>6729134.4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39049</v>
      </c>
      <c r="M15" s="189" t="n">
        <v>16661620</v>
      </c>
      <c r="N15" s="174" t="n">
        <f aca="false">IF(J15="","",M15/I15)</f>
        <v>1.52731516666667</v>
      </c>
      <c r="O15" s="190" t="n">
        <v>10593769</v>
      </c>
      <c r="P15" s="176" t="n">
        <f aca="false">IF(L15="","",O15/M15)</f>
        <v>0.635818665892032</v>
      </c>
      <c r="Q15" s="177" t="n">
        <f aca="false">J15*$E$6+Q14</f>
        <v>749772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37660</v>
      </c>
      <c r="N16" s="174" t="n">
        <f aca="false">IF(J16="","",M16/I16)</f>
        <v>1.53510185714286</v>
      </c>
      <c r="O16" s="190" t="n">
        <v>10830799</v>
      </c>
      <c r="P16" s="176" t="n">
        <f aca="false">IF(L16="","",O16/M16)</f>
        <v>0.554354973932395</v>
      </c>
      <c r="Q16" s="177" t="n">
        <f aca="false">J16*$E$6+Q15</f>
        <v>87919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09262</v>
      </c>
      <c r="M17" s="189" t="n">
        <v>22758590</v>
      </c>
      <c r="N17" s="174" t="n">
        <f aca="false">IF(J17="","",M17/I17)</f>
        <v>1.5646530625</v>
      </c>
      <c r="O17" s="190" t="n">
        <v>14140061</v>
      </c>
      <c r="P17" s="176" t="n">
        <f aca="false">IF(L17="","",O17/M17)</f>
        <v>0.621306548428527</v>
      </c>
      <c r="Q17" s="177" t="n">
        <f aca="false">J17*$E$6+Q16</f>
        <v>10241365.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47600</v>
      </c>
      <c r="M18" s="189" t="n">
        <v>24654540</v>
      </c>
      <c r="N18" s="174" t="n">
        <f aca="false">IF(J18="","",M18/I18)</f>
        <v>1.50666633333333</v>
      </c>
      <c r="O18" s="190" t="n">
        <v>14787661</v>
      </c>
      <c r="P18" s="176" t="n">
        <f aca="false">IF(L18="","",O18/M18)</f>
        <v>0.59979464228495</v>
      </c>
      <c r="Q18" s="177" t="n">
        <f aca="false">J18*$E$6+Q17</f>
        <v>1109454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87</v>
      </c>
      <c r="D19" s="180" t="n">
        <v>350564</v>
      </c>
      <c r="E19" s="181" t="n">
        <v>344373</v>
      </c>
      <c r="F19" s="182" t="n">
        <v>6191</v>
      </c>
      <c r="G19" s="183" t="n">
        <v>3764276</v>
      </c>
      <c r="H19" s="184" t="n">
        <v>3828545</v>
      </c>
      <c r="I19" s="185" t="n">
        <f aca="false">I10*10</f>
        <v>18181818.1818182</v>
      </c>
      <c r="J19" s="191" t="n">
        <v>0</v>
      </c>
      <c r="K19" s="187" t="n">
        <f aca="false">I19*$E$6</f>
        <v>8181818.18181818</v>
      </c>
      <c r="L19" s="192" t="n">
        <v>0</v>
      </c>
      <c r="M19" s="189" t="n">
        <v>24654540</v>
      </c>
      <c r="N19" s="174" t="n">
        <f aca="false">IF(J19="","",M19/I19)</f>
        <v>1.3559997</v>
      </c>
      <c r="O19" s="190" t="n">
        <v>14787661</v>
      </c>
      <c r="P19" s="176" t="n">
        <f aca="false">IF(L19="","",O19/M19)</f>
        <v>0.59979464228495</v>
      </c>
      <c r="Q19" s="177" t="n">
        <f aca="false">J19*$E$6+Q18</f>
        <v>11094543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09454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0945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09454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094543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09454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09454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09454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09454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09454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09454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09454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09454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05</v>
      </c>
      <c r="D34" s="204" t="n">
        <f aca="false">SUM(D10:D33)</f>
        <v>17819372</v>
      </c>
      <c r="E34" s="205" t="n">
        <f aca="false">SUM(E10:E33)</f>
        <v>16505336</v>
      </c>
      <c r="F34" s="206" t="n">
        <f aca="false">SUM(F10:F33)</f>
        <v>1314036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24654540</v>
      </c>
      <c r="K34" s="211" t="n">
        <f aca="false">MAX(K10:K33)</f>
        <v>18000000</v>
      </c>
      <c r="L34" s="212" t="n">
        <f aca="false">SUM(L10:L33)</f>
        <v>14787661</v>
      </c>
      <c r="M34" s="213" t="n">
        <f aca="false">MAX(M10:M33)</f>
        <v>24654540</v>
      </c>
      <c r="N34" s="214" t="s">
        <v>69</v>
      </c>
      <c r="O34" s="215" t="n">
        <f aca="false">MAX(O10:O33)</f>
        <v>14787661</v>
      </c>
      <c r="P34" s="216" t="n">
        <f aca="false">MAX(O10:O33)/MAX(M10:M33)</f>
        <v>0.59979464228495</v>
      </c>
      <c r="Q34" s="217" t="n">
        <f aca="false">MAX(Q10:Q33)</f>
        <v>1109454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463493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5870</v>
      </c>
      <c r="M10" s="173" t="n">
        <v>6004468</v>
      </c>
      <c r="N10" s="174" t="n">
        <f aca="false">IF(J10="","",M10/I10)</f>
        <v>0.700786716180371</v>
      </c>
      <c r="O10" s="175" t="n">
        <v>475870</v>
      </c>
      <c r="P10" s="176" t="n">
        <f aca="false">IF(L10="","",O10/M10)</f>
        <v>0.0792526498600709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4742</v>
      </c>
      <c r="P11" s="176" t="n">
        <f aca="false">IF(L11="","",O11/M11)</f>
        <v>1.3804492785568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9565</v>
      </c>
      <c r="P12" s="176" t="n">
        <f aca="false">IF(L12="","",O12/M12)</f>
        <v>1.28123813600655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79822</v>
      </c>
      <c r="K13" s="187" t="n">
        <f aca="false">I13*$E$6</f>
        <v>17444818.1818182</v>
      </c>
      <c r="L13" s="188" t="n">
        <v>3948423</v>
      </c>
      <c r="M13" s="189" t="n">
        <v>33421175</v>
      </c>
      <c r="N13" s="174" t="n">
        <f aca="false">IF(J13="","",M13/I13)</f>
        <v>0.975153647214854</v>
      </c>
      <c r="O13" s="190" t="n">
        <v>35647988</v>
      </c>
      <c r="P13" s="176" t="n">
        <f aca="false">IF(L13="","",O13/M13)</f>
        <v>1.06662880643783</v>
      </c>
      <c r="Q13" s="177" t="n">
        <f aca="false">J13*$E$6+Q12</f>
        <v>17011378.07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09947</v>
      </c>
      <c r="M14" s="189" t="n">
        <v>41511321</v>
      </c>
      <c r="N14" s="174" t="n">
        <f aca="false">IF(J14="","",M14/I14)</f>
        <v>0.968964522015915</v>
      </c>
      <c r="O14" s="190" t="n">
        <v>37757935</v>
      </c>
      <c r="P14" s="176" t="n">
        <f aca="false">IF(L14="","",O14/M14)</f>
        <v>0.909581629551129</v>
      </c>
      <c r="Q14" s="177" t="n">
        <f aca="false">J14*$E$6+Q13</f>
        <v>21129262.38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48458</v>
      </c>
      <c r="M15" s="189" t="n">
        <v>47339301</v>
      </c>
      <c r="N15" s="174" t="n">
        <f aca="false">IF(J15="","",M15/I15)</f>
        <v>0.920835209549072</v>
      </c>
      <c r="O15" s="190" t="n">
        <v>42406393</v>
      </c>
      <c r="P15" s="176" t="n">
        <f aca="false">IF(L15="","",O15/M15)</f>
        <v>0.895796771481691</v>
      </c>
      <c r="Q15" s="177" t="n">
        <f aca="false">J15*$E$6+Q14</f>
        <v>24095704.20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784927</v>
      </c>
      <c r="M16" s="189" t="n">
        <v>57273483</v>
      </c>
      <c r="N16" s="174" t="n">
        <f aca="false">IF(J16="","",M16/I16)</f>
        <v>0.954919762031072</v>
      </c>
      <c r="O16" s="190" t="n">
        <v>46191320</v>
      </c>
      <c r="P16" s="176" t="n">
        <f aca="false">IF(L16="","",O16/M16)</f>
        <v>0.806504469092617</v>
      </c>
      <c r="Q16" s="177" t="n">
        <f aca="false">J16*$E$6+Q15</f>
        <v>29152202.8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738414</v>
      </c>
      <c r="M17" s="189" t="n">
        <v>66065453</v>
      </c>
      <c r="N17" s="174" t="n">
        <f aca="false">IF(J17="","",M17/I17)</f>
        <v>0.963819606100796</v>
      </c>
      <c r="O17" s="190" t="n">
        <v>50929734</v>
      </c>
      <c r="P17" s="176" t="n">
        <f aca="false">IF(L17="","",O17/M17)</f>
        <v>0.770898127346527</v>
      </c>
      <c r="Q17" s="177" t="n">
        <f aca="false">J17*$E$6+Q16</f>
        <v>33627315.577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942174</v>
      </c>
      <c r="M18" s="189" t="n">
        <v>73141946</v>
      </c>
      <c r="N18" s="174" t="n">
        <f aca="false">IF(J18="","",M18/I18)</f>
        <v>0.94849561567934</v>
      </c>
      <c r="O18" s="190" t="n">
        <v>51871908</v>
      </c>
      <c r="P18" s="176" t="n">
        <f aca="false">IF(L18="","",O18/M18)</f>
        <v>0.709195076652732</v>
      </c>
      <c r="Q18" s="177" t="n">
        <f aca="false">J18*$E$6+Q17</f>
        <v>37229250.51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01</v>
      </c>
      <c r="D19" s="180" t="n">
        <v>5276954</v>
      </c>
      <c r="E19" s="181" t="n">
        <v>1839739</v>
      </c>
      <c r="F19" s="182" t="n">
        <v>3437215</v>
      </c>
      <c r="G19" s="183" t="n">
        <v>22464479</v>
      </c>
      <c r="H19" s="184" t="n">
        <v>20665151</v>
      </c>
      <c r="I19" s="185" t="n">
        <f aca="false">I10*10</f>
        <v>85681818.1818182</v>
      </c>
      <c r="J19" s="191" t="n">
        <v>2268486</v>
      </c>
      <c r="K19" s="187" t="n">
        <f aca="false">I19*$E$6</f>
        <v>43612045.4545455</v>
      </c>
      <c r="L19" s="192" t="n">
        <v>11530</v>
      </c>
      <c r="M19" s="189" t="n">
        <v>75410432</v>
      </c>
      <c r="N19" s="174" t="n">
        <f aca="false">IF(J19="","",M19/I19)</f>
        <v>0.880121752785146</v>
      </c>
      <c r="O19" s="190" t="n">
        <v>51883438</v>
      </c>
      <c r="P19" s="176" t="n">
        <f aca="false">IF(L19="","",O19/M19)</f>
        <v>0.688014066807096</v>
      </c>
      <c r="Q19" s="177" t="n">
        <f aca="false">J19*$E$6+Q18</f>
        <v>38383909.88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383909.88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383909.88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383909.88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383909.88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383909.88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383909.8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383909.88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383909.88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8383909.88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8383909.88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8383909.88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8383909.88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502</v>
      </c>
      <c r="D34" s="204" t="n">
        <f aca="false">SUM(D10:D33)</f>
        <v>67847751</v>
      </c>
      <c r="E34" s="205" t="n">
        <f aca="false">SUM(E10:E33)</f>
        <v>57816969</v>
      </c>
      <c r="F34" s="206" t="n">
        <f aca="false">SUM(F10:F33)</f>
        <v>10030782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75410432</v>
      </c>
      <c r="K34" s="211" t="n">
        <f aca="false">MAX(K10:K33)</f>
        <v>95946500</v>
      </c>
      <c r="L34" s="212" t="n">
        <f aca="false">SUM(L10:L33)</f>
        <v>51883438</v>
      </c>
      <c r="M34" s="213" t="n">
        <f aca="false">MAX(M10:M33)</f>
        <v>75410432</v>
      </c>
      <c r="N34" s="214" t="s">
        <v>69</v>
      </c>
      <c r="O34" s="215" t="n">
        <f aca="false">MAX(O10:O33)</f>
        <v>51883438</v>
      </c>
      <c r="P34" s="216" t="n">
        <f aca="false">MAX(O10:O33)/MAX(M10:M33)</f>
        <v>0.688014066807096</v>
      </c>
      <c r="Q34" s="217" t="n">
        <f aca="false">MAX(Q10:Q33)</f>
        <v>38383909.88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90091</v>
      </c>
      <c r="L13" s="279" t="n">
        <f aca="false">$M13/$H$39</f>
        <v>74209.652173913</v>
      </c>
      <c r="M13" s="274" t="n">
        <v>853411</v>
      </c>
      <c r="N13" s="280" t="n">
        <v>8967694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39056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608.8888888889</v>
      </c>
      <c r="E15" s="274" t="n">
        <v>1093700</v>
      </c>
      <c r="F15" s="275" t="n">
        <v>14054122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17289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71.6</v>
      </c>
      <c r="E16" s="274" t="n">
        <v>3471111</v>
      </c>
      <c r="F16" s="275" t="n">
        <v>17525233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4520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09382</v>
      </c>
      <c r="D17" s="273" t="n">
        <f aca="false">$E17/$E$39</f>
        <v>148863.022222222</v>
      </c>
      <c r="E17" s="274" t="n">
        <v>3349418</v>
      </c>
      <c r="F17" s="275" t="n">
        <v>20874651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41660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4803.777777778</v>
      </c>
      <c r="E18" s="274" t="n">
        <v>2808085</v>
      </c>
      <c r="F18" s="275" t="n">
        <v>23682736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1088.695652174</v>
      </c>
      <c r="M18" s="274" t="n">
        <v>1392520</v>
      </c>
      <c r="N18" s="280" t="n">
        <v>1993418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1612941</v>
      </c>
      <c r="D19" s="273" t="n">
        <f aca="false">$E19/$E$39</f>
        <v>62637.8222222222</v>
      </c>
      <c r="E19" s="274" t="n">
        <v>1409351</v>
      </c>
      <c r="F19" s="275" t="n">
        <v>25092087</v>
      </c>
      <c r="G19" s="276" t="n">
        <v>655545</v>
      </c>
      <c r="H19" s="277" t="n">
        <f aca="false">$I19/$G$39</f>
        <v>35434.8648648649</v>
      </c>
      <c r="I19" s="274" t="n">
        <v>655545</v>
      </c>
      <c r="J19" s="275" t="n">
        <v>23125459</v>
      </c>
      <c r="K19" s="278" t="n">
        <v>0</v>
      </c>
      <c r="L19" s="281" t="n">
        <f aca="false">$M19/$H$39</f>
        <v>0</v>
      </c>
      <c r="M19" s="274" t="n">
        <v>0</v>
      </c>
      <c r="N19" s="280" t="n">
        <v>1993418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1338004</v>
      </c>
      <c r="D34" s="289" t="n">
        <f aca="false">SUM(D10:D33)</f>
        <v>1115203.86666667</v>
      </c>
      <c r="E34" s="290" t="n">
        <f aca="false">SUM(E10:E33)</f>
        <v>25092087</v>
      </c>
      <c r="F34" s="291"/>
      <c r="G34" s="292" t="n">
        <f aca="false">SUM(G10:G33)</f>
        <v>25820529</v>
      </c>
      <c r="H34" s="289" t="n">
        <f aca="false">SUM(H10:H33)</f>
        <v>1250024.81081081</v>
      </c>
      <c r="I34" s="290" t="n">
        <f aca="false">SUM(I10:I33)</f>
        <v>23125459</v>
      </c>
      <c r="J34" s="293"/>
      <c r="K34" s="294" t="n">
        <f aca="false">SUM(K10:K33)</f>
        <v>24654540</v>
      </c>
      <c r="L34" s="295" t="n">
        <f aca="false">SUM(L10:L33)</f>
        <v>1733406.95652174</v>
      </c>
      <c r="M34" s="290" t="n">
        <f aca="false">SUM(M10:M33)</f>
        <v>1993418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33800.4</v>
      </c>
      <c r="D35" s="297" t="n">
        <f aca="false">$E35/E39</f>
        <v>111520.386666667</v>
      </c>
      <c r="E35" s="290" t="n">
        <f aca="false">$E34/日別売上!$M$1</f>
        <v>2509208.7</v>
      </c>
      <c r="F35" s="291"/>
      <c r="G35" s="292" t="n">
        <f aca="false">$G34/日別売上!$M$1</f>
        <v>2582052.9</v>
      </c>
      <c r="H35" s="289" t="n">
        <f aca="false">$I35/G39</f>
        <v>125002.481081081</v>
      </c>
      <c r="I35" s="290" t="n">
        <f aca="false">$I34/日別売上!$M$1</f>
        <v>2312545.9</v>
      </c>
      <c r="J35" s="293"/>
      <c r="K35" s="294" t="n">
        <f aca="false">$K34/日別売上!$M$1</f>
        <v>2465454</v>
      </c>
      <c r="L35" s="295" t="n">
        <f aca="false">$M35/H39</f>
        <v>173340.695652174</v>
      </c>
      <c r="M35" s="290" t="n">
        <f aca="false">$M34/日別売上!$M$1</f>
        <v>199341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001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3700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442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1111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253305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334941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618995</v>
      </c>
      <c r="D18" s="360" t="n">
        <v>9380</v>
      </c>
      <c r="E18" s="361" t="n">
        <v>0</v>
      </c>
      <c r="F18" s="362" t="n">
        <v>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808085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210990</v>
      </c>
      <c r="D19" s="360" t="n">
        <v>0</v>
      </c>
      <c r="E19" s="361" t="n">
        <v>0</v>
      </c>
      <c r="F19" s="362" t="n">
        <v>0</v>
      </c>
      <c r="G19" s="363" t="n">
        <v>7400</v>
      </c>
      <c r="H19" s="364" t="n">
        <v>0</v>
      </c>
      <c r="I19" s="365" t="n">
        <v>0</v>
      </c>
      <c r="J19" s="369" t="n">
        <v>1612941</v>
      </c>
      <c r="K19" s="367"/>
      <c r="L19" s="370" t="n">
        <v>1409351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7143859</v>
      </c>
      <c r="D34" s="382" t="n">
        <f aca="false">SUM(D10:D33)</f>
        <v>108483</v>
      </c>
      <c r="E34" s="383" t="n">
        <f aca="false">SUM(E10:E33)</f>
        <v>447004</v>
      </c>
      <c r="F34" s="384" t="n">
        <f aca="false">SUM(F10:F33)</f>
        <v>456710</v>
      </c>
      <c r="G34" s="385" t="n">
        <f aca="false">SUM(G10:G33)</f>
        <v>1777656</v>
      </c>
      <c r="H34" s="386" t="n">
        <f aca="false">SUM(H10:H33)</f>
        <v>101678</v>
      </c>
      <c r="I34" s="387" t="n">
        <f aca="false">SUM(I10:I33)</f>
        <v>5699187</v>
      </c>
      <c r="J34" s="388" t="n">
        <f aca="false">SUM(J10:J33)</f>
        <v>25669622</v>
      </c>
      <c r="K34" s="389" t="n">
        <f aca="false">MAX(K10:K33)</f>
        <v>0</v>
      </c>
      <c r="L34" s="390" t="n">
        <f aca="false">SUM(L10:L33)</f>
        <v>25092087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9933712</v>
      </c>
      <c r="D35" s="392"/>
      <c r="E35" s="392"/>
      <c r="F35" s="392"/>
      <c r="G35" s="392" t="n">
        <f aca="false">SUM(H34:I34)</f>
        <v>580086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0</v>
      </c>
      <c r="E48" s="361" t="n">
        <v>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655545</v>
      </c>
      <c r="K48" s="367"/>
      <c r="L48" s="370" t="n">
        <v>655545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71780</v>
      </c>
      <c r="E63" s="383" t="n">
        <f aca="false">SUM(E39:E62)</f>
        <v>2434656</v>
      </c>
      <c r="F63" s="384" t="n">
        <f aca="false">SUM(F39:F62)</f>
        <v>10815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35857</v>
      </c>
      <c r="J63" s="388" t="n">
        <f aca="false">SUM(J39:J62)</f>
        <v>25004193</v>
      </c>
      <c r="K63" s="389" t="n">
        <f aca="false">MAX(K39:K62)</f>
        <v>0</v>
      </c>
      <c r="L63" s="390" t="n">
        <f aca="false">SUM(L39:L62)</f>
        <v>23125459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714591</v>
      </c>
      <c r="D64" s="392"/>
      <c r="E64" s="392"/>
      <c r="F64" s="392"/>
      <c r="G64" s="392" t="n">
        <f aca="false">SUM(H63:I63)</f>
        <v>835857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90091</v>
      </c>
      <c r="K71" s="367"/>
      <c r="L71" s="368" t="n">
        <v>853411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0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2520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0</v>
      </c>
      <c r="D77" s="360" t="n">
        <v>0</v>
      </c>
      <c r="E77" s="361" t="n">
        <v>0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0</v>
      </c>
      <c r="K77" s="367"/>
      <c r="L77" s="370" t="n">
        <v>0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009315</v>
      </c>
      <c r="D92" s="382" t="n">
        <f aca="false">SUM(D68:D91)</f>
        <v>26675</v>
      </c>
      <c r="E92" s="383" t="n">
        <f aca="false">SUM(E68:E91)</f>
        <v>3674015</v>
      </c>
      <c r="F92" s="384" t="n">
        <f aca="false">SUM(F68:F91)</f>
        <v>1138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24634939</v>
      </c>
      <c r="K92" s="389" t="n">
        <f aca="false">MAX(K68:K91)</f>
        <v>0</v>
      </c>
      <c r="L92" s="390" t="n">
        <f aca="false">SUM(L68:L91)</f>
        <v>19934180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721390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0</v>
      </c>
      <c r="E34" s="435" t="n">
        <v>0</v>
      </c>
      <c r="F34" s="436" t="n">
        <v>733104</v>
      </c>
      <c r="G34" s="434" t="n">
        <v>762262</v>
      </c>
      <c r="H34" s="435" t="n">
        <v>0</v>
      </c>
      <c r="I34" s="435" t="n">
        <v>0</v>
      </c>
      <c r="J34" s="436" t="n">
        <v>762262</v>
      </c>
      <c r="K34" s="434" t="n">
        <v>344373</v>
      </c>
      <c r="L34" s="435" t="n">
        <v>0</v>
      </c>
      <c r="M34" s="435" t="n">
        <v>0</v>
      </c>
      <c r="N34" s="437" t="n">
        <v>344373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0</v>
      </c>
      <c r="E35" s="423" t="n">
        <v>0</v>
      </c>
      <c r="F35" s="424" t="n">
        <v>306535</v>
      </c>
      <c r="G35" s="422" t="n">
        <v>3124489</v>
      </c>
      <c r="H35" s="423" t="n">
        <v>0</v>
      </c>
      <c r="I35" s="423" t="n">
        <v>0</v>
      </c>
      <c r="J35" s="424" t="n">
        <v>3124489</v>
      </c>
      <c r="K35" s="422" t="n">
        <v>6191</v>
      </c>
      <c r="L35" s="423" t="n">
        <v>0</v>
      </c>
      <c r="M35" s="423" t="n">
        <v>0</v>
      </c>
      <c r="N35" s="425" t="n">
        <v>6191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0</v>
      </c>
      <c r="E36" s="429" t="n">
        <v>0</v>
      </c>
      <c r="F36" s="430" t="n">
        <v>1039639</v>
      </c>
      <c r="G36" s="428" t="n">
        <v>3886751</v>
      </c>
      <c r="H36" s="429" t="n">
        <v>0</v>
      </c>
      <c r="I36" s="429" t="n">
        <v>0</v>
      </c>
      <c r="J36" s="430" t="n">
        <v>3886751</v>
      </c>
      <c r="K36" s="428" t="n">
        <v>350564</v>
      </c>
      <c r="L36" s="429" t="n">
        <v>0</v>
      </c>
      <c r="M36" s="429" t="n">
        <v>0</v>
      </c>
      <c r="N36" s="431" t="n">
        <v>350564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5-29T02:50:20Z</dcterms:modified>
  <cp:revision>0</cp:revision>
  <dc:subject/>
  <dc:title/>
</cp:coreProperties>
</file>