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183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42597</c:v>
                </c:pt>
                <c:pt idx="2">
                  <c:v>9867509</c:v>
                </c:pt>
                <c:pt idx="3">
                  <c:v>11482581</c:v>
                </c:pt>
                <c:pt idx="4">
                  <c:v>12253559</c:v>
                </c:pt>
                <c:pt idx="5">
                  <c:v>14881606</c:v>
                </c:pt>
                <c:pt idx="6">
                  <c:v>17086635</c:v>
                </c:pt>
                <c:pt idx="7">
                  <c:v>17421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887116.504</c:v>
                </c:pt>
                <c:pt idx="8">
                  <c:v>11887116.504</c:v>
                </c:pt>
                <c:pt idx="9">
                  <c:v>11887116.504</c:v>
                </c:pt>
                <c:pt idx="10">
                  <c:v>11887116.504</c:v>
                </c:pt>
                <c:pt idx="11">
                  <c:v>11887116.504</c:v>
                </c:pt>
                <c:pt idx="12">
                  <c:v>11887116.504</c:v>
                </c:pt>
                <c:pt idx="13">
                  <c:v>11887116.504</c:v>
                </c:pt>
                <c:pt idx="14">
                  <c:v>11887116.504</c:v>
                </c:pt>
                <c:pt idx="15">
                  <c:v>11887116.504</c:v>
                </c:pt>
                <c:pt idx="16">
                  <c:v>11887116.504</c:v>
                </c:pt>
                <c:pt idx="17">
                  <c:v>11887116.504</c:v>
                </c:pt>
                <c:pt idx="18">
                  <c:v>11887116.504</c:v>
                </c:pt>
                <c:pt idx="19">
                  <c:v>11887116.504</c:v>
                </c:pt>
                <c:pt idx="20">
                  <c:v>11887116.504</c:v>
                </c:pt>
                <c:pt idx="21">
                  <c:v>11887116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547"/>
        <c:axId val="51400706"/>
      </c:lineChart>
      <c:catAx>
        <c:axId val="9721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0706"/>
        <c:crossesAt val="0"/>
        <c:auto val="1"/>
        <c:lblAlgn val="ctr"/>
        <c:lblOffset val="100"/>
        <c:noMultiLvlLbl val="0"/>
      </c:catAx>
      <c:valAx>
        <c:axId val="5140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6939875</c:v>
                </c:pt>
                <c:pt idx="6">
                  <c:v>18282743</c:v>
                </c:pt>
                <c:pt idx="7">
                  <c:v>19211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9578470.02</c:v>
                </c:pt>
                <c:pt idx="9">
                  <c:v>9578470.02</c:v>
                </c:pt>
                <c:pt idx="10">
                  <c:v>9578470.02</c:v>
                </c:pt>
                <c:pt idx="11">
                  <c:v>9578470.02</c:v>
                </c:pt>
                <c:pt idx="12">
                  <c:v>9578470.02</c:v>
                </c:pt>
                <c:pt idx="13">
                  <c:v>9578470.02</c:v>
                </c:pt>
                <c:pt idx="14">
                  <c:v>9578470.02</c:v>
                </c:pt>
                <c:pt idx="15">
                  <c:v>9578470.02</c:v>
                </c:pt>
                <c:pt idx="16">
                  <c:v>9578470.02</c:v>
                </c:pt>
                <c:pt idx="17">
                  <c:v>9578470.02</c:v>
                </c:pt>
                <c:pt idx="18">
                  <c:v>9578470.02</c:v>
                </c:pt>
                <c:pt idx="19">
                  <c:v>9578470.02</c:v>
                </c:pt>
                <c:pt idx="20">
                  <c:v>9578470.02</c:v>
                </c:pt>
                <c:pt idx="21">
                  <c:v>957847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5119"/>
        <c:axId val="2245008"/>
      </c:lineChart>
      <c:catAx>
        <c:axId val="20515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008"/>
        <c:crossesAt val="0"/>
        <c:auto val="1"/>
        <c:lblAlgn val="ctr"/>
        <c:lblOffset val="100"/>
        <c:noMultiLvlLbl val="0"/>
      </c:catAx>
      <c:valAx>
        <c:axId val="224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5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98379</c:v>
                </c:pt>
                <c:pt idx="4">
                  <c:v>14953632</c:v>
                </c:pt>
                <c:pt idx="5">
                  <c:v>16661620</c:v>
                </c:pt>
                <c:pt idx="6">
                  <c:v>19537660</c:v>
                </c:pt>
                <c:pt idx="7">
                  <c:v>2275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0245</c:v>
                </c:pt>
                <c:pt idx="3">
                  <c:v>9607015</c:v>
                </c:pt>
                <c:pt idx="4">
                  <c:v>10440940</c:v>
                </c:pt>
                <c:pt idx="5">
                  <c:v>10479989</c:v>
                </c:pt>
                <c:pt idx="6">
                  <c:v>10707179</c:v>
                </c:pt>
                <c:pt idx="7">
                  <c:v>10707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64270.55</c:v>
                </c:pt>
                <c:pt idx="4">
                  <c:v>6729134.4</c:v>
                </c:pt>
                <c:pt idx="5">
                  <c:v>7497729</c:v>
                </c:pt>
                <c:pt idx="6">
                  <c:v>8791947</c:v>
                </c:pt>
                <c:pt idx="7">
                  <c:v>10237836.15</c:v>
                </c:pt>
                <c:pt idx="8">
                  <c:v>10237836.15</c:v>
                </c:pt>
                <c:pt idx="9">
                  <c:v>10237836.15</c:v>
                </c:pt>
                <c:pt idx="10">
                  <c:v>10237836.15</c:v>
                </c:pt>
                <c:pt idx="11">
                  <c:v>10237836.15</c:v>
                </c:pt>
                <c:pt idx="12">
                  <c:v>10237836.15</c:v>
                </c:pt>
                <c:pt idx="13">
                  <c:v>10237836.15</c:v>
                </c:pt>
                <c:pt idx="14">
                  <c:v>10237836.15</c:v>
                </c:pt>
                <c:pt idx="15">
                  <c:v>10237836.15</c:v>
                </c:pt>
                <c:pt idx="16">
                  <c:v>10237836.15</c:v>
                </c:pt>
                <c:pt idx="17">
                  <c:v>10237836.15</c:v>
                </c:pt>
                <c:pt idx="18">
                  <c:v>10237836.15</c:v>
                </c:pt>
                <c:pt idx="19">
                  <c:v>10237836.15</c:v>
                </c:pt>
                <c:pt idx="20">
                  <c:v>10237836.15</c:v>
                </c:pt>
                <c:pt idx="21">
                  <c:v>1023783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6624"/>
        <c:axId val="27901675"/>
      </c:lineChart>
      <c:catAx>
        <c:axId val="71196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1675"/>
        <c:crossesAt val="0"/>
        <c:auto val="1"/>
        <c:lblAlgn val="ctr"/>
        <c:lblOffset val="100"/>
        <c:noMultiLvlLbl val="0"/>
      </c:catAx>
      <c:valAx>
        <c:axId val="279016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6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21175</c:v>
                </c:pt>
                <c:pt idx="4">
                  <c:v>41511321</c:v>
                </c:pt>
                <c:pt idx="5">
                  <c:v>47339301</c:v>
                </c:pt>
                <c:pt idx="6">
                  <c:v>57273483</c:v>
                </c:pt>
                <c:pt idx="7">
                  <c:v>66065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4655</c:v>
                </c:pt>
                <c:pt idx="1">
                  <c:v>24373527</c:v>
                </c:pt>
                <c:pt idx="2">
                  <c:v>31698350</c:v>
                </c:pt>
                <c:pt idx="3">
                  <c:v>35534208</c:v>
                </c:pt>
                <c:pt idx="4">
                  <c:v>37644155</c:v>
                </c:pt>
                <c:pt idx="5">
                  <c:v>42292613</c:v>
                </c:pt>
                <c:pt idx="6">
                  <c:v>46067700</c:v>
                </c:pt>
                <c:pt idx="7">
                  <c:v>47222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11378.075</c:v>
                </c:pt>
                <c:pt idx="4">
                  <c:v>21129262.389</c:v>
                </c:pt>
                <c:pt idx="5">
                  <c:v>24095704.209</c:v>
                </c:pt>
                <c:pt idx="6">
                  <c:v>29152202.847</c:v>
                </c:pt>
                <c:pt idx="7">
                  <c:v>33627315.577</c:v>
                </c:pt>
                <c:pt idx="8">
                  <c:v>33627315.577</c:v>
                </c:pt>
                <c:pt idx="9">
                  <c:v>33627315.577</c:v>
                </c:pt>
                <c:pt idx="10">
                  <c:v>33627315.577</c:v>
                </c:pt>
                <c:pt idx="11">
                  <c:v>33627315.577</c:v>
                </c:pt>
                <c:pt idx="12">
                  <c:v>33627315.577</c:v>
                </c:pt>
                <c:pt idx="13">
                  <c:v>33627315.577</c:v>
                </c:pt>
                <c:pt idx="14">
                  <c:v>33627315.577</c:v>
                </c:pt>
                <c:pt idx="15">
                  <c:v>33627315.577</c:v>
                </c:pt>
                <c:pt idx="16">
                  <c:v>33627315.577</c:v>
                </c:pt>
                <c:pt idx="17">
                  <c:v>33627315.577</c:v>
                </c:pt>
                <c:pt idx="18">
                  <c:v>33627315.577</c:v>
                </c:pt>
                <c:pt idx="19">
                  <c:v>33627315.577</c:v>
                </c:pt>
                <c:pt idx="20">
                  <c:v>33627315.577</c:v>
                </c:pt>
                <c:pt idx="21">
                  <c:v>33627315.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7662"/>
        <c:axId val="63083860"/>
      </c:lineChart>
      <c:catAx>
        <c:axId val="68567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3860"/>
        <c:crossesAt val="0"/>
        <c:auto val="1"/>
        <c:lblAlgn val="ctr"/>
        <c:lblOffset val="100"/>
        <c:noMultiLvlLbl val="0"/>
      </c:catAx>
      <c:valAx>
        <c:axId val="6308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7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4122</c:v>
                </c:pt>
                <c:pt idx="6">
                  <c:v>17525233</c:v>
                </c:pt>
                <c:pt idx="7">
                  <c:v>20687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67694</c:v>
                </c:pt>
                <c:pt idx="4">
                  <c:v>11839056</c:v>
                </c:pt>
                <c:pt idx="5">
                  <c:v>13317289</c:v>
                </c:pt>
                <c:pt idx="6">
                  <c:v>15555043</c:v>
                </c:pt>
                <c:pt idx="7">
                  <c:v>1873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7346"/>
        <c:axId val="96361890"/>
      </c:lineChart>
      <c:catAx>
        <c:axId val="10327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1890"/>
        <c:crossesAt val="0"/>
        <c:auto val="1"/>
        <c:lblAlgn val="ctr"/>
        <c:lblOffset val="100"/>
        <c:noMultiLvlLbl val="0"/>
      </c:catAx>
      <c:valAx>
        <c:axId val="96361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86339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90091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79822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259581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0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306323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0082789</v>
      </c>
      <c r="C35" s="38" t="n">
        <f aca="false">SUM(C4:C34)</f>
        <v>135599</v>
      </c>
      <c r="D35" s="38" t="n">
        <f aca="false">SUM(D4:D34)</f>
        <v>1019703</v>
      </c>
      <c r="E35" s="39" t="n">
        <f aca="false">SUM(E4:E34)</f>
        <v>79258</v>
      </c>
      <c r="F35" s="40" t="n">
        <f aca="false">SUM(F4:F34)</f>
        <v>4967133</v>
      </c>
      <c r="G35" s="41" t="n">
        <f aca="false">SUM(G4:G34)</f>
        <v>21238091</v>
      </c>
      <c r="H35" s="42" t="s">
        <v>23</v>
      </c>
      <c r="I35" s="43" t="s">
        <v>23</v>
      </c>
      <c r="J35" s="44" t="n">
        <f aca="false">SUM(J4:J34)</f>
        <v>12512761</v>
      </c>
      <c r="K35" s="38" t="n">
        <f aca="false">SUM(K4:K34)</f>
        <v>8889205</v>
      </c>
      <c r="L35" s="45" t="n">
        <f aca="false">SUM(L4:L34)</f>
        <v>607149</v>
      </c>
      <c r="M35" s="39" t="n">
        <f aca="false">SUM(M4:M34)</f>
        <v>0</v>
      </c>
      <c r="N35" s="40" t="n">
        <f aca="false">SUM(N4:N34)</f>
        <v>796766</v>
      </c>
      <c r="O35" s="46" t="n">
        <f aca="false">SUM(O4:O34)</f>
        <v>22009115</v>
      </c>
      <c r="P35" s="42" t="s">
        <v>23</v>
      </c>
      <c r="Q35" s="43" t="s">
        <v>23</v>
      </c>
      <c r="R35" s="44" t="n">
        <f aca="false">SUM(R4:R34)</f>
        <v>22369946</v>
      </c>
      <c r="S35" s="38" t="n">
        <f aca="false">SUM(S4:S34)</f>
        <v>0</v>
      </c>
      <c r="T35" s="45" t="n">
        <f aca="false">SUM(T4:T34)</f>
        <v>36904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758</v>
      </c>
      <c r="X35" s="47" t="n">
        <f aca="false">SUM(X4:X34)</f>
        <v>22738989</v>
      </c>
      <c r="Y35" s="42" t="s">
        <v>23</v>
      </c>
      <c r="Z35" s="43" t="s">
        <v>23</v>
      </c>
      <c r="AA35" s="48" t="n">
        <f aca="false">SUM(AA4:AA34)</f>
        <v>5775657</v>
      </c>
      <c r="AB35" s="48" t="n">
        <f aca="false">SUM(AB4:AB34)</f>
        <v>6606545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628448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280588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2750747</v>
      </c>
      <c r="Y37" s="56"/>
      <c r="Z37" s="59" t="s">
        <v>28</v>
      </c>
      <c r="AA37" s="59"/>
      <c r="AB37" s="55" t="n">
        <f aca="false">AA35+AB35</f>
        <v>71841110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16680506024096</v>
      </c>
      <c r="H39" s="56"/>
      <c r="N39" s="60" t="s">
        <v>31</v>
      </c>
      <c r="O39" s="67" t="n">
        <f aca="false">O37/O38</f>
        <v>0.300077381578947</v>
      </c>
      <c r="P39" s="56"/>
      <c r="W39" s="60" t="s">
        <v>31</v>
      </c>
      <c r="X39" s="67" t="n">
        <f aca="false">X37/X38</f>
        <v>0.568768675</v>
      </c>
      <c r="Y39" s="56"/>
      <c r="AA39" s="64" t="s">
        <v>31</v>
      </c>
      <c r="AB39" s="67" t="n">
        <f aca="false">AB37/AB38</f>
        <v>0.36101060301507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496549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902480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99589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598619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3737</v>
      </c>
      <c r="M11" s="189" t="n">
        <v>6077016</v>
      </c>
      <c r="N11" s="174" t="n">
        <f aca="false">IF(J11="","",M11/I11)</f>
        <v>0.805387662650602</v>
      </c>
      <c r="O11" s="190" t="n">
        <v>7842597</v>
      </c>
      <c r="P11" s="176" t="n">
        <f aca="false">IF(L11="","",O11/M11)</f>
        <v>1.29053420297067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7509</v>
      </c>
      <c r="P12" s="176" t="n">
        <f aca="false">IF(L12="","",O12/M12)</f>
        <v>1.1131868895527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82581</v>
      </c>
      <c r="P13" s="176" t="n">
        <f aca="false">IF(L13="","",O13/M13)</f>
        <v>0.85649081944540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70978</v>
      </c>
      <c r="M14" s="189" t="n">
        <v>15919444</v>
      </c>
      <c r="N14" s="174" t="n">
        <f aca="false">IF(J14="","",M14/I14)</f>
        <v>0.843922332530121</v>
      </c>
      <c r="O14" s="190" t="n">
        <v>12253559</v>
      </c>
      <c r="P14" s="176" t="n">
        <f aca="false">IF(L14="","",O14/M14)</f>
        <v>0.769722799364098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28047</v>
      </c>
      <c r="M15" s="189" t="n">
        <v>17687833</v>
      </c>
      <c r="N15" s="174" t="n">
        <f aca="false">IF(J15="","",M15/I15)</f>
        <v>0.781390212851406</v>
      </c>
      <c r="O15" s="190" t="n">
        <v>14881606</v>
      </c>
      <c r="P15" s="176" t="n">
        <f aca="false">IF(L15="","",O15/M15)</f>
        <v>0.84134704347333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05029</v>
      </c>
      <c r="M16" s="189" t="n">
        <v>22485325</v>
      </c>
      <c r="N16" s="174" t="n">
        <f aca="false">IF(J16="","",M16/I16)</f>
        <v>0.851423666092943</v>
      </c>
      <c r="O16" s="190" t="n">
        <v>17086635</v>
      </c>
      <c r="P16" s="176" t="n">
        <f aca="false">IF(L16="","",O16/M16)</f>
        <v>0.759901624726349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697751</v>
      </c>
      <c r="K17" s="187" t="n">
        <f aca="false">I17*$E$6</f>
        <v>13702545.4545455</v>
      </c>
      <c r="L17" s="192" t="n">
        <v>334505</v>
      </c>
      <c r="M17" s="189" t="n">
        <v>26183076</v>
      </c>
      <c r="N17" s="174" t="n">
        <f aca="false">IF(J17="","",M17/I17)</f>
        <v>0.867511554216867</v>
      </c>
      <c r="O17" s="190" t="n">
        <v>17421140</v>
      </c>
      <c r="P17" s="176" t="n">
        <f aca="false">IF(L17="","",O17/M17)</f>
        <v>0.665358798943256</v>
      </c>
      <c r="Q17" s="177" t="n">
        <f aca="false">J17*$E$6+Q16</f>
        <v>11887116.5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887116.50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887116.50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887116.50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887116.50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887116.50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887116.50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887116.50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887116.50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887116.50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887116.50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887116.50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887116.50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887116.5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887116.5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16</v>
      </c>
      <c r="D34" s="204" t="n">
        <f aca="false">SUM(D10:D33)</f>
        <v>20983025</v>
      </c>
      <c r="E34" s="205" t="n">
        <f aca="false">SUM(E10:E33)</f>
        <v>19465480</v>
      </c>
      <c r="F34" s="206" t="n">
        <f aca="false">SUM(F10:F33)</f>
        <v>1517545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26183076</v>
      </c>
      <c r="K34" s="211" t="n">
        <f aca="false">MAX(K10:K33)</f>
        <v>37682000</v>
      </c>
      <c r="L34" s="212" t="n">
        <f aca="false">SUM(L10:L33)</f>
        <v>17421140</v>
      </c>
      <c r="M34" s="213" t="n">
        <f aca="false">MAX(M10:M33)</f>
        <v>26183076</v>
      </c>
      <c r="N34" s="214" t="s">
        <v>69</v>
      </c>
      <c r="O34" s="215" t="n">
        <f aca="false">MAX(O10:O33)</f>
        <v>17421140</v>
      </c>
      <c r="P34" s="216" t="n">
        <f aca="false">MAX(O10:O33)/MAX(M10:M33)</f>
        <v>0.665358798943256</v>
      </c>
      <c r="Q34" s="217" t="n">
        <f aca="false">MAX(Q10:Q33)</f>
        <v>11887116.5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131734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43525</v>
      </c>
      <c r="M11" s="189" t="n">
        <v>5315743</v>
      </c>
      <c r="N11" s="174" t="n">
        <f aca="false">IF(J11="","",M11/I11)</f>
        <v>0.769383855263158</v>
      </c>
      <c r="O11" s="190" t="n">
        <v>10946585</v>
      </c>
      <c r="P11" s="176" t="n">
        <f aca="false">IF(L11="","",O11/M11)</f>
        <v>2.05927656773475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24853</v>
      </c>
      <c r="P12" s="176" t="n">
        <f aca="false">IF(L12="","",O12/M12)</f>
        <v>1.75518002472207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7732</v>
      </c>
      <c r="N13" s="174" t="n">
        <f aca="false">IF(J13="","",M13/I13)</f>
        <v>0.829901657894737</v>
      </c>
      <c r="O13" s="190" t="n">
        <v>14453469</v>
      </c>
      <c r="P13" s="176" t="n">
        <f aca="false">IF(L13="","",O13/M13)</f>
        <v>1.26035985145101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4958513</v>
      </c>
      <c r="P14" s="176" t="n">
        <f aca="false">IF(L14="","",O14/M14)</f>
        <v>1.03323214572121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1362</v>
      </c>
      <c r="M15" s="189" t="n">
        <v>17314004</v>
      </c>
      <c r="N15" s="174" t="n">
        <f aca="false">IF(J15="","",M15/I15)</f>
        <v>0.835324754385965</v>
      </c>
      <c r="O15" s="190" t="n">
        <v>16939875</v>
      </c>
      <c r="P15" s="176" t="n">
        <f aca="false">IF(L15="","",O15/M15)</f>
        <v>0.978391537855715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42868</v>
      </c>
      <c r="M16" s="189" t="n">
        <v>20618426</v>
      </c>
      <c r="N16" s="174" t="n">
        <f aca="false">IF(J16="","",M16/I16)</f>
        <v>0.852641676691729</v>
      </c>
      <c r="O16" s="190" t="n">
        <v>18282743</v>
      </c>
      <c r="P16" s="176" t="n">
        <f aca="false">IF(L16="","",O16/M16)</f>
        <v>0.886718656409563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28598</v>
      </c>
      <c r="M17" s="189" t="n">
        <v>22805881</v>
      </c>
      <c r="N17" s="174" t="n">
        <f aca="false">IF(J17="","",M17/I17)</f>
        <v>0.825212799342105</v>
      </c>
      <c r="O17" s="190" t="n">
        <v>19211341</v>
      </c>
      <c r="P17" s="176" t="n">
        <f aca="false">IF(L17="","",O17/M17)</f>
        <v>0.842385391732948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578470.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578470.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578470.0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578470.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578470.0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578470.0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578470.0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578470.0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578470.0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578470.0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578470.0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578470.0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578470.0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578470.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157</v>
      </c>
      <c r="D34" s="204" t="n">
        <f aca="false">SUM(D10:D33)</f>
        <v>19402498</v>
      </c>
      <c r="E34" s="205" t="n">
        <f aca="false">SUM(E10:E33)</f>
        <v>16579363</v>
      </c>
      <c r="F34" s="206" t="n">
        <f aca="false">SUM(F10:F33)</f>
        <v>2823135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22805881</v>
      </c>
      <c r="K34" s="211" t="n">
        <f aca="false">MAX(K10:K33)</f>
        <v>31920000</v>
      </c>
      <c r="L34" s="212" t="n">
        <f aca="false">SUM(L10:L33)</f>
        <v>19211341</v>
      </c>
      <c r="M34" s="213" t="n">
        <f aca="false">MAX(M10:M33)</f>
        <v>22805881</v>
      </c>
      <c r="N34" s="214" t="s">
        <v>69</v>
      </c>
      <c r="O34" s="215" t="n">
        <f aca="false">MAX(O10:O33)</f>
        <v>19211341</v>
      </c>
      <c r="P34" s="216" t="n">
        <f aca="false">MAX(O10:O33)/MAX(M10:M33)</f>
        <v>0.842385391732948</v>
      </c>
      <c r="Q34" s="217" t="n">
        <f aca="false">MAX(Q10:Q33)</f>
        <v>9578470.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20091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3200</v>
      </c>
      <c r="M12" s="189" t="n">
        <v>9108288</v>
      </c>
      <c r="N12" s="174" t="n">
        <f aca="false">IF(J12="","",M12/I12)</f>
        <v>1.6698528</v>
      </c>
      <c r="O12" s="190" t="n">
        <v>7610245</v>
      </c>
      <c r="P12" s="176" t="n">
        <f aca="false">IF(L12="","",O12/M12)</f>
        <v>0.83552968461252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90091</v>
      </c>
      <c r="K13" s="187" t="n">
        <f aca="false">I13*$E$6</f>
        <v>3272727.27272727</v>
      </c>
      <c r="L13" s="188" t="n">
        <v>1996770</v>
      </c>
      <c r="M13" s="189" t="n">
        <v>11698379</v>
      </c>
      <c r="N13" s="174" t="n">
        <f aca="false">IF(J13="","",M13/I13)</f>
        <v>1.6085271125</v>
      </c>
      <c r="O13" s="190" t="n">
        <v>9607015</v>
      </c>
      <c r="P13" s="176" t="n">
        <f aca="false">IF(L13="","",O13/M13)</f>
        <v>0.821226171591808</v>
      </c>
      <c r="Q13" s="177" t="n">
        <f aca="false">J13*$E$6+Q12</f>
        <v>5264270.5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53632</v>
      </c>
      <c r="N14" s="174" t="n">
        <f aca="false">IF(J14="","",M14/I14)</f>
        <v>1.64489952</v>
      </c>
      <c r="O14" s="190" t="n">
        <v>10440940</v>
      </c>
      <c r="P14" s="176" t="n">
        <f aca="false">IF(L14="","",O14/M14)</f>
        <v>0.69822100744488</v>
      </c>
      <c r="Q14" s="177" t="n">
        <f aca="false">J14*$E$6+Q13</f>
        <v>6729134.4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39049</v>
      </c>
      <c r="M15" s="189" t="n">
        <v>16661620</v>
      </c>
      <c r="N15" s="174" t="n">
        <f aca="false">IF(J15="","",M15/I15)</f>
        <v>1.52731516666667</v>
      </c>
      <c r="O15" s="190" t="n">
        <v>10479989</v>
      </c>
      <c r="P15" s="176" t="n">
        <f aca="false">IF(L15="","",O15/M15)</f>
        <v>0.628989798110868</v>
      </c>
      <c r="Q15" s="177" t="n">
        <f aca="false">J15*$E$6+Q14</f>
        <v>749772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27190</v>
      </c>
      <c r="M16" s="189" t="n">
        <v>19537660</v>
      </c>
      <c r="N16" s="174" t="n">
        <f aca="false">IF(J16="","",M16/I16)</f>
        <v>1.53510185714286</v>
      </c>
      <c r="O16" s="190" t="n">
        <v>10707179</v>
      </c>
      <c r="P16" s="176" t="n">
        <f aca="false">IF(L16="","",O16/M16)</f>
        <v>0.548027706490951</v>
      </c>
      <c r="Q16" s="177" t="n">
        <f aca="false">J16*$E$6+Q15</f>
        <v>87919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13087</v>
      </c>
      <c r="K17" s="187" t="n">
        <f aca="false">I17*$E$6</f>
        <v>6545454.54545455</v>
      </c>
      <c r="L17" s="192" t="n">
        <v>0</v>
      </c>
      <c r="M17" s="189" t="n">
        <v>22750747</v>
      </c>
      <c r="N17" s="174" t="n">
        <f aca="false">IF(J17="","",M17/I17)</f>
        <v>1.56411385625</v>
      </c>
      <c r="O17" s="190" t="n">
        <v>10707179</v>
      </c>
      <c r="P17" s="176" t="n">
        <f aca="false">IF(L17="","",O17/M17)</f>
        <v>0.470629777562908</v>
      </c>
      <c r="Q17" s="177" t="n">
        <f aca="false">J17*$E$6+Q16</f>
        <v>10237836.1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237836.1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237836.1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237836.1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237836.1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237836.1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237836.1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237836.1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237836.1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237836.1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237836.1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237836.1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237836.1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237836.1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237836.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897</v>
      </c>
      <c r="D34" s="204" t="n">
        <f aca="false">SUM(D10:D33)</f>
        <v>14755529</v>
      </c>
      <c r="E34" s="205" t="n">
        <f aca="false">SUM(E10:E33)</f>
        <v>13796437</v>
      </c>
      <c r="F34" s="206" t="n">
        <f aca="false">SUM(F10:F33)</f>
        <v>959092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22750747</v>
      </c>
      <c r="K34" s="211" t="n">
        <f aca="false">MAX(K10:K33)</f>
        <v>18000000</v>
      </c>
      <c r="L34" s="212" t="n">
        <f aca="false">SUM(L10:L33)</f>
        <v>10707179</v>
      </c>
      <c r="M34" s="213" t="n">
        <f aca="false">MAX(M10:M33)</f>
        <v>22750747</v>
      </c>
      <c r="N34" s="214" t="s">
        <v>69</v>
      </c>
      <c r="O34" s="215" t="n">
        <f aca="false">MAX(O10:O33)</f>
        <v>10707179</v>
      </c>
      <c r="P34" s="216" t="n">
        <f aca="false">MAX(O10:O33)/MAX(M10:M33)</f>
        <v>0.470629777562908</v>
      </c>
      <c r="Q34" s="217" t="n">
        <f aca="false">MAX(Q10:Q33)</f>
        <v>10237836.1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27389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4655</v>
      </c>
      <c r="M10" s="173" t="n">
        <v>6004468</v>
      </c>
      <c r="N10" s="174" t="n">
        <f aca="false">IF(J10="","",M10/I10)</f>
        <v>0.700786716180371</v>
      </c>
      <c r="O10" s="175" t="n">
        <v>474655</v>
      </c>
      <c r="P10" s="176" t="n">
        <f aca="false">IF(L10="","",O10/M10)</f>
        <v>0.0790503005428624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3527</v>
      </c>
      <c r="P11" s="176" t="n">
        <f aca="false">IF(L11="","",O11/M11)</f>
        <v>1.380380467741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8350</v>
      </c>
      <c r="P12" s="176" t="n">
        <f aca="false">IF(L12="","",O12/M12)</f>
        <v>1.28118902794039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79822</v>
      </c>
      <c r="K13" s="187" t="n">
        <f aca="false">I13*$E$6</f>
        <v>17444818.1818182</v>
      </c>
      <c r="L13" s="188" t="n">
        <v>3835858</v>
      </c>
      <c r="M13" s="189" t="n">
        <v>33421175</v>
      </c>
      <c r="N13" s="174" t="n">
        <f aca="false">IF(J13="","",M13/I13)</f>
        <v>0.975153647214854</v>
      </c>
      <c r="O13" s="190" t="n">
        <v>35534208</v>
      </c>
      <c r="P13" s="176" t="n">
        <f aca="false">IF(L13="","",O13/M13)</f>
        <v>1.06322437795799</v>
      </c>
      <c r="Q13" s="177" t="n">
        <f aca="false">J13*$E$6+Q12</f>
        <v>17011378.07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09947</v>
      </c>
      <c r="M14" s="189" t="n">
        <v>41511321</v>
      </c>
      <c r="N14" s="174" t="n">
        <f aca="false">IF(J14="","",M14/I14)</f>
        <v>0.968964522015915</v>
      </c>
      <c r="O14" s="190" t="n">
        <v>37644155</v>
      </c>
      <c r="P14" s="176" t="n">
        <f aca="false">IF(L14="","",O14/M14)</f>
        <v>0.9068406905191</v>
      </c>
      <c r="Q14" s="177" t="n">
        <f aca="false">J14*$E$6+Q13</f>
        <v>21129262.38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48458</v>
      </c>
      <c r="M15" s="189" t="n">
        <v>47339301</v>
      </c>
      <c r="N15" s="174" t="n">
        <f aca="false">IF(J15="","",M15/I15)</f>
        <v>0.920835209549072</v>
      </c>
      <c r="O15" s="190" t="n">
        <v>42292613</v>
      </c>
      <c r="P15" s="176" t="n">
        <f aca="false">IF(L15="","",O15/M15)</f>
        <v>0.89339327169195</v>
      </c>
      <c r="Q15" s="177" t="n">
        <f aca="false">J15*$E$6+Q14</f>
        <v>24095704.20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775087</v>
      </c>
      <c r="M16" s="189" t="n">
        <v>57273483</v>
      </c>
      <c r="N16" s="174" t="n">
        <f aca="false">IF(J16="","",M16/I16)</f>
        <v>0.954919762031072</v>
      </c>
      <c r="O16" s="190" t="n">
        <v>46067700</v>
      </c>
      <c r="P16" s="176" t="n">
        <f aca="false">IF(L16="","",O16/M16)</f>
        <v>0.804346053128985</v>
      </c>
      <c r="Q16" s="177" t="n">
        <f aca="false">J16*$E$6+Q15</f>
        <v>29152202.8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1155103</v>
      </c>
      <c r="M17" s="189" t="n">
        <v>66065453</v>
      </c>
      <c r="N17" s="174" t="n">
        <f aca="false">IF(J17="","",M17/I17)</f>
        <v>0.963819606100796</v>
      </c>
      <c r="O17" s="190" t="n">
        <v>47222803</v>
      </c>
      <c r="P17" s="176" t="n">
        <f aca="false">IF(L17="","",O17/M17)</f>
        <v>0.714788151077992</v>
      </c>
      <c r="Q17" s="177" t="n">
        <f aca="false">J17*$E$6+Q16</f>
        <v>33627315.577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3627315.57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3627315.57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3627315.57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3627315.57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3627315.57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3627315.577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3627315.57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3627315.57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3627315.57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3627315.57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3627315.577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3627315.577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3627315.57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3627315.57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370</v>
      </c>
      <c r="D34" s="204" t="n">
        <f aca="false">SUM(D10:D33)</f>
        <v>55141052</v>
      </c>
      <c r="E34" s="205" t="n">
        <f aca="false">SUM(E10:E33)</f>
        <v>49841280</v>
      </c>
      <c r="F34" s="206" t="n">
        <f aca="false">SUM(F10:F33)</f>
        <v>5299772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66065453</v>
      </c>
      <c r="K34" s="211" t="n">
        <f aca="false">MAX(K10:K33)</f>
        <v>95946500</v>
      </c>
      <c r="L34" s="212" t="n">
        <f aca="false">SUM(L10:L33)</f>
        <v>47222803</v>
      </c>
      <c r="M34" s="213" t="n">
        <f aca="false">MAX(M10:M33)</f>
        <v>66065453</v>
      </c>
      <c r="N34" s="214" t="s">
        <v>69</v>
      </c>
      <c r="O34" s="215" t="n">
        <f aca="false">MAX(O10:O33)</f>
        <v>47222803</v>
      </c>
      <c r="P34" s="216" t="n">
        <f aca="false">MAX(O10:O33)/MAX(M10:M33)</f>
        <v>0.714788151077992</v>
      </c>
      <c r="Q34" s="217" t="n">
        <f aca="false">MAX(Q10:Q33)</f>
        <v>33627315.57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90091</v>
      </c>
      <c r="L13" s="279" t="n">
        <f aca="false">$M13/$H$39</f>
        <v>74209.652173913</v>
      </c>
      <c r="M13" s="274" t="n">
        <v>853411</v>
      </c>
      <c r="N13" s="280" t="n">
        <v>8967694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39056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608.8888888889</v>
      </c>
      <c r="E15" s="274" t="n">
        <v>1093700</v>
      </c>
      <c r="F15" s="275" t="n">
        <v>14054122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17289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71.6</v>
      </c>
      <c r="E16" s="274" t="n">
        <v>3471111</v>
      </c>
      <c r="F16" s="275" t="n">
        <v>17525233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4587.304347826</v>
      </c>
      <c r="M16" s="274" t="n">
        <v>2237754</v>
      </c>
      <c r="N16" s="280" t="n">
        <v>1555504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697751</v>
      </c>
      <c r="D17" s="273" t="n">
        <f aca="false">$E17/$E$39</f>
        <v>140565.422222222</v>
      </c>
      <c r="E17" s="274" t="n">
        <v>3162722</v>
      </c>
      <c r="F17" s="275" t="n">
        <v>20687955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13087</v>
      </c>
      <c r="L17" s="281" t="n">
        <f aca="false">$M17/$H$39</f>
        <v>276830.086956522</v>
      </c>
      <c r="M17" s="274" t="n">
        <v>3183546</v>
      </c>
      <c r="N17" s="280" t="n">
        <v>18738589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6183076</v>
      </c>
      <c r="D34" s="289" t="n">
        <f aca="false">SUM(D10:D33)</f>
        <v>919464.666666667</v>
      </c>
      <c r="E34" s="290" t="n">
        <f aca="false">SUM(E10:E33)</f>
        <v>20687955</v>
      </c>
      <c r="F34" s="291"/>
      <c r="G34" s="292" t="n">
        <f aca="false">SUM(G10:G33)</f>
        <v>22805881</v>
      </c>
      <c r="H34" s="289" t="n">
        <f aca="false">SUM(H10:H33)</f>
        <v>1093717.56756757</v>
      </c>
      <c r="I34" s="290" t="n">
        <f aca="false">SUM(I10:I33)</f>
        <v>20233775</v>
      </c>
      <c r="J34" s="293"/>
      <c r="K34" s="294" t="n">
        <f aca="false">SUM(K10:K33)</f>
        <v>22750747</v>
      </c>
      <c r="L34" s="295" t="n">
        <f aca="false">SUM(L10:L33)</f>
        <v>1629442.52173913</v>
      </c>
      <c r="M34" s="290" t="n">
        <f aca="false">SUM(M10:M33)</f>
        <v>1873858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272884.5</v>
      </c>
      <c r="D35" s="297" t="n">
        <f aca="false">$E35/E39</f>
        <v>114933.083333333</v>
      </c>
      <c r="E35" s="290" t="n">
        <f aca="false">$E34/日別売上!$M$1</f>
        <v>2585994.375</v>
      </c>
      <c r="F35" s="291"/>
      <c r="G35" s="292" t="n">
        <f aca="false">$G34/日別売上!$M$1</f>
        <v>2850735.125</v>
      </c>
      <c r="H35" s="289" t="n">
        <f aca="false">$I35/G39</f>
        <v>136714.695945946</v>
      </c>
      <c r="I35" s="290" t="n">
        <f aca="false">$I34/日別売上!$M$1</f>
        <v>2529221.875</v>
      </c>
      <c r="J35" s="293"/>
      <c r="K35" s="294" t="n">
        <f aca="false">$K34/日別売上!$M$1</f>
        <v>2843843.375</v>
      </c>
      <c r="L35" s="295" t="n">
        <f aca="false">$M35/H39</f>
        <v>203680.315217391</v>
      </c>
      <c r="M35" s="290" t="n">
        <f aca="false">$M34/日別売上!$M$1</f>
        <v>2342323.6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001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3700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442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1111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253305</v>
      </c>
      <c r="D17" s="360" t="n">
        <v>0</v>
      </c>
      <c r="E17" s="361" t="n">
        <v>49202</v>
      </c>
      <c r="F17" s="362" t="n">
        <v>18235</v>
      </c>
      <c r="G17" s="363" t="n">
        <v>885736</v>
      </c>
      <c r="H17" s="364" t="n">
        <v>23028</v>
      </c>
      <c r="I17" s="365" t="n">
        <v>159558</v>
      </c>
      <c r="J17" s="369" t="n">
        <v>3415142</v>
      </c>
      <c r="K17" s="367"/>
      <c r="L17" s="370" t="n">
        <v>316272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6313874</v>
      </c>
      <c r="D34" s="382" t="n">
        <f aca="false">SUM(D10:D33)</f>
        <v>99103</v>
      </c>
      <c r="E34" s="383" t="n">
        <f aca="false">SUM(E10:E33)</f>
        <v>438748</v>
      </c>
      <c r="F34" s="384" t="n">
        <f aca="false">SUM(F10:F33)</f>
        <v>456710</v>
      </c>
      <c r="G34" s="385" t="n">
        <f aca="false">SUM(G10:G33)</f>
        <v>1689906</v>
      </c>
      <c r="H34" s="386" t="n">
        <f aca="false">SUM(H10:H33)</f>
        <v>79258</v>
      </c>
      <c r="I34" s="387" t="n">
        <f aca="false">SUM(I10:I33)</f>
        <v>4989135</v>
      </c>
      <c r="J34" s="388" t="n">
        <f aca="false">SUM(J10:J33)</f>
        <v>21238091</v>
      </c>
      <c r="K34" s="389" t="n">
        <f aca="false">MAX(K10:K33)</f>
        <v>0</v>
      </c>
      <c r="L34" s="390" t="n">
        <f aca="false">SUM(L10:L33)</f>
        <v>2068795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8998341</v>
      </c>
      <c r="D35" s="392"/>
      <c r="E35" s="392"/>
      <c r="F35" s="392"/>
      <c r="G35" s="392" t="n">
        <f aca="false">SUM(H34:I34)</f>
        <v>5068393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71780</v>
      </c>
      <c r="E63" s="383" t="n">
        <f aca="false">SUM(E39:E62)</f>
        <v>2335862</v>
      </c>
      <c r="F63" s="384" t="n">
        <f aca="false">SUM(F39:F62)</f>
        <v>10355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35857</v>
      </c>
      <c r="J63" s="388" t="n">
        <f aca="false">SUM(J39:J62)</f>
        <v>22009115</v>
      </c>
      <c r="K63" s="389" t="n">
        <f aca="false">MAX(K39:K62)</f>
        <v>0</v>
      </c>
      <c r="L63" s="390" t="n">
        <f aca="false">SUM(L39:L62)</f>
        <v>20233775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611197</v>
      </c>
      <c r="D64" s="392"/>
      <c r="E64" s="392"/>
      <c r="F64" s="392"/>
      <c r="G64" s="392" t="n">
        <f aca="false">SUM(H63:I63)</f>
        <v>835857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90091</v>
      </c>
      <c r="K71" s="367"/>
      <c r="L71" s="368" t="n">
        <v>853411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3775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541</v>
      </c>
      <c r="D75" s="360" t="n">
        <v>0</v>
      </c>
      <c r="E75" s="361" t="n">
        <v>0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3213087</v>
      </c>
      <c r="K75" s="367"/>
      <c r="L75" s="370" t="n">
        <v>3183546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921798</v>
      </c>
      <c r="D92" s="382" t="n">
        <f aca="false">SUM(D68:D91)</f>
        <v>26675</v>
      </c>
      <c r="E92" s="383" t="n">
        <f aca="false">SUM(E68:E91)</f>
        <v>3062757</v>
      </c>
      <c r="F92" s="384" t="n">
        <f aca="false">SUM(F68:F91)</f>
        <v>15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12375</v>
      </c>
      <c r="J92" s="388" t="n">
        <f aca="false">SUM(J68:J91)</f>
        <v>22738989</v>
      </c>
      <c r="K92" s="389" t="n">
        <f aca="false">MAX(K68:K91)</f>
        <v>0</v>
      </c>
      <c r="L92" s="390" t="n">
        <f aca="false">SUM(L68:L91)</f>
        <v>1873858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012775</v>
      </c>
      <c r="D93" s="392"/>
      <c r="E93" s="392"/>
      <c r="F93" s="392"/>
      <c r="G93" s="392" t="n">
        <f aca="false">SUM(H92:I92)</f>
        <v>1237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5-27T08:28:49Z</dcterms:modified>
  <cp:revision>0</cp:revision>
  <dc:subject/>
  <dc:title/>
</cp:coreProperties>
</file>