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07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8860</c:v>
                </c:pt>
                <c:pt idx="1">
                  <c:v>7839897</c:v>
                </c:pt>
                <c:pt idx="2">
                  <c:v>9864809</c:v>
                </c:pt>
                <c:pt idx="3">
                  <c:v>11479881</c:v>
                </c:pt>
                <c:pt idx="4">
                  <c:v>12201029</c:v>
                </c:pt>
                <c:pt idx="5">
                  <c:v>14816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7994002.944</c:v>
                </c:pt>
                <c:pt idx="6">
                  <c:v>7994002.944</c:v>
                </c:pt>
                <c:pt idx="7">
                  <c:v>7994002.944</c:v>
                </c:pt>
                <c:pt idx="8">
                  <c:v>7994002.944</c:v>
                </c:pt>
                <c:pt idx="9">
                  <c:v>7994002.944</c:v>
                </c:pt>
                <c:pt idx="10">
                  <c:v>7994002.944</c:v>
                </c:pt>
                <c:pt idx="11">
                  <c:v>7994002.944</c:v>
                </c:pt>
                <c:pt idx="12">
                  <c:v>7994002.944</c:v>
                </c:pt>
                <c:pt idx="13">
                  <c:v>7994002.944</c:v>
                </c:pt>
                <c:pt idx="14">
                  <c:v>7994002.944</c:v>
                </c:pt>
                <c:pt idx="15">
                  <c:v>7994002.944</c:v>
                </c:pt>
                <c:pt idx="16">
                  <c:v>7994002.944</c:v>
                </c:pt>
                <c:pt idx="17">
                  <c:v>7994002.944</c:v>
                </c:pt>
                <c:pt idx="18">
                  <c:v>7994002.944</c:v>
                </c:pt>
                <c:pt idx="19">
                  <c:v>7994002.944</c:v>
                </c:pt>
                <c:pt idx="20">
                  <c:v>7994002.944</c:v>
                </c:pt>
                <c:pt idx="21">
                  <c:v>7994002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0867"/>
        <c:axId val="92853494"/>
      </c:lineChart>
      <c:catAx>
        <c:axId val="823208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3494"/>
        <c:crossesAt val="0"/>
        <c:auto val="1"/>
        <c:lblAlgn val="ctr"/>
        <c:lblOffset val="100"/>
        <c:noMultiLvlLbl val="0"/>
      </c:catAx>
      <c:valAx>
        <c:axId val="9285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0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3043</c:v>
                </c:pt>
                <c:pt idx="2">
                  <c:v>8101798</c:v>
                </c:pt>
                <c:pt idx="3">
                  <c:v>11465032</c:v>
                </c:pt>
                <c:pt idx="4">
                  <c:v>14474698</c:v>
                </c:pt>
                <c:pt idx="5">
                  <c:v>17036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3060</c:v>
                </c:pt>
                <c:pt idx="1">
                  <c:v>10946585</c:v>
                </c:pt>
                <c:pt idx="2">
                  <c:v>14224853</c:v>
                </c:pt>
                <c:pt idx="3">
                  <c:v>14453469</c:v>
                </c:pt>
                <c:pt idx="4">
                  <c:v>14958513</c:v>
                </c:pt>
                <c:pt idx="5">
                  <c:v>14958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1478.06</c:v>
                </c:pt>
                <c:pt idx="2">
                  <c:v>3402755.16</c:v>
                </c:pt>
                <c:pt idx="3">
                  <c:v>4815313.44</c:v>
                </c:pt>
                <c:pt idx="4">
                  <c:v>6079373.16</c:v>
                </c:pt>
                <c:pt idx="5">
                  <c:v>7155426.18</c:v>
                </c:pt>
                <c:pt idx="6">
                  <c:v>7155426.18</c:v>
                </c:pt>
                <c:pt idx="7">
                  <c:v>7155426.18</c:v>
                </c:pt>
                <c:pt idx="8">
                  <c:v>7155426.18</c:v>
                </c:pt>
                <c:pt idx="9">
                  <c:v>7155426.18</c:v>
                </c:pt>
                <c:pt idx="10">
                  <c:v>7155426.18</c:v>
                </c:pt>
                <c:pt idx="11">
                  <c:v>7155426.18</c:v>
                </c:pt>
                <c:pt idx="12">
                  <c:v>7155426.18</c:v>
                </c:pt>
                <c:pt idx="13">
                  <c:v>7155426.18</c:v>
                </c:pt>
                <c:pt idx="14">
                  <c:v>7155426.18</c:v>
                </c:pt>
                <c:pt idx="15">
                  <c:v>7155426.18</c:v>
                </c:pt>
                <c:pt idx="16">
                  <c:v>7155426.18</c:v>
                </c:pt>
                <c:pt idx="17">
                  <c:v>7155426.18</c:v>
                </c:pt>
                <c:pt idx="18">
                  <c:v>7155426.18</c:v>
                </c:pt>
                <c:pt idx="19">
                  <c:v>7155426.18</c:v>
                </c:pt>
                <c:pt idx="20">
                  <c:v>7155426.18</c:v>
                </c:pt>
                <c:pt idx="21">
                  <c:v>7155426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8810"/>
        <c:axId val="88068082"/>
      </c:lineChart>
      <c:catAx>
        <c:axId val="832688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8082"/>
        <c:crossesAt val="0"/>
        <c:auto val="1"/>
        <c:lblAlgn val="ctr"/>
        <c:lblOffset val="100"/>
        <c:noMultiLvlLbl val="0"/>
      </c:catAx>
      <c:valAx>
        <c:axId val="88068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8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7371</c:v>
                </c:pt>
                <c:pt idx="3">
                  <c:v>11697462</c:v>
                </c:pt>
                <c:pt idx="4">
                  <c:v>14952715</c:v>
                </c:pt>
                <c:pt idx="5">
                  <c:v>16660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735</c:v>
                </c:pt>
                <c:pt idx="1">
                  <c:v>5587045</c:v>
                </c:pt>
                <c:pt idx="2">
                  <c:v>7610245</c:v>
                </c:pt>
                <c:pt idx="3">
                  <c:v>9607015</c:v>
                </c:pt>
                <c:pt idx="4">
                  <c:v>10440940</c:v>
                </c:pt>
                <c:pt idx="5">
                  <c:v>10440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316.95</c:v>
                </c:pt>
                <c:pt idx="3">
                  <c:v>5263857.9</c:v>
                </c:pt>
                <c:pt idx="4">
                  <c:v>6728721.75</c:v>
                </c:pt>
                <c:pt idx="5">
                  <c:v>7497316.35</c:v>
                </c:pt>
                <c:pt idx="6">
                  <c:v>7497316.35</c:v>
                </c:pt>
                <c:pt idx="7">
                  <c:v>7497316.35</c:v>
                </c:pt>
                <c:pt idx="8">
                  <c:v>7497316.35</c:v>
                </c:pt>
                <c:pt idx="9">
                  <c:v>7497316.35</c:v>
                </c:pt>
                <c:pt idx="10">
                  <c:v>7497316.35</c:v>
                </c:pt>
                <c:pt idx="11">
                  <c:v>7497316.35</c:v>
                </c:pt>
                <c:pt idx="12">
                  <c:v>7497316.35</c:v>
                </c:pt>
                <c:pt idx="13">
                  <c:v>7497316.35</c:v>
                </c:pt>
                <c:pt idx="14">
                  <c:v>7497316.35</c:v>
                </c:pt>
                <c:pt idx="15">
                  <c:v>7497316.35</c:v>
                </c:pt>
                <c:pt idx="16">
                  <c:v>7497316.35</c:v>
                </c:pt>
                <c:pt idx="17">
                  <c:v>7497316.35</c:v>
                </c:pt>
                <c:pt idx="18">
                  <c:v>7497316.35</c:v>
                </c:pt>
                <c:pt idx="19">
                  <c:v>7497316.35</c:v>
                </c:pt>
                <c:pt idx="20">
                  <c:v>7497316.35</c:v>
                </c:pt>
                <c:pt idx="21">
                  <c:v>7497316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559"/>
        <c:axId val="29052701"/>
      </c:lineChart>
      <c:catAx>
        <c:axId val="59745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2701"/>
        <c:crossesAt val="0"/>
        <c:auto val="1"/>
        <c:lblAlgn val="ctr"/>
        <c:lblOffset val="100"/>
        <c:noMultiLvlLbl val="0"/>
      </c:catAx>
      <c:valAx>
        <c:axId val="2905270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21175</c:v>
                </c:pt>
                <c:pt idx="4">
                  <c:v>41511321</c:v>
                </c:pt>
                <c:pt idx="5">
                  <c:v>47339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4655</c:v>
                </c:pt>
                <c:pt idx="1">
                  <c:v>24373527</c:v>
                </c:pt>
                <c:pt idx="2">
                  <c:v>31698350</c:v>
                </c:pt>
                <c:pt idx="3">
                  <c:v>35534208</c:v>
                </c:pt>
                <c:pt idx="4">
                  <c:v>37594325</c:v>
                </c:pt>
                <c:pt idx="5">
                  <c:v>40209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11378.075</c:v>
                </c:pt>
                <c:pt idx="4">
                  <c:v>21129262.389</c:v>
                </c:pt>
                <c:pt idx="5">
                  <c:v>24095704.209</c:v>
                </c:pt>
                <c:pt idx="6">
                  <c:v>24095704.209</c:v>
                </c:pt>
                <c:pt idx="7">
                  <c:v>24095704.209</c:v>
                </c:pt>
                <c:pt idx="8">
                  <c:v>24095704.209</c:v>
                </c:pt>
                <c:pt idx="9">
                  <c:v>24095704.209</c:v>
                </c:pt>
                <c:pt idx="10">
                  <c:v>24095704.209</c:v>
                </c:pt>
                <c:pt idx="11">
                  <c:v>24095704.209</c:v>
                </c:pt>
                <c:pt idx="12">
                  <c:v>24095704.209</c:v>
                </c:pt>
                <c:pt idx="13">
                  <c:v>24095704.209</c:v>
                </c:pt>
                <c:pt idx="14">
                  <c:v>24095704.209</c:v>
                </c:pt>
                <c:pt idx="15">
                  <c:v>24095704.209</c:v>
                </c:pt>
                <c:pt idx="16">
                  <c:v>24095704.209</c:v>
                </c:pt>
                <c:pt idx="17">
                  <c:v>24095704.209</c:v>
                </c:pt>
                <c:pt idx="18">
                  <c:v>24095704.209</c:v>
                </c:pt>
                <c:pt idx="19">
                  <c:v>24095704.209</c:v>
                </c:pt>
                <c:pt idx="20">
                  <c:v>24095704.209</c:v>
                </c:pt>
                <c:pt idx="21">
                  <c:v>24095704.2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4271"/>
        <c:axId val="28342536"/>
      </c:lineChart>
      <c:catAx>
        <c:axId val="369142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2536"/>
        <c:crossesAt val="0"/>
        <c:auto val="1"/>
        <c:lblAlgn val="ctr"/>
        <c:lblOffset val="100"/>
        <c:noMultiLvlLbl val="0"/>
      </c:catAx>
      <c:valAx>
        <c:axId val="28342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4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8308</c:v>
                </c:pt>
                <c:pt idx="3">
                  <c:v>10964365</c:v>
                </c:pt>
                <c:pt idx="4">
                  <c:v>13191939</c:v>
                </c:pt>
                <c:pt idx="5">
                  <c:v>14549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2077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3318</c:v>
                </c:pt>
                <c:pt idx="3">
                  <c:v>8966729</c:v>
                </c:pt>
                <c:pt idx="4">
                  <c:v>11838091</c:v>
                </c:pt>
                <c:pt idx="5">
                  <c:v>1340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04245"/>
        <c:axId val="20701840"/>
      </c:lineChart>
      <c:catAx>
        <c:axId val="719042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1840"/>
        <c:crossesAt val="0"/>
        <c:auto val="1"/>
        <c:lblAlgn val="ctr"/>
        <c:lblOffset val="100"/>
        <c:noMultiLvlLbl val="0"/>
      </c:catAx>
      <c:valAx>
        <c:axId val="20701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4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6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498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0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7098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86339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90091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79822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130531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0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130531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60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6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6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6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6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6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6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2848986</v>
      </c>
      <c r="C35" s="38" t="n">
        <f aca="false">SUM(C4:C34)</f>
        <v>28585</v>
      </c>
      <c r="D35" s="38" t="n">
        <f aca="false">SUM(D4:D34)</f>
        <v>809654</v>
      </c>
      <c r="E35" s="39" t="n">
        <f aca="false">SUM(E4:E34)</f>
        <v>44240</v>
      </c>
      <c r="F35" s="40" t="n">
        <f aca="false">SUM(F4:F34)</f>
        <v>3876471</v>
      </c>
      <c r="G35" s="41" t="n">
        <f aca="false">SUM(G4:G34)</f>
        <v>13687225</v>
      </c>
      <c r="H35" s="42" t="s">
        <v>23</v>
      </c>
      <c r="I35" s="43" t="s">
        <v>23</v>
      </c>
      <c r="J35" s="44" t="n">
        <f aca="false">SUM(J4:J34)</f>
        <v>9675532</v>
      </c>
      <c r="K35" s="38" t="n">
        <f aca="false">SUM(K4:K34)</f>
        <v>6680420</v>
      </c>
      <c r="L35" s="45" t="n">
        <f aca="false">SUM(L4:L34)</f>
        <v>596369</v>
      </c>
      <c r="M35" s="39" t="n">
        <f aca="false">SUM(M4:M34)</f>
        <v>0</v>
      </c>
      <c r="N35" s="40" t="n">
        <f aca="false">SUM(N4:N34)</f>
        <v>84408</v>
      </c>
      <c r="O35" s="46" t="n">
        <f aca="false">SUM(O4:O34)</f>
        <v>16952321</v>
      </c>
      <c r="P35" s="42" t="s">
        <v>23</v>
      </c>
      <c r="Q35" s="43" t="s">
        <v>23</v>
      </c>
      <c r="R35" s="44" t="n">
        <f aca="false">SUM(R4:R34)</f>
        <v>16425569</v>
      </c>
      <c r="S35" s="38" t="n">
        <f aca="false">SUM(S4:S34)</f>
        <v>0</v>
      </c>
      <c r="T35" s="45" t="n">
        <f aca="false">SUM(T4:T34)</f>
        <v>22994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5188</v>
      </c>
      <c r="X35" s="47" t="n">
        <f aca="false">SUM(X4:X34)</f>
        <v>16655515</v>
      </c>
      <c r="Y35" s="42" t="s">
        <v>23</v>
      </c>
      <c r="Z35" s="43" t="s">
        <v>23</v>
      </c>
      <c r="AA35" s="48" t="n">
        <f aca="false">SUM(AA4:AA34)</f>
        <v>3966067</v>
      </c>
      <c r="AB35" s="48" t="n">
        <f aca="false">SUM(AB4:AB34)</f>
        <v>47339301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760793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7036729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6660703</v>
      </c>
      <c r="Y37" s="56"/>
      <c r="Z37" s="59" t="s">
        <v>28</v>
      </c>
      <c r="AA37" s="59"/>
      <c r="AB37" s="55" t="n">
        <f aca="false">AA35+AB35</f>
        <v>51305368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212143807228916</v>
      </c>
      <c r="H39" s="56"/>
      <c r="N39" s="60" t="s">
        <v>31</v>
      </c>
      <c r="O39" s="67" t="n">
        <f aca="false">O37/O38</f>
        <v>0.224167486842105</v>
      </c>
      <c r="P39" s="56"/>
      <c r="W39" s="60" t="s">
        <v>31</v>
      </c>
      <c r="X39" s="67" t="n">
        <f aca="false">X37/X38</f>
        <v>0.416517575</v>
      </c>
      <c r="Y39" s="56"/>
      <c r="AA39" s="64" t="s">
        <v>31</v>
      </c>
      <c r="AB39" s="67" t="n">
        <f aca="false">AB37/AB38</f>
        <v>0.2578159195979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38950087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6709005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163596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4729506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10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10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10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10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1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2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3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4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5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6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7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8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9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20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1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2</v>
      </c>
    </row>
    <row r="18" customFormat="false" ht="13.5" hidden="false" customHeight="false" outlineLevel="0" collapsed="false">
      <c r="A18" s="444" t="n">
        <v>39812</v>
      </c>
      <c r="B18" s="445" t="s">
        <v>123</v>
      </c>
    </row>
    <row r="19" customFormat="false" ht="13.5" hidden="false" customHeight="false" outlineLevel="0" collapsed="false">
      <c r="A19" s="444" t="n">
        <v>39813</v>
      </c>
      <c r="B19" s="445" t="s">
        <v>123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3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4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5</v>
      </c>
      <c r="C1" s="448" t="s">
        <v>126</v>
      </c>
      <c r="D1" s="448" t="s">
        <v>127</v>
      </c>
      <c r="E1" s="448" t="s">
        <v>128</v>
      </c>
      <c r="F1" s="0" t="n">
        <v>2006</v>
      </c>
      <c r="G1" s="446" t="s">
        <v>129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30</v>
      </c>
      <c r="C2" s="448" t="s">
        <v>131</v>
      </c>
      <c r="D2" s="448" t="s">
        <v>132</v>
      </c>
      <c r="E2" s="448" t="s">
        <v>133</v>
      </c>
      <c r="F2" s="0" t="n">
        <v>2006</v>
      </c>
      <c r="G2" s="446" t="s">
        <v>134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5</v>
      </c>
      <c r="C3" s="448" t="s">
        <v>136</v>
      </c>
      <c r="D3" s="448" t="s">
        <v>137</v>
      </c>
      <c r="E3" s="448" t="s">
        <v>138</v>
      </c>
      <c r="F3" s="0" t="n">
        <v>2006</v>
      </c>
      <c r="G3" s="446" t="s">
        <v>139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40</v>
      </c>
      <c r="C4" s="448" t="s">
        <v>141</v>
      </c>
      <c r="D4" s="448" t="s">
        <v>142</v>
      </c>
      <c r="E4" s="448" t="s">
        <v>143</v>
      </c>
      <c r="F4" s="0" t="n">
        <v>2006</v>
      </c>
      <c r="G4" s="446" t="s">
        <v>144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5</v>
      </c>
      <c r="C5" s="448" t="s">
        <v>146</v>
      </c>
      <c r="D5" s="448" t="s">
        <v>147</v>
      </c>
      <c r="E5" s="448" t="s">
        <v>148</v>
      </c>
      <c r="F5" s="0" t="n">
        <v>2006</v>
      </c>
      <c r="G5" s="446" t="s">
        <v>149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50</v>
      </c>
      <c r="C6" s="448" t="s">
        <v>151</v>
      </c>
      <c r="D6" s="448" t="s">
        <v>152</v>
      </c>
      <c r="E6" s="448" t="s">
        <v>153</v>
      </c>
      <c r="F6" s="0" t="n">
        <v>2006</v>
      </c>
      <c r="G6" s="446" t="s">
        <v>154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5</v>
      </c>
      <c r="C7" s="448" t="s">
        <v>156</v>
      </c>
      <c r="D7" s="448" t="s">
        <v>157</v>
      </c>
      <c r="E7" s="448" t="s">
        <v>158</v>
      </c>
      <c r="F7" s="0" t="n">
        <v>2006</v>
      </c>
      <c r="G7" s="446" t="s">
        <v>159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60</v>
      </c>
      <c r="C8" s="448" t="s">
        <v>161</v>
      </c>
      <c r="D8" s="448" t="s">
        <v>162</v>
      </c>
      <c r="E8" s="448" t="s">
        <v>163</v>
      </c>
      <c r="F8" s="0" t="n">
        <v>2006</v>
      </c>
      <c r="G8" s="446" t="s">
        <v>164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5</v>
      </c>
      <c r="C9" s="448" t="s">
        <v>166</v>
      </c>
      <c r="D9" s="448" t="s">
        <v>167</v>
      </c>
      <c r="E9" s="448" t="s">
        <v>168</v>
      </c>
      <c r="F9" s="0" t="n">
        <v>2006</v>
      </c>
      <c r="G9" s="446" t="s">
        <v>169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70</v>
      </c>
      <c r="C10" s="448" t="s">
        <v>171</v>
      </c>
      <c r="D10" s="448" t="s">
        <v>172</v>
      </c>
      <c r="E10" s="448" t="s">
        <v>173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4</v>
      </c>
      <c r="C11" s="448" t="s">
        <v>175</v>
      </c>
      <c r="D11" s="448" t="s">
        <v>176</v>
      </c>
      <c r="E11" s="448" t="s">
        <v>177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8</v>
      </c>
      <c r="C12" s="448" t="s">
        <v>179</v>
      </c>
      <c r="D12" s="448" t="s">
        <v>180</v>
      </c>
      <c r="E12" s="448" t="s">
        <v>181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2</v>
      </c>
      <c r="C13" s="448" t="s">
        <v>183</v>
      </c>
      <c r="D13" s="448" t="s">
        <v>184</v>
      </c>
      <c r="E13" s="448" t="s">
        <v>185</v>
      </c>
      <c r="F13" s="0" t="n">
        <v>2007</v>
      </c>
      <c r="G13" s="446" t="s">
        <v>129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6</v>
      </c>
      <c r="C14" s="448" t="s">
        <v>187</v>
      </c>
      <c r="D14" s="448" t="s">
        <v>188</v>
      </c>
      <c r="E14" s="448" t="s">
        <v>189</v>
      </c>
      <c r="F14" s="0" t="n">
        <v>2007</v>
      </c>
      <c r="G14" s="446" t="s">
        <v>134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90</v>
      </c>
      <c r="C15" s="448" t="s">
        <v>191</v>
      </c>
      <c r="D15" s="448" t="s">
        <v>192</v>
      </c>
      <c r="E15" s="448" t="s">
        <v>193</v>
      </c>
      <c r="F15" s="0" t="n">
        <v>2007</v>
      </c>
      <c r="G15" s="446" t="s">
        <v>139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4</v>
      </c>
      <c r="C16" s="448" t="s">
        <v>195</v>
      </c>
      <c r="D16" s="448" t="s">
        <v>196</v>
      </c>
      <c r="E16" s="448" t="s">
        <v>197</v>
      </c>
      <c r="F16" s="0" t="n">
        <v>2007</v>
      </c>
      <c r="G16" s="446" t="s">
        <v>144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8</v>
      </c>
      <c r="C17" s="448" t="s">
        <v>199</v>
      </c>
      <c r="D17" s="448" t="s">
        <v>200</v>
      </c>
      <c r="E17" s="448" t="s">
        <v>201</v>
      </c>
      <c r="F17" s="0" t="n">
        <v>2007</v>
      </c>
      <c r="G17" s="446" t="s">
        <v>149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2</v>
      </c>
      <c r="C18" s="448" t="s">
        <v>203</v>
      </c>
      <c r="D18" s="448" t="s">
        <v>204</v>
      </c>
      <c r="E18" s="448" t="s">
        <v>205</v>
      </c>
      <c r="F18" s="0" t="n">
        <v>2007</v>
      </c>
      <c r="G18" s="446" t="s">
        <v>154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6</v>
      </c>
      <c r="C19" s="448" t="s">
        <v>207</v>
      </c>
      <c r="D19" s="448" t="s">
        <v>208</v>
      </c>
      <c r="E19" s="448" t="s">
        <v>209</v>
      </c>
      <c r="F19" s="0" t="n">
        <v>2007</v>
      </c>
      <c r="G19" s="446" t="s">
        <v>159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10</v>
      </c>
      <c r="C20" s="448" t="s">
        <v>211</v>
      </c>
      <c r="D20" s="448" t="s">
        <v>212</v>
      </c>
      <c r="E20" s="448" t="s">
        <v>213</v>
      </c>
      <c r="F20" s="0" t="n">
        <v>2007</v>
      </c>
      <c r="G20" s="446" t="s">
        <v>164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4</v>
      </c>
      <c r="C21" s="448" t="s">
        <v>215</v>
      </c>
      <c r="D21" s="448" t="s">
        <v>216</v>
      </c>
      <c r="E21" s="448" t="s">
        <v>217</v>
      </c>
      <c r="F21" s="0" t="n">
        <v>2007</v>
      </c>
      <c r="G21" s="446" t="s">
        <v>169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8</v>
      </c>
      <c r="C22" s="448" t="s">
        <v>219</v>
      </c>
      <c r="D22" s="448" t="s">
        <v>220</v>
      </c>
      <c r="E22" s="448" t="s">
        <v>221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2</v>
      </c>
      <c r="C23" s="448" t="s">
        <v>223</v>
      </c>
      <c r="D23" s="448" t="s">
        <v>224</v>
      </c>
      <c r="E23" s="448" t="s">
        <v>225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6</v>
      </c>
      <c r="C24" s="448" t="s">
        <v>227</v>
      </c>
      <c r="D24" s="448" t="s">
        <v>228</v>
      </c>
      <c r="E24" s="448" t="s">
        <v>229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30</v>
      </c>
      <c r="C25" s="448" t="s">
        <v>231</v>
      </c>
      <c r="D25" s="448" t="s">
        <v>232</v>
      </c>
      <c r="E25" s="448" t="s">
        <v>233</v>
      </c>
      <c r="F25" s="0" t="n">
        <v>2008</v>
      </c>
      <c r="G25" s="446" t="s">
        <v>129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4</v>
      </c>
      <c r="C26" s="448" t="s">
        <v>235</v>
      </c>
      <c r="D26" s="448" t="s">
        <v>236</v>
      </c>
      <c r="E26" s="448" t="s">
        <v>237</v>
      </c>
      <c r="F26" s="0" t="n">
        <v>2008</v>
      </c>
      <c r="G26" s="446" t="s">
        <v>134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8</v>
      </c>
      <c r="C27" s="448" t="s">
        <v>239</v>
      </c>
      <c r="D27" s="448" t="s">
        <v>240</v>
      </c>
      <c r="E27" s="448" t="s">
        <v>241</v>
      </c>
      <c r="F27" s="0" t="n">
        <v>2008</v>
      </c>
      <c r="G27" s="446" t="s">
        <v>139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2</v>
      </c>
      <c r="C28" s="448" t="s">
        <v>243</v>
      </c>
      <c r="D28" s="448" t="s">
        <v>244</v>
      </c>
      <c r="E28" s="448" t="s">
        <v>245</v>
      </c>
      <c r="F28" s="0" t="n">
        <v>2008</v>
      </c>
      <c r="G28" s="446" t="s">
        <v>144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6</v>
      </c>
      <c r="C29" s="448" t="s">
        <v>247</v>
      </c>
      <c r="D29" s="448" t="s">
        <v>248</v>
      </c>
      <c r="E29" s="448" t="s">
        <v>249</v>
      </c>
      <c r="F29" s="0" t="n">
        <v>2008</v>
      </c>
      <c r="G29" s="446" t="s">
        <v>149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50</v>
      </c>
      <c r="C30" s="448" t="s">
        <v>251</v>
      </c>
      <c r="D30" s="448" t="s">
        <v>252</v>
      </c>
      <c r="E30" s="448" t="s">
        <v>253</v>
      </c>
      <c r="F30" s="0" t="n">
        <v>2008</v>
      </c>
      <c r="G30" s="446" t="s">
        <v>154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4</v>
      </c>
      <c r="C31" s="448" t="s">
        <v>255</v>
      </c>
      <c r="D31" s="448" t="s">
        <v>256</v>
      </c>
      <c r="E31" s="448" t="s">
        <v>257</v>
      </c>
      <c r="F31" s="0" t="n">
        <v>2008</v>
      </c>
      <c r="G31" s="446" t="s">
        <v>159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8</v>
      </c>
      <c r="C32" s="448" t="s">
        <v>259</v>
      </c>
      <c r="D32" s="448" t="s">
        <v>260</v>
      </c>
      <c r="E32" s="448" t="s">
        <v>261</v>
      </c>
      <c r="F32" s="0" t="n">
        <v>2008</v>
      </c>
      <c r="G32" s="446" t="s">
        <v>164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2</v>
      </c>
      <c r="C33" s="448" t="s">
        <v>263</v>
      </c>
      <c r="D33" s="448" t="s">
        <v>264</v>
      </c>
      <c r="E33" s="448" t="s">
        <v>265</v>
      </c>
      <c r="F33" s="0" t="n">
        <v>2008</v>
      </c>
      <c r="G33" s="446" t="s">
        <v>169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6</v>
      </c>
      <c r="C34" s="448" t="s">
        <v>267</v>
      </c>
      <c r="D34" s="448" t="s">
        <v>268</v>
      </c>
      <c r="E34" s="448" t="s">
        <v>269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70</v>
      </c>
      <c r="C35" s="448" t="s">
        <v>271</v>
      </c>
      <c r="D35" s="448" t="s">
        <v>272</v>
      </c>
      <c r="E35" s="448" t="s">
        <v>273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4</v>
      </c>
      <c r="C36" s="448" t="s">
        <v>275</v>
      </c>
      <c r="D36" s="448" t="s">
        <v>276</v>
      </c>
      <c r="E36" s="448" t="s">
        <v>277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8</v>
      </c>
      <c r="C37" s="448" t="s">
        <v>279</v>
      </c>
      <c r="D37" s="448" t="s">
        <v>280</v>
      </c>
      <c r="E37" s="448" t="s">
        <v>281</v>
      </c>
      <c r="F37" s="0" t="n">
        <v>2009</v>
      </c>
      <c r="G37" s="446" t="s">
        <v>129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2</v>
      </c>
      <c r="C38" s="448" t="s">
        <v>283</v>
      </c>
      <c r="D38" s="448" t="s">
        <v>284</v>
      </c>
      <c r="E38" s="448" t="s">
        <v>285</v>
      </c>
      <c r="F38" s="0" t="n">
        <v>2009</v>
      </c>
      <c r="G38" s="446" t="s">
        <v>134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6</v>
      </c>
      <c r="C39" s="448" t="s">
        <v>287</v>
      </c>
      <c r="D39" s="448" t="s">
        <v>288</v>
      </c>
      <c r="E39" s="448" t="s">
        <v>289</v>
      </c>
      <c r="F39" s="0" t="n">
        <v>2009</v>
      </c>
      <c r="G39" s="446" t="s">
        <v>139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90</v>
      </c>
      <c r="C40" s="448" t="s">
        <v>291</v>
      </c>
      <c r="D40" s="448" t="s">
        <v>292</v>
      </c>
      <c r="E40" s="448" t="s">
        <v>293</v>
      </c>
      <c r="F40" s="0" t="n">
        <v>2009</v>
      </c>
      <c r="G40" s="446" t="s">
        <v>144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4</v>
      </c>
      <c r="C41" s="448" t="s">
        <v>295</v>
      </c>
      <c r="D41" s="448" t="s">
        <v>296</v>
      </c>
      <c r="E41" s="448" t="s">
        <v>297</v>
      </c>
      <c r="F41" s="0" t="n">
        <v>2009</v>
      </c>
      <c r="G41" s="446" t="s">
        <v>149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8</v>
      </c>
      <c r="C42" s="448" t="s">
        <v>299</v>
      </c>
      <c r="D42" s="448" t="s">
        <v>300</v>
      </c>
      <c r="E42" s="448" t="s">
        <v>301</v>
      </c>
      <c r="F42" s="0" t="n">
        <v>2009</v>
      </c>
      <c r="G42" s="446" t="s">
        <v>154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2</v>
      </c>
      <c r="C43" s="448" t="s">
        <v>303</v>
      </c>
      <c r="D43" s="448" t="s">
        <v>304</v>
      </c>
      <c r="E43" s="448" t="s">
        <v>305</v>
      </c>
      <c r="F43" s="0" t="n">
        <v>2009</v>
      </c>
      <c r="G43" s="446" t="s">
        <v>159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6</v>
      </c>
      <c r="C44" s="448" t="s">
        <v>307</v>
      </c>
      <c r="D44" s="448" t="s">
        <v>308</v>
      </c>
      <c r="E44" s="448" t="s">
        <v>309</v>
      </c>
      <c r="F44" s="0" t="n">
        <v>2009</v>
      </c>
      <c r="G44" s="446" t="s">
        <v>164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10</v>
      </c>
      <c r="C45" s="448" t="s">
        <v>311</v>
      </c>
      <c r="D45" s="448" t="s">
        <v>312</v>
      </c>
      <c r="E45" s="448" t="s">
        <v>313</v>
      </c>
      <c r="F45" s="0" t="n">
        <v>2009</v>
      </c>
      <c r="G45" s="446" t="s">
        <v>169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4</v>
      </c>
      <c r="C46" s="448" t="s">
        <v>315</v>
      </c>
      <c r="D46" s="448" t="s">
        <v>316</v>
      </c>
      <c r="E46" s="448" t="s">
        <v>317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8</v>
      </c>
      <c r="C47" s="448" t="s">
        <v>319</v>
      </c>
      <c r="D47" s="448" t="s">
        <v>320</v>
      </c>
      <c r="E47" s="448" t="s">
        <v>321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2</v>
      </c>
      <c r="C48" s="448" t="s">
        <v>323</v>
      </c>
      <c r="D48" s="448" t="s">
        <v>324</v>
      </c>
      <c r="E48" s="448" t="s">
        <v>325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6</v>
      </c>
      <c r="C49" s="448" t="s">
        <v>327</v>
      </c>
      <c r="D49" s="448" t="s">
        <v>328</v>
      </c>
      <c r="E49" s="448" t="s">
        <v>329</v>
      </c>
      <c r="F49" s="0" t="n">
        <v>2010</v>
      </c>
      <c r="G49" s="446" t="s">
        <v>129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30</v>
      </c>
      <c r="C50" s="448" t="s">
        <v>331</v>
      </c>
      <c r="D50" s="448" t="s">
        <v>332</v>
      </c>
      <c r="E50" s="448" t="s">
        <v>333</v>
      </c>
      <c r="F50" s="0" t="n">
        <v>2010</v>
      </c>
      <c r="G50" s="446" t="s">
        <v>134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4</v>
      </c>
      <c r="C51" s="448" t="s">
        <v>335</v>
      </c>
      <c r="D51" s="448" t="s">
        <v>336</v>
      </c>
      <c r="E51" s="448" t="s">
        <v>337</v>
      </c>
      <c r="F51" s="0" t="n">
        <v>2010</v>
      </c>
      <c r="G51" s="446" t="s">
        <v>139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8</v>
      </c>
      <c r="C52" s="448" t="s">
        <v>339</v>
      </c>
      <c r="D52" s="448" t="s">
        <v>340</v>
      </c>
      <c r="E52" s="448" t="s">
        <v>341</v>
      </c>
      <c r="F52" s="0" t="n">
        <v>2010</v>
      </c>
      <c r="G52" s="446" t="s">
        <v>144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2</v>
      </c>
      <c r="C53" s="448" t="s">
        <v>343</v>
      </c>
      <c r="D53" s="448" t="s">
        <v>344</v>
      </c>
      <c r="E53" s="448" t="s">
        <v>345</v>
      </c>
      <c r="F53" s="0" t="n">
        <v>2010</v>
      </c>
      <c r="G53" s="446" t="s">
        <v>149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6</v>
      </c>
      <c r="C54" s="448" t="s">
        <v>347</v>
      </c>
      <c r="D54" s="448" t="s">
        <v>348</v>
      </c>
      <c r="E54" s="448" t="s">
        <v>349</v>
      </c>
      <c r="F54" s="0" t="n">
        <v>2010</v>
      </c>
      <c r="G54" s="446" t="s">
        <v>154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50</v>
      </c>
      <c r="C55" s="448" t="s">
        <v>351</v>
      </c>
      <c r="D55" s="448" t="s">
        <v>352</v>
      </c>
      <c r="E55" s="448" t="s">
        <v>353</v>
      </c>
      <c r="F55" s="0" t="n">
        <v>2010</v>
      </c>
      <c r="G55" s="446" t="s">
        <v>159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4</v>
      </c>
      <c r="C56" s="448" t="s">
        <v>355</v>
      </c>
      <c r="D56" s="448" t="s">
        <v>356</v>
      </c>
      <c r="E56" s="448" t="s">
        <v>357</v>
      </c>
      <c r="F56" s="0" t="n">
        <v>2010</v>
      </c>
      <c r="G56" s="446" t="s">
        <v>164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8</v>
      </c>
      <c r="C57" s="448" t="s">
        <v>359</v>
      </c>
      <c r="D57" s="448" t="s">
        <v>360</v>
      </c>
      <c r="E57" s="448" t="s">
        <v>361</v>
      </c>
      <c r="F57" s="0" t="n">
        <v>2010</v>
      </c>
      <c r="G57" s="446" t="s">
        <v>169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2</v>
      </c>
      <c r="C58" s="448" t="s">
        <v>363</v>
      </c>
      <c r="D58" s="448" t="s">
        <v>364</v>
      </c>
      <c r="E58" s="448" t="s">
        <v>365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6</v>
      </c>
      <c r="C59" s="448" t="s">
        <v>367</v>
      </c>
      <c r="D59" s="448" t="s">
        <v>368</v>
      </c>
      <c r="E59" s="448" t="s">
        <v>369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70</v>
      </c>
      <c r="C60" s="448" t="s">
        <v>371</v>
      </c>
      <c r="D60" s="448" t="s">
        <v>372</v>
      </c>
      <c r="E60" s="448" t="s">
        <v>373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4</v>
      </c>
      <c r="C61" s="448" t="s">
        <v>375</v>
      </c>
      <c r="D61" s="448" t="s">
        <v>376</v>
      </c>
      <c r="E61" s="448" t="s">
        <v>377</v>
      </c>
      <c r="F61" s="0" t="n">
        <v>2011</v>
      </c>
      <c r="G61" s="446" t="s">
        <v>129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8</v>
      </c>
      <c r="C62" s="448" t="s">
        <v>379</v>
      </c>
      <c r="D62" s="448" t="s">
        <v>380</v>
      </c>
      <c r="E62" s="448" t="s">
        <v>381</v>
      </c>
      <c r="F62" s="0" t="n">
        <v>2011</v>
      </c>
      <c r="G62" s="446" t="s">
        <v>134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2</v>
      </c>
      <c r="C63" s="448" t="s">
        <v>383</v>
      </c>
      <c r="D63" s="448" t="s">
        <v>384</v>
      </c>
      <c r="E63" s="448" t="s">
        <v>385</v>
      </c>
      <c r="F63" s="0" t="n">
        <v>2011</v>
      </c>
      <c r="G63" s="446" t="s">
        <v>139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6</v>
      </c>
      <c r="C64" s="448" t="s">
        <v>387</v>
      </c>
      <c r="D64" s="448" t="s">
        <v>388</v>
      </c>
      <c r="E64" s="448" t="s">
        <v>389</v>
      </c>
      <c r="F64" s="0" t="n">
        <v>2011</v>
      </c>
      <c r="G64" s="446" t="s">
        <v>144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90</v>
      </c>
      <c r="C65" s="448" t="s">
        <v>391</v>
      </c>
      <c r="D65" s="448" t="s">
        <v>392</v>
      </c>
      <c r="E65" s="448" t="s">
        <v>393</v>
      </c>
      <c r="F65" s="0" t="n">
        <v>2011</v>
      </c>
      <c r="G65" s="446" t="s">
        <v>149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4</v>
      </c>
      <c r="C66" s="448" t="s">
        <v>395</v>
      </c>
      <c r="D66" s="448" t="s">
        <v>396</v>
      </c>
      <c r="E66" s="448" t="s">
        <v>397</v>
      </c>
      <c r="F66" s="0" t="n">
        <v>2011</v>
      </c>
      <c r="G66" s="446" t="s">
        <v>154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8</v>
      </c>
      <c r="C67" s="448" t="s">
        <v>399</v>
      </c>
      <c r="D67" s="448" t="s">
        <v>400</v>
      </c>
      <c r="E67" s="448" t="s">
        <v>401</v>
      </c>
      <c r="F67" s="0" t="n">
        <v>2011</v>
      </c>
      <c r="G67" s="446" t="s">
        <v>159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2</v>
      </c>
      <c r="C68" s="448" t="s">
        <v>403</v>
      </c>
      <c r="D68" s="448" t="s">
        <v>404</v>
      </c>
      <c r="E68" s="448" t="s">
        <v>405</v>
      </c>
      <c r="F68" s="0" t="n">
        <v>2011</v>
      </c>
      <c r="G68" s="446" t="s">
        <v>164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6</v>
      </c>
      <c r="C69" s="448" t="s">
        <v>407</v>
      </c>
      <c r="D69" s="448" t="s">
        <v>408</v>
      </c>
      <c r="E69" s="448" t="s">
        <v>409</v>
      </c>
      <c r="F69" s="0" t="n">
        <v>2011</v>
      </c>
      <c r="G69" s="446" t="s">
        <v>169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10</v>
      </c>
      <c r="C70" s="448" t="s">
        <v>411</v>
      </c>
      <c r="D70" s="448" t="s">
        <v>412</v>
      </c>
      <c r="E70" s="448" t="s">
        <v>413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4</v>
      </c>
      <c r="C71" s="448" t="s">
        <v>415</v>
      </c>
      <c r="D71" s="448" t="s">
        <v>416</v>
      </c>
      <c r="E71" s="448" t="s">
        <v>417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8</v>
      </c>
      <c r="C72" s="448" t="s">
        <v>419</v>
      </c>
      <c r="D72" s="448" t="s">
        <v>420</v>
      </c>
      <c r="E72" s="448" t="s">
        <v>421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2</v>
      </c>
      <c r="C73" s="448" t="s">
        <v>423</v>
      </c>
      <c r="D73" s="448" t="s">
        <v>424</v>
      </c>
      <c r="E73" s="448" t="s">
        <v>425</v>
      </c>
      <c r="F73" s="0" t="n">
        <v>2012</v>
      </c>
      <c r="G73" s="446" t="s">
        <v>129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6</v>
      </c>
      <c r="C74" s="448" t="s">
        <v>427</v>
      </c>
      <c r="D74" s="448" t="s">
        <v>428</v>
      </c>
      <c r="E74" s="448" t="s">
        <v>429</v>
      </c>
      <c r="F74" s="0" t="n">
        <v>2012</v>
      </c>
      <c r="G74" s="446" t="s">
        <v>134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30</v>
      </c>
      <c r="C75" s="448" t="s">
        <v>431</v>
      </c>
      <c r="D75" s="448" t="s">
        <v>432</v>
      </c>
      <c r="E75" s="448" t="s">
        <v>433</v>
      </c>
      <c r="F75" s="0" t="n">
        <v>2012</v>
      </c>
      <c r="G75" s="446" t="s">
        <v>139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4</v>
      </c>
      <c r="C76" s="448" t="s">
        <v>435</v>
      </c>
      <c r="D76" s="448" t="s">
        <v>436</v>
      </c>
      <c r="E76" s="448" t="s">
        <v>437</v>
      </c>
      <c r="F76" s="0" t="n">
        <v>2012</v>
      </c>
      <c r="G76" s="446" t="s">
        <v>144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8</v>
      </c>
      <c r="C77" s="448" t="s">
        <v>439</v>
      </c>
      <c r="D77" s="448" t="s">
        <v>440</v>
      </c>
      <c r="E77" s="448" t="s">
        <v>441</v>
      </c>
      <c r="F77" s="0" t="n">
        <v>2012</v>
      </c>
      <c r="G77" s="446" t="s">
        <v>149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2</v>
      </c>
      <c r="C78" s="448" t="s">
        <v>443</v>
      </c>
      <c r="D78" s="448" t="s">
        <v>444</v>
      </c>
      <c r="E78" s="448" t="s">
        <v>445</v>
      </c>
      <c r="F78" s="0" t="n">
        <v>2012</v>
      </c>
      <c r="G78" s="446" t="s">
        <v>154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6</v>
      </c>
      <c r="C79" s="448" t="s">
        <v>447</v>
      </c>
      <c r="D79" s="448" t="s">
        <v>448</v>
      </c>
      <c r="E79" s="448" t="s">
        <v>449</v>
      </c>
      <c r="F79" s="0" t="n">
        <v>2012</v>
      </c>
      <c r="G79" s="446" t="s">
        <v>159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50</v>
      </c>
      <c r="C80" s="448" t="s">
        <v>451</v>
      </c>
      <c r="D80" s="448" t="s">
        <v>452</v>
      </c>
      <c r="E80" s="448" t="s">
        <v>453</v>
      </c>
      <c r="F80" s="0" t="n">
        <v>2012</v>
      </c>
      <c r="G80" s="446" t="s">
        <v>164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4</v>
      </c>
      <c r="C81" s="448" t="s">
        <v>455</v>
      </c>
      <c r="D81" s="448" t="s">
        <v>456</v>
      </c>
      <c r="E81" s="448" t="s">
        <v>457</v>
      </c>
      <c r="F81" s="0" t="n">
        <v>2012</v>
      </c>
      <c r="G81" s="446" t="s">
        <v>169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8</v>
      </c>
      <c r="C82" s="448" t="s">
        <v>459</v>
      </c>
      <c r="D82" s="448" t="s">
        <v>460</v>
      </c>
      <c r="E82" s="448" t="s">
        <v>461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2</v>
      </c>
      <c r="C83" s="448" t="s">
        <v>463</v>
      </c>
      <c r="D83" s="448" t="s">
        <v>464</v>
      </c>
      <c r="E83" s="448" t="s">
        <v>465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6</v>
      </c>
      <c r="C84" s="448" t="s">
        <v>467</v>
      </c>
      <c r="D84" s="448" t="s">
        <v>468</v>
      </c>
      <c r="E84" s="448" t="s">
        <v>469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70</v>
      </c>
      <c r="C85" s="448" t="s">
        <v>471</v>
      </c>
      <c r="D85" s="448" t="s">
        <v>472</v>
      </c>
      <c r="E85" s="448" t="s">
        <v>473</v>
      </c>
      <c r="F85" s="0" t="n">
        <v>2013</v>
      </c>
      <c r="G85" s="446" t="s">
        <v>129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4</v>
      </c>
      <c r="C86" s="448" t="s">
        <v>475</v>
      </c>
      <c r="D86" s="448" t="s">
        <v>476</v>
      </c>
      <c r="E86" s="448" t="s">
        <v>477</v>
      </c>
      <c r="F86" s="0" t="n">
        <v>2013</v>
      </c>
      <c r="G86" s="446" t="s">
        <v>134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8</v>
      </c>
      <c r="C87" s="448" t="s">
        <v>479</v>
      </c>
      <c r="D87" s="448" t="s">
        <v>480</v>
      </c>
      <c r="E87" s="448" t="s">
        <v>481</v>
      </c>
      <c r="F87" s="0" t="n">
        <v>2013</v>
      </c>
      <c r="G87" s="446" t="s">
        <v>139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2</v>
      </c>
      <c r="C88" s="448" t="s">
        <v>483</v>
      </c>
      <c r="D88" s="448" t="s">
        <v>484</v>
      </c>
      <c r="E88" s="448" t="s">
        <v>485</v>
      </c>
      <c r="F88" s="0" t="n">
        <v>2013</v>
      </c>
      <c r="G88" s="446" t="s">
        <v>144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6</v>
      </c>
      <c r="C89" s="448" t="s">
        <v>487</v>
      </c>
      <c r="D89" s="448" t="s">
        <v>488</v>
      </c>
      <c r="E89" s="448" t="s">
        <v>489</v>
      </c>
      <c r="F89" s="0" t="n">
        <v>2013</v>
      </c>
      <c r="G89" s="446" t="s">
        <v>149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90</v>
      </c>
      <c r="C90" s="448" t="s">
        <v>491</v>
      </c>
      <c r="D90" s="448" t="s">
        <v>492</v>
      </c>
      <c r="E90" s="448" t="s">
        <v>493</v>
      </c>
      <c r="F90" s="0" t="n">
        <v>2013</v>
      </c>
      <c r="G90" s="446" t="s">
        <v>154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4</v>
      </c>
      <c r="C91" s="448" t="s">
        <v>495</v>
      </c>
      <c r="D91" s="448" t="s">
        <v>496</v>
      </c>
      <c r="E91" s="448" t="s">
        <v>497</v>
      </c>
      <c r="F91" s="0" t="n">
        <v>2013</v>
      </c>
      <c r="G91" s="446" t="s">
        <v>159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8</v>
      </c>
      <c r="C92" s="448" t="s">
        <v>499</v>
      </c>
      <c r="D92" s="448" t="s">
        <v>500</v>
      </c>
      <c r="E92" s="448" t="s">
        <v>501</v>
      </c>
      <c r="F92" s="0" t="n">
        <v>2013</v>
      </c>
      <c r="G92" s="446" t="s">
        <v>164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2</v>
      </c>
      <c r="C93" s="448" t="s">
        <v>503</v>
      </c>
      <c r="D93" s="448" t="s">
        <v>504</v>
      </c>
      <c r="E93" s="448" t="s">
        <v>505</v>
      </c>
      <c r="F93" s="0" t="n">
        <v>2013</v>
      </c>
      <c r="G93" s="446" t="s">
        <v>169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6</v>
      </c>
      <c r="C94" s="448" t="s">
        <v>507</v>
      </c>
      <c r="D94" s="448" t="s">
        <v>508</v>
      </c>
      <c r="E94" s="448" t="s">
        <v>509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10</v>
      </c>
      <c r="C95" s="448" t="s">
        <v>511</v>
      </c>
      <c r="D95" s="448" t="s">
        <v>512</v>
      </c>
      <c r="E95" s="448" t="s">
        <v>513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4</v>
      </c>
      <c r="C96" s="448" t="s">
        <v>515</v>
      </c>
      <c r="D96" s="448" t="s">
        <v>516</v>
      </c>
      <c r="E96" s="448" t="s">
        <v>517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8</v>
      </c>
      <c r="C97" s="448" t="s">
        <v>519</v>
      </c>
      <c r="D97" s="448" t="s">
        <v>520</v>
      </c>
      <c r="E97" s="448" t="s">
        <v>521</v>
      </c>
      <c r="F97" s="0" t="n">
        <v>2014</v>
      </c>
      <c r="G97" s="446" t="s">
        <v>129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2</v>
      </c>
      <c r="C98" s="448" t="s">
        <v>523</v>
      </c>
      <c r="D98" s="448" t="s">
        <v>524</v>
      </c>
      <c r="E98" s="448" t="s">
        <v>525</v>
      </c>
      <c r="F98" s="0" t="n">
        <v>2014</v>
      </c>
      <c r="G98" s="446" t="s">
        <v>134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6</v>
      </c>
      <c r="C99" s="448" t="s">
        <v>527</v>
      </c>
      <c r="D99" s="448" t="s">
        <v>528</v>
      </c>
      <c r="E99" s="448" t="s">
        <v>529</v>
      </c>
      <c r="F99" s="0" t="n">
        <v>2014</v>
      </c>
      <c r="G99" s="446" t="s">
        <v>139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30</v>
      </c>
      <c r="C100" s="448" t="s">
        <v>531</v>
      </c>
      <c r="D100" s="448" t="s">
        <v>532</v>
      </c>
      <c r="E100" s="448" t="s">
        <v>533</v>
      </c>
      <c r="F100" s="0" t="n">
        <v>2014</v>
      </c>
      <c r="G100" s="446" t="s">
        <v>144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4</v>
      </c>
      <c r="C101" s="448" t="s">
        <v>535</v>
      </c>
      <c r="D101" s="448" t="s">
        <v>536</v>
      </c>
      <c r="E101" s="448" t="s">
        <v>537</v>
      </c>
      <c r="F101" s="0" t="n">
        <v>2014</v>
      </c>
      <c r="G101" s="446" t="s">
        <v>149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8</v>
      </c>
      <c r="C102" s="448" t="s">
        <v>539</v>
      </c>
      <c r="D102" s="448" t="s">
        <v>540</v>
      </c>
      <c r="E102" s="448" t="s">
        <v>541</v>
      </c>
      <c r="F102" s="0" t="n">
        <v>2014</v>
      </c>
      <c r="G102" s="446" t="s">
        <v>154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2</v>
      </c>
      <c r="C103" s="448" t="s">
        <v>543</v>
      </c>
      <c r="D103" s="448" t="s">
        <v>544</v>
      </c>
      <c r="E103" s="448" t="s">
        <v>545</v>
      </c>
      <c r="F103" s="0" t="n">
        <v>2014</v>
      </c>
      <c r="G103" s="446" t="s">
        <v>159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6</v>
      </c>
      <c r="C104" s="448" t="s">
        <v>547</v>
      </c>
      <c r="D104" s="448" t="s">
        <v>548</v>
      </c>
      <c r="E104" s="448" t="s">
        <v>549</v>
      </c>
      <c r="F104" s="0" t="n">
        <v>2014</v>
      </c>
      <c r="G104" s="446" t="s">
        <v>164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50</v>
      </c>
      <c r="C105" s="448" t="s">
        <v>551</v>
      </c>
      <c r="D105" s="448" t="s">
        <v>552</v>
      </c>
      <c r="E105" s="448" t="s">
        <v>553</v>
      </c>
      <c r="F105" s="0" t="n">
        <v>2014</v>
      </c>
      <c r="G105" s="446" t="s">
        <v>169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4</v>
      </c>
      <c r="C106" s="448" t="s">
        <v>555</v>
      </c>
      <c r="D106" s="448" t="s">
        <v>556</v>
      </c>
      <c r="E106" s="448" t="s">
        <v>557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8</v>
      </c>
      <c r="C107" s="448" t="s">
        <v>559</v>
      </c>
      <c r="D107" s="448" t="s">
        <v>560</v>
      </c>
      <c r="E107" s="448" t="s">
        <v>561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2</v>
      </c>
      <c r="C108" s="448" t="s">
        <v>563</v>
      </c>
      <c r="D108" s="448" t="s">
        <v>564</v>
      </c>
      <c r="E108" s="448" t="s">
        <v>565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6</v>
      </c>
      <c r="C109" s="448" t="s">
        <v>567</v>
      </c>
      <c r="D109" s="448" t="s">
        <v>568</v>
      </c>
      <c r="E109" s="448" t="s">
        <v>569</v>
      </c>
      <c r="F109" s="0" t="n">
        <v>2015</v>
      </c>
      <c r="G109" s="446" t="s">
        <v>129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70</v>
      </c>
      <c r="C110" s="448" t="s">
        <v>571</v>
      </c>
      <c r="D110" s="448" t="s">
        <v>572</v>
      </c>
      <c r="E110" s="448" t="s">
        <v>573</v>
      </c>
      <c r="F110" s="0" t="n">
        <v>2015</v>
      </c>
      <c r="G110" s="446" t="s">
        <v>134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4</v>
      </c>
      <c r="C111" s="448" t="s">
        <v>575</v>
      </c>
      <c r="D111" s="448" t="s">
        <v>576</v>
      </c>
      <c r="E111" s="448" t="s">
        <v>577</v>
      </c>
      <c r="F111" s="0" t="n">
        <v>2015</v>
      </c>
      <c r="G111" s="446" t="s">
        <v>139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8</v>
      </c>
      <c r="C112" s="448" t="s">
        <v>579</v>
      </c>
      <c r="D112" s="448" t="s">
        <v>580</v>
      </c>
      <c r="E112" s="448" t="s">
        <v>581</v>
      </c>
      <c r="F112" s="0" t="n">
        <v>2015</v>
      </c>
      <c r="G112" s="446" t="s">
        <v>144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2</v>
      </c>
      <c r="C113" s="448" t="s">
        <v>583</v>
      </c>
      <c r="D113" s="448" t="s">
        <v>584</v>
      </c>
      <c r="E113" s="448" t="s">
        <v>585</v>
      </c>
      <c r="F113" s="0" t="n">
        <v>2015</v>
      </c>
      <c r="G113" s="446" t="s">
        <v>149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6</v>
      </c>
      <c r="C114" s="448" t="s">
        <v>587</v>
      </c>
      <c r="D114" s="448" t="s">
        <v>588</v>
      </c>
      <c r="E114" s="448" t="s">
        <v>589</v>
      </c>
      <c r="F114" s="0" t="n">
        <v>2015</v>
      </c>
      <c r="G114" s="446" t="s">
        <v>154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90</v>
      </c>
      <c r="C115" s="448" t="s">
        <v>591</v>
      </c>
      <c r="D115" s="448" t="s">
        <v>592</v>
      </c>
      <c r="E115" s="448" t="s">
        <v>593</v>
      </c>
      <c r="F115" s="0" t="n">
        <v>2015</v>
      </c>
      <c r="G115" s="446" t="s">
        <v>159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4</v>
      </c>
      <c r="C116" s="448" t="s">
        <v>595</v>
      </c>
      <c r="D116" s="448" t="s">
        <v>596</v>
      </c>
      <c r="E116" s="448" t="s">
        <v>597</v>
      </c>
      <c r="F116" s="0" t="n">
        <v>2015</v>
      </c>
      <c r="G116" s="446" t="s">
        <v>164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8</v>
      </c>
      <c r="C117" s="448" t="s">
        <v>599</v>
      </c>
      <c r="D117" s="448" t="s">
        <v>600</v>
      </c>
      <c r="E117" s="448" t="s">
        <v>601</v>
      </c>
      <c r="F117" s="0" t="n">
        <v>2015</v>
      </c>
      <c r="G117" s="446" t="s">
        <v>169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2</v>
      </c>
      <c r="C118" s="448" t="s">
        <v>603</v>
      </c>
      <c r="D118" s="448" t="s">
        <v>604</v>
      </c>
      <c r="E118" s="448" t="s">
        <v>605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6</v>
      </c>
      <c r="C119" s="448" t="s">
        <v>607</v>
      </c>
      <c r="D119" s="448" t="s">
        <v>608</v>
      </c>
      <c r="E119" s="448" t="s">
        <v>609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10</v>
      </c>
      <c r="C120" s="448" t="s">
        <v>611</v>
      </c>
      <c r="D120" s="448" t="s">
        <v>612</v>
      </c>
      <c r="E120" s="448" t="s">
        <v>613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4</v>
      </c>
      <c r="C121" s="448" t="s">
        <v>615</v>
      </c>
      <c r="D121" s="448" t="s">
        <v>616</v>
      </c>
      <c r="E121" s="448" t="s">
        <v>617</v>
      </c>
      <c r="F121" s="0" t="n">
        <v>2016</v>
      </c>
      <c r="G121" s="446" t="s">
        <v>129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8</v>
      </c>
      <c r="C122" s="448" t="s">
        <v>619</v>
      </c>
      <c r="D122" s="448" t="s">
        <v>620</v>
      </c>
      <c r="E122" s="448" t="s">
        <v>621</v>
      </c>
      <c r="F122" s="0" t="n">
        <v>2016</v>
      </c>
      <c r="G122" s="446" t="s">
        <v>134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2</v>
      </c>
      <c r="C123" s="448" t="s">
        <v>623</v>
      </c>
      <c r="D123" s="448" t="s">
        <v>624</v>
      </c>
      <c r="E123" s="448" t="s">
        <v>625</v>
      </c>
      <c r="F123" s="0" t="n">
        <v>2016</v>
      </c>
      <c r="G123" s="446" t="s">
        <v>139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6</v>
      </c>
      <c r="C124" s="448" t="s">
        <v>627</v>
      </c>
      <c r="D124" s="448" t="s">
        <v>628</v>
      </c>
      <c r="E124" s="448" t="s">
        <v>629</v>
      </c>
      <c r="F124" s="0" t="n">
        <v>2016</v>
      </c>
      <c r="G124" s="446" t="s">
        <v>144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30</v>
      </c>
      <c r="C125" s="448" t="s">
        <v>631</v>
      </c>
      <c r="D125" s="448" t="s">
        <v>632</v>
      </c>
      <c r="E125" s="448" t="s">
        <v>633</v>
      </c>
      <c r="F125" s="0" t="n">
        <v>2016</v>
      </c>
      <c r="G125" s="446" t="s">
        <v>149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4</v>
      </c>
      <c r="C126" s="448" t="s">
        <v>635</v>
      </c>
      <c r="D126" s="448" t="s">
        <v>636</v>
      </c>
      <c r="E126" s="448" t="s">
        <v>637</v>
      </c>
      <c r="F126" s="0" t="n">
        <v>2016</v>
      </c>
      <c r="G126" s="446" t="s">
        <v>154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8</v>
      </c>
      <c r="C127" s="448" t="s">
        <v>639</v>
      </c>
      <c r="D127" s="448" t="s">
        <v>640</v>
      </c>
      <c r="E127" s="448" t="s">
        <v>641</v>
      </c>
      <c r="F127" s="0" t="n">
        <v>2016</v>
      </c>
      <c r="G127" s="446" t="s">
        <v>159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2</v>
      </c>
      <c r="C128" s="448" t="s">
        <v>643</v>
      </c>
      <c r="D128" s="448" t="s">
        <v>644</v>
      </c>
      <c r="E128" s="448" t="s">
        <v>645</v>
      </c>
      <c r="F128" s="0" t="n">
        <v>2016</v>
      </c>
      <c r="G128" s="446" t="s">
        <v>164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6</v>
      </c>
      <c r="C129" s="448" t="s">
        <v>647</v>
      </c>
      <c r="D129" s="448" t="s">
        <v>648</v>
      </c>
      <c r="E129" s="448" t="s">
        <v>649</v>
      </c>
      <c r="F129" s="0" t="n">
        <v>2016</v>
      </c>
      <c r="G129" s="446" t="s">
        <v>169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50</v>
      </c>
      <c r="C130" s="448" t="s">
        <v>651</v>
      </c>
      <c r="D130" s="448" t="s">
        <v>652</v>
      </c>
      <c r="E130" s="448" t="s">
        <v>653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4</v>
      </c>
      <c r="C131" s="448" t="s">
        <v>655</v>
      </c>
      <c r="D131" s="448" t="s">
        <v>656</v>
      </c>
      <c r="E131" s="448" t="s">
        <v>657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8</v>
      </c>
      <c r="C132" s="448" t="s">
        <v>659</v>
      </c>
      <c r="D132" s="448" t="s">
        <v>660</v>
      </c>
      <c r="E132" s="448" t="s">
        <v>661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2</v>
      </c>
      <c r="C133" s="448" t="s">
        <v>663</v>
      </c>
      <c r="D133" s="448" t="s">
        <v>664</v>
      </c>
      <c r="E133" s="448" t="s">
        <v>665</v>
      </c>
      <c r="F133" s="0" t="n">
        <v>2017</v>
      </c>
      <c r="G133" s="446" t="s">
        <v>129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6</v>
      </c>
      <c r="C134" s="448" t="s">
        <v>667</v>
      </c>
      <c r="D134" s="448" t="s">
        <v>668</v>
      </c>
      <c r="E134" s="448" t="s">
        <v>669</v>
      </c>
      <c r="F134" s="0" t="n">
        <v>2017</v>
      </c>
      <c r="G134" s="446" t="s">
        <v>134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70</v>
      </c>
      <c r="C135" s="448" t="s">
        <v>671</v>
      </c>
      <c r="D135" s="448" t="s">
        <v>672</v>
      </c>
      <c r="E135" s="448" t="s">
        <v>673</v>
      </c>
      <c r="F135" s="0" t="n">
        <v>2017</v>
      </c>
      <c r="G135" s="446" t="s">
        <v>139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4</v>
      </c>
      <c r="C136" s="448" t="s">
        <v>675</v>
      </c>
      <c r="D136" s="448" t="s">
        <v>676</v>
      </c>
      <c r="E136" s="448" t="s">
        <v>677</v>
      </c>
      <c r="F136" s="0" t="n">
        <v>2017</v>
      </c>
      <c r="G136" s="446" t="s">
        <v>144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8</v>
      </c>
      <c r="C137" s="448" t="s">
        <v>679</v>
      </c>
      <c r="D137" s="448" t="s">
        <v>680</v>
      </c>
      <c r="E137" s="448" t="s">
        <v>681</v>
      </c>
      <c r="F137" s="0" t="n">
        <v>2017</v>
      </c>
      <c r="G137" s="446" t="s">
        <v>149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2</v>
      </c>
      <c r="C138" s="448" t="s">
        <v>683</v>
      </c>
      <c r="D138" s="448" t="s">
        <v>684</v>
      </c>
      <c r="E138" s="448" t="s">
        <v>685</v>
      </c>
      <c r="F138" s="0" t="n">
        <v>2017</v>
      </c>
      <c r="G138" s="446" t="s">
        <v>154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6</v>
      </c>
      <c r="C139" s="448" t="s">
        <v>687</v>
      </c>
      <c r="D139" s="448" t="s">
        <v>688</v>
      </c>
      <c r="E139" s="448" t="s">
        <v>689</v>
      </c>
      <c r="F139" s="0" t="n">
        <v>2017</v>
      </c>
      <c r="G139" s="446" t="s">
        <v>159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90</v>
      </c>
      <c r="C140" s="448" t="s">
        <v>691</v>
      </c>
      <c r="D140" s="448" t="s">
        <v>692</v>
      </c>
      <c r="E140" s="448" t="s">
        <v>693</v>
      </c>
      <c r="F140" s="0" t="n">
        <v>2017</v>
      </c>
      <c r="G140" s="446" t="s">
        <v>164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4</v>
      </c>
      <c r="C141" s="448" t="s">
        <v>695</v>
      </c>
      <c r="D141" s="448" t="s">
        <v>696</v>
      </c>
      <c r="E141" s="448" t="s">
        <v>697</v>
      </c>
      <c r="F141" s="0" t="n">
        <v>2017</v>
      </c>
      <c r="G141" s="446" t="s">
        <v>169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8</v>
      </c>
      <c r="C142" s="448" t="s">
        <v>699</v>
      </c>
      <c r="D142" s="448" t="s">
        <v>700</v>
      </c>
      <c r="E142" s="448" t="s">
        <v>701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2</v>
      </c>
      <c r="C143" s="448" t="s">
        <v>703</v>
      </c>
      <c r="D143" s="448" t="s">
        <v>704</v>
      </c>
      <c r="E143" s="448" t="s">
        <v>705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6</v>
      </c>
      <c r="C144" s="448" t="s">
        <v>707</v>
      </c>
      <c r="D144" s="448" t="s">
        <v>708</v>
      </c>
      <c r="E144" s="448" t="s">
        <v>709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10</v>
      </c>
      <c r="C145" s="448" t="s">
        <v>711</v>
      </c>
      <c r="D145" s="448" t="s">
        <v>712</v>
      </c>
      <c r="E145" s="448" t="s">
        <v>713</v>
      </c>
      <c r="F145" s="0" t="n">
        <v>2018</v>
      </c>
      <c r="G145" s="446" t="s">
        <v>129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4</v>
      </c>
      <c r="C146" s="448" t="s">
        <v>715</v>
      </c>
      <c r="D146" s="448" t="s">
        <v>716</v>
      </c>
      <c r="E146" s="448" t="s">
        <v>717</v>
      </c>
      <c r="F146" s="0" t="n">
        <v>2018</v>
      </c>
      <c r="G146" s="446" t="s">
        <v>134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8</v>
      </c>
      <c r="C147" s="448" t="s">
        <v>719</v>
      </c>
      <c r="D147" s="448" t="s">
        <v>720</v>
      </c>
      <c r="E147" s="448" t="s">
        <v>721</v>
      </c>
      <c r="F147" s="0" t="n">
        <v>2018</v>
      </c>
      <c r="G147" s="446" t="s">
        <v>139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2</v>
      </c>
      <c r="C148" s="448" t="s">
        <v>723</v>
      </c>
      <c r="D148" s="448" t="s">
        <v>724</v>
      </c>
      <c r="E148" s="448" t="s">
        <v>725</v>
      </c>
      <c r="F148" s="0" t="n">
        <v>2018</v>
      </c>
      <c r="G148" s="446" t="s">
        <v>144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6</v>
      </c>
      <c r="C149" s="448" t="s">
        <v>727</v>
      </c>
      <c r="D149" s="448" t="s">
        <v>728</v>
      </c>
      <c r="E149" s="448" t="s">
        <v>729</v>
      </c>
      <c r="F149" s="0" t="n">
        <v>2018</v>
      </c>
      <c r="G149" s="446" t="s">
        <v>149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30</v>
      </c>
      <c r="C150" s="448" t="s">
        <v>731</v>
      </c>
      <c r="D150" s="448" t="s">
        <v>732</v>
      </c>
      <c r="E150" s="448" t="s">
        <v>733</v>
      </c>
      <c r="F150" s="0" t="n">
        <v>2018</v>
      </c>
      <c r="G150" s="446" t="s">
        <v>154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4</v>
      </c>
      <c r="C151" s="448" t="s">
        <v>735</v>
      </c>
      <c r="D151" s="448" t="s">
        <v>736</v>
      </c>
      <c r="E151" s="448" t="s">
        <v>737</v>
      </c>
      <c r="F151" s="0" t="n">
        <v>2018</v>
      </c>
      <c r="G151" s="446" t="s">
        <v>159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8</v>
      </c>
      <c r="C152" s="448" t="s">
        <v>739</v>
      </c>
      <c r="D152" s="448" t="s">
        <v>740</v>
      </c>
      <c r="E152" s="448" t="s">
        <v>741</v>
      </c>
      <c r="F152" s="0" t="n">
        <v>2018</v>
      </c>
      <c r="G152" s="446" t="s">
        <v>164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2</v>
      </c>
      <c r="C153" s="448" t="s">
        <v>743</v>
      </c>
      <c r="D153" s="448" t="s">
        <v>744</v>
      </c>
      <c r="E153" s="448" t="s">
        <v>745</v>
      </c>
      <c r="F153" s="0" t="n">
        <v>2018</v>
      </c>
      <c r="G153" s="446" t="s">
        <v>169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6</v>
      </c>
      <c r="C154" s="448" t="s">
        <v>747</v>
      </c>
      <c r="D154" s="448" t="s">
        <v>748</v>
      </c>
      <c r="E154" s="448" t="s">
        <v>749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50</v>
      </c>
      <c r="C155" s="448" t="s">
        <v>751</v>
      </c>
      <c r="D155" s="448" t="s">
        <v>752</v>
      </c>
      <c r="E155" s="448" t="s">
        <v>753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4</v>
      </c>
      <c r="C156" s="448" t="s">
        <v>755</v>
      </c>
      <c r="D156" s="448" t="s">
        <v>756</v>
      </c>
      <c r="E156" s="448" t="s">
        <v>757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8</v>
      </c>
      <c r="C157" s="448" t="s">
        <v>759</v>
      </c>
      <c r="D157" s="448" t="s">
        <v>760</v>
      </c>
      <c r="E157" s="448" t="s">
        <v>761</v>
      </c>
      <c r="F157" s="0" t="n">
        <v>2019</v>
      </c>
      <c r="G157" s="446" t="s">
        <v>129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2</v>
      </c>
      <c r="C158" s="448" t="s">
        <v>763</v>
      </c>
      <c r="D158" s="448" t="s">
        <v>764</v>
      </c>
      <c r="E158" s="448" t="s">
        <v>765</v>
      </c>
      <c r="F158" s="0" t="n">
        <v>2019</v>
      </c>
      <c r="G158" s="446" t="s">
        <v>134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6</v>
      </c>
      <c r="C159" s="448" t="s">
        <v>767</v>
      </c>
      <c r="D159" s="448" t="s">
        <v>768</v>
      </c>
      <c r="E159" s="448" t="s">
        <v>769</v>
      </c>
      <c r="F159" s="0" t="n">
        <v>2019</v>
      </c>
      <c r="G159" s="446" t="s">
        <v>139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70</v>
      </c>
      <c r="C160" s="448" t="s">
        <v>771</v>
      </c>
      <c r="D160" s="448" t="s">
        <v>772</v>
      </c>
      <c r="E160" s="448" t="s">
        <v>773</v>
      </c>
      <c r="F160" s="0" t="n">
        <v>2019</v>
      </c>
      <c r="G160" s="446" t="s">
        <v>144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4</v>
      </c>
      <c r="C161" s="448" t="s">
        <v>775</v>
      </c>
      <c r="D161" s="448" t="s">
        <v>776</v>
      </c>
      <c r="E161" s="448" t="s">
        <v>777</v>
      </c>
      <c r="F161" s="0" t="n">
        <v>2019</v>
      </c>
      <c r="G161" s="446" t="s">
        <v>149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8</v>
      </c>
      <c r="C162" s="448" t="s">
        <v>779</v>
      </c>
      <c r="D162" s="448" t="s">
        <v>780</v>
      </c>
      <c r="E162" s="448" t="s">
        <v>781</v>
      </c>
      <c r="F162" s="0" t="n">
        <v>2019</v>
      </c>
      <c r="G162" s="446" t="s">
        <v>154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2</v>
      </c>
      <c r="C163" s="448" t="s">
        <v>783</v>
      </c>
      <c r="D163" s="448" t="s">
        <v>784</v>
      </c>
      <c r="E163" s="448" t="s">
        <v>785</v>
      </c>
      <c r="F163" s="0" t="n">
        <v>2019</v>
      </c>
      <c r="G163" s="446" t="s">
        <v>159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6</v>
      </c>
      <c r="C164" s="448" t="s">
        <v>787</v>
      </c>
      <c r="D164" s="448" t="s">
        <v>788</v>
      </c>
      <c r="E164" s="448" t="s">
        <v>789</v>
      </c>
      <c r="F164" s="0" t="n">
        <v>2019</v>
      </c>
      <c r="G164" s="446" t="s">
        <v>164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90</v>
      </c>
      <c r="C165" s="448" t="s">
        <v>791</v>
      </c>
      <c r="D165" s="448" t="s">
        <v>792</v>
      </c>
      <c r="E165" s="448" t="s">
        <v>793</v>
      </c>
      <c r="F165" s="0" t="n">
        <v>2019</v>
      </c>
      <c r="G165" s="446" t="s">
        <v>169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4</v>
      </c>
      <c r="C166" s="448" t="s">
        <v>795</v>
      </c>
      <c r="D166" s="448" t="s">
        <v>796</v>
      </c>
      <c r="E166" s="448" t="s">
        <v>797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8</v>
      </c>
      <c r="C167" s="448" t="s">
        <v>799</v>
      </c>
      <c r="D167" s="448" t="s">
        <v>800</v>
      </c>
      <c r="E167" s="448" t="s">
        <v>801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2</v>
      </c>
      <c r="C168" s="448" t="s">
        <v>803</v>
      </c>
      <c r="D168" s="448" t="s">
        <v>804</v>
      </c>
      <c r="E168" s="448" t="s">
        <v>805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6</v>
      </c>
      <c r="C169" s="448" t="s">
        <v>807</v>
      </c>
      <c r="D169" s="448" t="s">
        <v>808</v>
      </c>
      <c r="E169" s="448" t="s">
        <v>809</v>
      </c>
      <c r="F169" s="0" t="n">
        <v>2020</v>
      </c>
      <c r="G169" s="446" t="s">
        <v>129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10</v>
      </c>
      <c r="C170" s="448" t="s">
        <v>811</v>
      </c>
      <c r="D170" s="448" t="s">
        <v>812</v>
      </c>
      <c r="E170" s="448" t="s">
        <v>813</v>
      </c>
      <c r="F170" s="0" t="n">
        <v>2020</v>
      </c>
      <c r="G170" s="446" t="s">
        <v>134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4</v>
      </c>
      <c r="C171" s="448" t="s">
        <v>815</v>
      </c>
      <c r="D171" s="448" t="s">
        <v>816</v>
      </c>
      <c r="E171" s="448" t="s">
        <v>817</v>
      </c>
      <c r="F171" s="0" t="n">
        <v>2020</v>
      </c>
      <c r="G171" s="446" t="s">
        <v>139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8</v>
      </c>
      <c r="C172" s="448" t="s">
        <v>819</v>
      </c>
      <c r="D172" s="448" t="s">
        <v>820</v>
      </c>
      <c r="E172" s="448" t="s">
        <v>821</v>
      </c>
      <c r="F172" s="0" t="n">
        <v>2020</v>
      </c>
      <c r="G172" s="446" t="s">
        <v>144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2</v>
      </c>
      <c r="C173" s="448" t="s">
        <v>823</v>
      </c>
      <c r="D173" s="448" t="s">
        <v>824</v>
      </c>
      <c r="E173" s="448" t="s">
        <v>825</v>
      </c>
      <c r="F173" s="0" t="n">
        <v>2020</v>
      </c>
      <c r="G173" s="446" t="s">
        <v>149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6</v>
      </c>
      <c r="C174" s="448" t="s">
        <v>827</v>
      </c>
      <c r="D174" s="448" t="s">
        <v>828</v>
      </c>
      <c r="E174" s="448" t="s">
        <v>829</v>
      </c>
      <c r="F174" s="0" t="n">
        <v>2020</v>
      </c>
      <c r="G174" s="446" t="s">
        <v>154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30</v>
      </c>
      <c r="C175" s="448" t="s">
        <v>831</v>
      </c>
      <c r="D175" s="448" t="s">
        <v>832</v>
      </c>
      <c r="E175" s="448" t="s">
        <v>833</v>
      </c>
      <c r="F175" s="0" t="n">
        <v>2020</v>
      </c>
      <c r="G175" s="446" t="s">
        <v>159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4</v>
      </c>
      <c r="C176" s="448" t="s">
        <v>835</v>
      </c>
      <c r="D176" s="448" t="s">
        <v>836</v>
      </c>
      <c r="E176" s="448" t="s">
        <v>837</v>
      </c>
      <c r="F176" s="0" t="n">
        <v>2020</v>
      </c>
      <c r="G176" s="446" t="s">
        <v>164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8</v>
      </c>
      <c r="C177" s="448" t="s">
        <v>839</v>
      </c>
      <c r="D177" s="448" t="s">
        <v>840</v>
      </c>
      <c r="E177" s="448" t="s">
        <v>841</v>
      </c>
      <c r="F177" s="0" t="n">
        <v>2020</v>
      </c>
      <c r="G177" s="446" t="s">
        <v>169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2</v>
      </c>
      <c r="C178" s="448" t="s">
        <v>843</v>
      </c>
      <c r="D178" s="448" t="s">
        <v>844</v>
      </c>
      <c r="E178" s="448" t="s">
        <v>845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6</v>
      </c>
      <c r="C179" s="448" t="s">
        <v>847</v>
      </c>
      <c r="D179" s="448" t="s">
        <v>848</v>
      </c>
      <c r="E179" s="448" t="s">
        <v>849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50</v>
      </c>
      <c r="C180" s="448" t="s">
        <v>851</v>
      </c>
      <c r="D180" s="448" t="s">
        <v>852</v>
      </c>
      <c r="E180" s="448" t="s">
        <v>853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4</v>
      </c>
      <c r="C181" s="448" t="s">
        <v>855</v>
      </c>
      <c r="D181" s="448" t="s">
        <v>856</v>
      </c>
      <c r="E181" s="448" t="s">
        <v>857</v>
      </c>
      <c r="F181" s="0" t="n">
        <v>2021</v>
      </c>
      <c r="G181" s="446" t="s">
        <v>129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8</v>
      </c>
      <c r="C182" s="448" t="s">
        <v>859</v>
      </c>
      <c r="D182" s="448" t="s">
        <v>860</v>
      </c>
      <c r="E182" s="448" t="s">
        <v>861</v>
      </c>
      <c r="F182" s="0" t="n">
        <v>2021</v>
      </c>
      <c r="G182" s="446" t="s">
        <v>134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2</v>
      </c>
      <c r="C183" s="448" t="s">
        <v>863</v>
      </c>
      <c r="D183" s="448" t="s">
        <v>864</v>
      </c>
      <c r="E183" s="448" t="s">
        <v>865</v>
      </c>
      <c r="F183" s="0" t="n">
        <v>2021</v>
      </c>
      <c r="G183" s="446" t="s">
        <v>139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6</v>
      </c>
      <c r="C184" s="448" t="s">
        <v>867</v>
      </c>
      <c r="D184" s="448" t="s">
        <v>868</v>
      </c>
      <c r="E184" s="448" t="s">
        <v>869</v>
      </c>
      <c r="F184" s="0" t="n">
        <v>2021</v>
      </c>
      <c r="G184" s="446" t="s">
        <v>144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70</v>
      </c>
      <c r="C185" s="448" t="s">
        <v>871</v>
      </c>
      <c r="D185" s="448" t="s">
        <v>872</v>
      </c>
      <c r="E185" s="448" t="s">
        <v>873</v>
      </c>
      <c r="F185" s="0" t="n">
        <v>2021</v>
      </c>
      <c r="G185" s="446" t="s">
        <v>149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4</v>
      </c>
      <c r="C186" s="448" t="s">
        <v>875</v>
      </c>
      <c r="D186" s="448" t="s">
        <v>876</v>
      </c>
      <c r="E186" s="448" t="s">
        <v>877</v>
      </c>
      <c r="F186" s="0" t="n">
        <v>2021</v>
      </c>
      <c r="G186" s="446" t="s">
        <v>154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8</v>
      </c>
      <c r="C187" s="448" t="s">
        <v>879</v>
      </c>
      <c r="D187" s="448" t="s">
        <v>880</v>
      </c>
      <c r="E187" s="448" t="s">
        <v>881</v>
      </c>
      <c r="F187" s="0" t="n">
        <v>2021</v>
      </c>
      <c r="G187" s="446" t="s">
        <v>159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2</v>
      </c>
      <c r="C188" s="448" t="s">
        <v>883</v>
      </c>
      <c r="D188" s="448" t="s">
        <v>884</v>
      </c>
      <c r="E188" s="448" t="s">
        <v>885</v>
      </c>
      <c r="F188" s="0" t="n">
        <v>2021</v>
      </c>
      <c r="G188" s="446" t="s">
        <v>164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6</v>
      </c>
      <c r="C189" s="448" t="s">
        <v>887</v>
      </c>
      <c r="D189" s="448" t="s">
        <v>888</v>
      </c>
      <c r="E189" s="448" t="s">
        <v>889</v>
      </c>
      <c r="F189" s="0" t="n">
        <v>2021</v>
      </c>
      <c r="G189" s="446" t="s">
        <v>169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90</v>
      </c>
      <c r="C190" s="448" t="s">
        <v>891</v>
      </c>
      <c r="D190" s="448" t="s">
        <v>892</v>
      </c>
      <c r="E190" s="448" t="s">
        <v>893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4</v>
      </c>
      <c r="C191" s="448" t="s">
        <v>895</v>
      </c>
      <c r="D191" s="448" t="s">
        <v>896</v>
      </c>
      <c r="E191" s="448" t="s">
        <v>897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8</v>
      </c>
      <c r="C192" s="448" t="s">
        <v>899</v>
      </c>
      <c r="D192" s="448" t="s">
        <v>900</v>
      </c>
      <c r="E192" s="448" t="s">
        <v>901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2</v>
      </c>
      <c r="C193" s="448" t="s">
        <v>903</v>
      </c>
      <c r="D193" s="448" t="s">
        <v>904</v>
      </c>
      <c r="E193" s="448" t="s">
        <v>905</v>
      </c>
      <c r="F193" s="0" t="n">
        <v>2022</v>
      </c>
      <c r="G193" s="446" t="s">
        <v>129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6</v>
      </c>
      <c r="C194" s="448" t="s">
        <v>907</v>
      </c>
      <c r="D194" s="448" t="s">
        <v>908</v>
      </c>
      <c r="E194" s="448" t="s">
        <v>909</v>
      </c>
      <c r="F194" s="0" t="n">
        <v>2022</v>
      </c>
      <c r="G194" s="446" t="s">
        <v>134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10</v>
      </c>
      <c r="C195" s="448" t="s">
        <v>911</v>
      </c>
      <c r="D195" s="448" t="s">
        <v>912</v>
      </c>
      <c r="E195" s="448" t="s">
        <v>913</v>
      </c>
      <c r="F195" s="0" t="n">
        <v>2022</v>
      </c>
      <c r="G195" s="446" t="s">
        <v>139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4</v>
      </c>
      <c r="C196" s="448" t="s">
        <v>915</v>
      </c>
      <c r="D196" s="448" t="s">
        <v>916</v>
      </c>
      <c r="E196" s="448" t="s">
        <v>917</v>
      </c>
      <c r="F196" s="0" t="n">
        <v>2022</v>
      </c>
      <c r="G196" s="446" t="s">
        <v>144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8</v>
      </c>
      <c r="C197" s="448" t="s">
        <v>919</v>
      </c>
      <c r="D197" s="448" t="s">
        <v>920</v>
      </c>
      <c r="E197" s="448" t="s">
        <v>921</v>
      </c>
      <c r="F197" s="0" t="n">
        <v>2022</v>
      </c>
      <c r="G197" s="446" t="s">
        <v>149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2</v>
      </c>
      <c r="C198" s="448" t="s">
        <v>923</v>
      </c>
      <c r="D198" s="448" t="s">
        <v>924</v>
      </c>
      <c r="E198" s="448" t="s">
        <v>925</v>
      </c>
      <c r="F198" s="0" t="n">
        <v>2022</v>
      </c>
      <c r="G198" s="446" t="s">
        <v>154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6</v>
      </c>
      <c r="C199" s="448" t="s">
        <v>927</v>
      </c>
      <c r="D199" s="448" t="s">
        <v>928</v>
      </c>
      <c r="E199" s="448" t="s">
        <v>929</v>
      </c>
      <c r="F199" s="0" t="n">
        <v>2022</v>
      </c>
      <c r="G199" s="446" t="s">
        <v>159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30</v>
      </c>
      <c r="C200" s="448" t="s">
        <v>931</v>
      </c>
      <c r="D200" s="448" t="s">
        <v>932</v>
      </c>
      <c r="E200" s="448" t="s">
        <v>933</v>
      </c>
      <c r="F200" s="0" t="n">
        <v>2022</v>
      </c>
      <c r="G200" s="446" t="s">
        <v>164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4</v>
      </c>
      <c r="C201" s="448" t="s">
        <v>935</v>
      </c>
      <c r="D201" s="448" t="s">
        <v>936</v>
      </c>
      <c r="E201" s="448" t="s">
        <v>937</v>
      </c>
      <c r="F201" s="0" t="n">
        <v>2022</v>
      </c>
      <c r="G201" s="446" t="s">
        <v>169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8</v>
      </c>
      <c r="C202" s="448" t="s">
        <v>939</v>
      </c>
      <c r="D202" s="448" t="s">
        <v>940</v>
      </c>
      <c r="E202" s="448" t="s">
        <v>941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2</v>
      </c>
      <c r="C203" s="448" t="s">
        <v>943</v>
      </c>
      <c r="D203" s="448" t="s">
        <v>944</v>
      </c>
      <c r="E203" s="448" t="s">
        <v>945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6</v>
      </c>
      <c r="C204" s="448" t="s">
        <v>947</v>
      </c>
      <c r="D204" s="448" t="s">
        <v>948</v>
      </c>
      <c r="E204" s="448" t="s">
        <v>949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198860</v>
      </c>
      <c r="M10" s="173" t="n">
        <v>3650754</v>
      </c>
      <c r="N10" s="174" t="n">
        <f aca="false">IF(J10="","",M10/I10)</f>
        <v>0.967669734939759</v>
      </c>
      <c r="O10" s="175" t="n">
        <v>198860</v>
      </c>
      <c r="P10" s="176" t="n">
        <f aca="false">IF(L10="","",O10/M10)</f>
        <v>0.0544709394278552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641037</v>
      </c>
      <c r="M11" s="189" t="n">
        <v>6077016</v>
      </c>
      <c r="N11" s="174" t="n">
        <f aca="false">IF(J11="","",M11/I11)</f>
        <v>0.805387662650602</v>
      </c>
      <c r="O11" s="190" t="n">
        <v>7839897</v>
      </c>
      <c r="P11" s="176" t="n">
        <f aca="false">IF(L11="","",O11/M11)</f>
        <v>1.29008990596701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24912</v>
      </c>
      <c r="M12" s="189" t="n">
        <v>8864198</v>
      </c>
      <c r="N12" s="174" t="n">
        <f aca="false">IF(J12="","",M12/I12)</f>
        <v>0.783182152610442</v>
      </c>
      <c r="O12" s="190" t="n">
        <v>9864809</v>
      </c>
      <c r="P12" s="176" t="n">
        <f aca="false">IF(L12="","",O12/M12)</f>
        <v>1.11288229346863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15072</v>
      </c>
      <c r="M13" s="189" t="n">
        <v>13406543</v>
      </c>
      <c r="N13" s="174" t="n">
        <f aca="false">IF(J13="","",M13/I13)</f>
        <v>0.888385379518072</v>
      </c>
      <c r="O13" s="190" t="n">
        <v>11479881</v>
      </c>
      <c r="P13" s="176" t="n">
        <f aca="false">IF(L13="","",O13/M13)</f>
        <v>0.856289425245569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21148</v>
      </c>
      <c r="M14" s="189" t="n">
        <v>15919444</v>
      </c>
      <c r="N14" s="174" t="n">
        <f aca="false">IF(J14="","",M14/I14)</f>
        <v>0.843922332530121</v>
      </c>
      <c r="O14" s="190" t="n">
        <v>12201029</v>
      </c>
      <c r="P14" s="176" t="n">
        <f aca="false">IF(L14="","",O14/M14)</f>
        <v>0.766423061006402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688492</v>
      </c>
      <c r="K15" s="187" t="n">
        <f aca="false">I15*$E$6</f>
        <v>10276909.0909091</v>
      </c>
      <c r="L15" s="192" t="n">
        <v>2615257</v>
      </c>
      <c r="M15" s="189" t="n">
        <v>17607936</v>
      </c>
      <c r="N15" s="174" t="n">
        <f aca="false">IF(J15="","",M15/I15)</f>
        <v>0.777860626506024</v>
      </c>
      <c r="O15" s="190" t="n">
        <v>14816286</v>
      </c>
      <c r="P15" s="176" t="n">
        <f aca="false">IF(L15="","",O15/M15)</f>
        <v>0.841455012103633</v>
      </c>
      <c r="Q15" s="177" t="n">
        <f aca="false">J15*$E$6+Q14</f>
        <v>7994002.94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409090.9090909</v>
      </c>
      <c r="J16" s="191"/>
      <c r="K16" s="187" t="n">
        <f aca="false">I16*$E$6</f>
        <v>11989727.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7994002.94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181818.1818182</v>
      </c>
      <c r="J17" s="191"/>
      <c r="K17" s="187" t="n">
        <f aca="false">I17*$E$6</f>
        <v>13702545.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994002.94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954545.4545455</v>
      </c>
      <c r="J18" s="191"/>
      <c r="K18" s="187" t="n">
        <f aca="false">I18*$E$6</f>
        <v>15415363.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994002.9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7727272.7272727</v>
      </c>
      <c r="J19" s="191"/>
      <c r="K19" s="187" t="n">
        <f aca="false">I19*$E$6</f>
        <v>17128181.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994002.94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1500000</v>
      </c>
      <c r="J20" s="191"/>
      <c r="K20" s="187" t="n">
        <f aca="false">I20*$E$6</f>
        <v>18841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994002.94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272727.2727273</v>
      </c>
      <c r="J21" s="191"/>
      <c r="K21" s="187" t="n">
        <f aca="false">I21*$E$6</f>
        <v>20553818.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994002.94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9045454.5454546</v>
      </c>
      <c r="J22" s="191"/>
      <c r="K22" s="187" t="n">
        <f aca="false">I22*$E$6</f>
        <v>22266636.363636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994002.94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994002.944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994002.94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994002.94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994002.94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994002.94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994002.944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994002.944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994002.94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994002.94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750</v>
      </c>
      <c r="D34" s="204" t="n">
        <f aca="false">SUM(D10:D33)</f>
        <v>17171381</v>
      </c>
      <c r="E34" s="205" t="n">
        <f aca="false">SUM(E10:E33)</f>
        <v>16000487</v>
      </c>
      <c r="F34" s="206" t="n">
        <f aca="false">SUM(F10:F33)</f>
        <v>1170894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17607936</v>
      </c>
      <c r="K34" s="211" t="n">
        <f aca="false">MAX(K10:K33)</f>
        <v>37682000</v>
      </c>
      <c r="L34" s="212" t="n">
        <f aca="false">SUM(L10:L33)</f>
        <v>14816286</v>
      </c>
      <c r="M34" s="213" t="n">
        <f aca="false">MAX(M10:M33)</f>
        <v>17607936</v>
      </c>
      <c r="N34" s="214" t="s">
        <v>69</v>
      </c>
      <c r="O34" s="215" t="n">
        <f aca="false">MAX(O10:O33)</f>
        <v>14816286</v>
      </c>
      <c r="P34" s="216" t="n">
        <f aca="false">MAX(O10:O33)/MAX(M10:M33)</f>
        <v>0.841455012103633</v>
      </c>
      <c r="Q34" s="217" t="n">
        <f aca="false">MAX(Q10:Q33)</f>
        <v>7994002.94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373146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03060</v>
      </c>
      <c r="M10" s="173" t="n">
        <v>1781056</v>
      </c>
      <c r="N10" s="174" t="n">
        <f aca="false">IF(J10="","",M10/I10)</f>
        <v>0.515568842105263</v>
      </c>
      <c r="O10" s="175" t="n">
        <v>203060</v>
      </c>
      <c r="P10" s="176" t="n">
        <f aca="false">IF(L10="","",O10/M10)</f>
        <v>0.114011013690754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1987</v>
      </c>
      <c r="K11" s="187" t="n">
        <f aca="false">I11*$E$6</f>
        <v>2901818.18181818</v>
      </c>
      <c r="L11" s="188" t="n">
        <v>10743525</v>
      </c>
      <c r="M11" s="189" t="n">
        <v>5313043</v>
      </c>
      <c r="N11" s="174" t="n">
        <f aca="false">IF(J11="","",M11/I11)</f>
        <v>0.768993065789474</v>
      </c>
      <c r="O11" s="190" t="n">
        <v>10946585</v>
      </c>
      <c r="P11" s="176" t="n">
        <f aca="false">IF(L11="","",O11/M11)</f>
        <v>2.06032305780322</v>
      </c>
      <c r="Q11" s="177" t="n">
        <f aca="false">J11*$E$6+Q10</f>
        <v>2231478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1798</v>
      </c>
      <c r="N12" s="174" t="n">
        <f aca="false">IF(J12="","",M12/I12)</f>
        <v>0.781752438596491</v>
      </c>
      <c r="O12" s="190" t="n">
        <v>14224853</v>
      </c>
      <c r="P12" s="176" t="n">
        <f aca="false">IF(L12="","",O12/M12)</f>
        <v>1.75576495489026</v>
      </c>
      <c r="Q12" s="177" t="n">
        <f aca="false">J12*$E$6+Q11</f>
        <v>3402755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28616</v>
      </c>
      <c r="M13" s="189" t="n">
        <v>11465032</v>
      </c>
      <c r="N13" s="174" t="n">
        <f aca="false">IF(J13="","",M13/I13)</f>
        <v>0.829706263157895</v>
      </c>
      <c r="O13" s="190" t="n">
        <v>14453469</v>
      </c>
      <c r="P13" s="176" t="n">
        <f aca="false">IF(L13="","",O13/M13)</f>
        <v>1.26065666454311</v>
      </c>
      <c r="Q13" s="177" t="n">
        <f aca="false">J13*$E$6+Q12</f>
        <v>4815313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4698</v>
      </c>
      <c r="N14" s="174" t="n">
        <f aca="false">IF(J14="","",M14/I14)</f>
        <v>0.838008831578947</v>
      </c>
      <c r="O14" s="190" t="n">
        <v>14958513</v>
      </c>
      <c r="P14" s="176" t="n">
        <f aca="false">IF(L14="","",O14/M14)</f>
        <v>1.03342487698189</v>
      </c>
      <c r="Q14" s="177" t="n">
        <f aca="false">J14*$E$6+Q13</f>
        <v>6079373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562031</v>
      </c>
      <c r="K15" s="187" t="n">
        <f aca="false">I15*$E$6</f>
        <v>8705454.54545455</v>
      </c>
      <c r="L15" s="192" t="n">
        <v>315</v>
      </c>
      <c r="M15" s="189" t="n">
        <v>17036729</v>
      </c>
      <c r="N15" s="174" t="n">
        <f aca="false">IF(J15="","",M15/I15)</f>
        <v>0.821947451754386</v>
      </c>
      <c r="O15" s="190" t="n">
        <v>14958828</v>
      </c>
      <c r="P15" s="176" t="n">
        <f aca="false">IF(L15="","",O15/M15)</f>
        <v>0.878034040454597</v>
      </c>
      <c r="Q15" s="177" t="n">
        <f aca="false">J15*$E$6+Q14</f>
        <v>7155426.1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4181818.1818182</v>
      </c>
      <c r="J16" s="191"/>
      <c r="K16" s="187" t="n">
        <f aca="false">I16*$E$6</f>
        <v>10156363.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7155426.1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7636363.6363636</v>
      </c>
      <c r="J17" s="191"/>
      <c r="K17" s="187" t="n">
        <f aca="false">I17*$E$6</f>
        <v>11607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155426.1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090909.0909091</v>
      </c>
      <c r="J18" s="191"/>
      <c r="K18" s="187" t="n">
        <f aca="false">I18*$E$6</f>
        <v>13058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155426.1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545454.5454546</v>
      </c>
      <c r="J19" s="191"/>
      <c r="K19" s="187" t="n">
        <f aca="false">I19*$E$6</f>
        <v>1450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155426.1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8000000</v>
      </c>
      <c r="J20" s="191"/>
      <c r="K20" s="187" t="n">
        <f aca="false">I20*$E$6</f>
        <v>159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155426.1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1454545.4545455</v>
      </c>
      <c r="J21" s="191"/>
      <c r="K21" s="187" t="n">
        <f aca="false">I21*$E$6</f>
        <v>17410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155426.1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4909090.9090909</v>
      </c>
      <c r="J22" s="191"/>
      <c r="K22" s="187" t="n">
        <f aca="false">I22*$E$6</f>
        <v>18861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155426.1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155426.18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155426.1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155426.1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155426.1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155426.1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155426.1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155426.18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155426.1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155426.1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599</v>
      </c>
      <c r="D34" s="204" t="n">
        <f aca="false">SUM(D10:D33)</f>
        <v>16149583</v>
      </c>
      <c r="E34" s="205" t="n">
        <f aca="false">SUM(E10:E33)</f>
        <v>13495367</v>
      </c>
      <c r="F34" s="206" t="n">
        <f aca="false">SUM(F10:F33)</f>
        <v>2654216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17036729</v>
      </c>
      <c r="K34" s="211" t="n">
        <f aca="false">MAX(K10:K33)</f>
        <v>31920000</v>
      </c>
      <c r="L34" s="212" t="n">
        <f aca="false">SUM(L10:L33)</f>
        <v>14958828</v>
      </c>
      <c r="M34" s="213" t="n">
        <f aca="false">MAX(M10:M33)</f>
        <v>17036729</v>
      </c>
      <c r="N34" s="214" t="s">
        <v>69</v>
      </c>
      <c r="O34" s="215" t="n">
        <f aca="false">MAX(O10:O33)</f>
        <v>14958828</v>
      </c>
      <c r="P34" s="216" t="n">
        <f aca="false">MAX(O10:O33)/MAX(M10:M33)</f>
        <v>0.878034040454597</v>
      </c>
      <c r="Q34" s="217" t="n">
        <f aca="false">MAX(Q10:Q33)</f>
        <v>7155426.1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695232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2735</v>
      </c>
      <c r="M10" s="173" t="n">
        <v>987748</v>
      </c>
      <c r="N10" s="174" t="n">
        <f aca="false">IF(J10="","",M10/I10)</f>
        <v>0.5432614</v>
      </c>
      <c r="O10" s="175" t="n">
        <v>72735</v>
      </c>
      <c r="P10" s="176" t="n">
        <f aca="false">IF(L10="","",O10/M10)</f>
        <v>0.073637203011294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7045</v>
      </c>
      <c r="P11" s="176" t="n">
        <f aca="false">IF(L11="","",O11/M11)</f>
        <v>0.762011957231111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5406</v>
      </c>
      <c r="K12" s="187" t="n">
        <f aca="false">I12*$E$6</f>
        <v>2454545.45454545</v>
      </c>
      <c r="L12" s="188" t="n">
        <v>2023200</v>
      </c>
      <c r="M12" s="189" t="n">
        <v>9107371</v>
      </c>
      <c r="N12" s="174" t="n">
        <f aca="false">IF(J12="","",M12/I12)</f>
        <v>1.66968468333333</v>
      </c>
      <c r="O12" s="190" t="n">
        <v>7610245</v>
      </c>
      <c r="P12" s="176" t="n">
        <f aca="false">IF(L12="","",O12/M12)</f>
        <v>0.835613812152816</v>
      </c>
      <c r="Q12" s="177" t="n">
        <f aca="false">J12*$E$6+Q11</f>
        <v>4098316.9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90091</v>
      </c>
      <c r="K13" s="187" t="n">
        <f aca="false">I13*$E$6</f>
        <v>3272727.27272727</v>
      </c>
      <c r="L13" s="188" t="n">
        <v>1996770</v>
      </c>
      <c r="M13" s="189" t="n">
        <v>11697462</v>
      </c>
      <c r="N13" s="174" t="n">
        <f aca="false">IF(J13="","",M13/I13)</f>
        <v>1.608401025</v>
      </c>
      <c r="O13" s="190" t="n">
        <v>9607015</v>
      </c>
      <c r="P13" s="176" t="n">
        <f aca="false">IF(L13="","",O13/M13)</f>
        <v>0.821290550035555</v>
      </c>
      <c r="Q13" s="177" t="n">
        <f aca="false">J13*$E$6+Q12</f>
        <v>5263857.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52715</v>
      </c>
      <c r="N14" s="174" t="n">
        <f aca="false">IF(J14="","",M14/I14)</f>
        <v>1.64479865</v>
      </c>
      <c r="O14" s="190" t="n">
        <v>10440940</v>
      </c>
      <c r="P14" s="176" t="n">
        <f aca="false">IF(L14="","",O14/M14)</f>
        <v>0.698263827003992</v>
      </c>
      <c r="Q14" s="177" t="n">
        <f aca="false">J14*$E$6+Q13</f>
        <v>6728721.75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0</v>
      </c>
      <c r="M15" s="189" t="n">
        <v>16660703</v>
      </c>
      <c r="N15" s="174" t="n">
        <f aca="false">IF(J15="","",M15/I15)</f>
        <v>1.52723110833333</v>
      </c>
      <c r="O15" s="190" t="n">
        <v>10440940</v>
      </c>
      <c r="P15" s="176" t="n">
        <f aca="false">IF(L15="","",O15/M15)</f>
        <v>0.626680638866199</v>
      </c>
      <c r="Q15" s="177" t="n">
        <f aca="false">J15*$E$6+Q14</f>
        <v>7497316.35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2727272.7272727</v>
      </c>
      <c r="J16" s="191"/>
      <c r="K16" s="187" t="n">
        <f aca="false">I16*$E$6</f>
        <v>5727272.7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7497316.3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4545454.5454545</v>
      </c>
      <c r="J17" s="191"/>
      <c r="K17" s="187" t="n">
        <f aca="false">I17*$E$6</f>
        <v>6545454.5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497316.3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6363636.3636364</v>
      </c>
      <c r="J18" s="191"/>
      <c r="K18" s="187" t="n">
        <f aca="false">I18*$E$6</f>
        <v>7363636.3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497316.3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8181818.1818182</v>
      </c>
      <c r="J19" s="191"/>
      <c r="K19" s="187" t="n">
        <f aca="false">I19*$E$6</f>
        <v>8181818.1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497316.3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000000</v>
      </c>
      <c r="J20" s="191"/>
      <c r="K20" s="187" t="n">
        <f aca="false">I20*$E$6</f>
        <v>90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497316.3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1818181.8181818</v>
      </c>
      <c r="J21" s="191"/>
      <c r="K21" s="187" t="n">
        <f aca="false">I21*$E$6</f>
        <v>9818181.8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497316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3636363.6363636</v>
      </c>
      <c r="J22" s="191"/>
      <c r="K22" s="187" t="n">
        <f aca="false">I22*$E$6</f>
        <v>10636363.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497316.3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497316.3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497316.3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497316.3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497316.3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497316.3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497316.35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497316.35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497316.3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497316.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47</v>
      </c>
      <c r="D34" s="204" t="n">
        <f aca="false">SUM(D10:D33)</f>
        <v>10620791</v>
      </c>
      <c r="E34" s="205" t="n">
        <f aca="false">SUM(E10:E33)</f>
        <v>10188654</v>
      </c>
      <c r="F34" s="206" t="n">
        <f aca="false">SUM(F10:F33)</f>
        <v>432137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16660703</v>
      </c>
      <c r="K34" s="211" t="n">
        <f aca="false">MAX(K10:K33)</f>
        <v>18000000</v>
      </c>
      <c r="L34" s="212" t="n">
        <f aca="false">SUM(L10:L33)</f>
        <v>10440940</v>
      </c>
      <c r="M34" s="213" t="n">
        <f aca="false">MAX(M10:M33)</f>
        <v>16660703</v>
      </c>
      <c r="N34" s="214" t="s">
        <v>69</v>
      </c>
      <c r="O34" s="215" t="n">
        <f aca="false">MAX(O10:O33)</f>
        <v>10440940</v>
      </c>
      <c r="P34" s="216" t="n">
        <f aca="false">MAX(O10:O33)/MAX(M10:M33)</f>
        <v>0.626680638866199</v>
      </c>
      <c r="Q34" s="217" t="n">
        <f aca="false">MAX(Q10:Q33)</f>
        <v>7497316.3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665551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474655</v>
      </c>
      <c r="M10" s="173" t="n">
        <v>6004468</v>
      </c>
      <c r="N10" s="174" t="n">
        <f aca="false">IF(J10="","",M10/I10)</f>
        <v>0.700786716180371</v>
      </c>
      <c r="O10" s="175" t="n">
        <v>474655</v>
      </c>
      <c r="P10" s="176" t="n">
        <f aca="false">IF(L10="","",O10/M10)</f>
        <v>0.0790503005428624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3898872</v>
      </c>
      <c r="M11" s="189" t="n">
        <v>17657108</v>
      </c>
      <c r="N11" s="174" t="n">
        <f aca="false">IF(J11="","",M11/I11)</f>
        <v>1.03038826525199</v>
      </c>
      <c r="O11" s="190" t="n">
        <v>24373527</v>
      </c>
      <c r="P11" s="176" t="n">
        <f aca="false">IF(L11="","",O11/M11)</f>
        <v>1.38038046774138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24823</v>
      </c>
      <c r="M12" s="189" t="n">
        <v>24741353</v>
      </c>
      <c r="N12" s="174" t="n">
        <f aca="false">IF(J12="","",M12/I12)</f>
        <v>0.962528321839081</v>
      </c>
      <c r="O12" s="190" t="n">
        <v>31698350</v>
      </c>
      <c r="P12" s="176" t="n">
        <f aca="false">IF(L12="","",O12/M12)</f>
        <v>1.28118902794039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79822</v>
      </c>
      <c r="K13" s="187" t="n">
        <f aca="false">I13*$E$6</f>
        <v>17444818.1818182</v>
      </c>
      <c r="L13" s="188" t="n">
        <v>3835858</v>
      </c>
      <c r="M13" s="189" t="n">
        <v>33421175</v>
      </c>
      <c r="N13" s="174" t="n">
        <f aca="false">IF(J13="","",M13/I13)</f>
        <v>0.975153647214854</v>
      </c>
      <c r="O13" s="190" t="n">
        <v>35534208</v>
      </c>
      <c r="P13" s="176" t="n">
        <f aca="false">IF(L13="","",O13/M13)</f>
        <v>1.06322437795799</v>
      </c>
      <c r="Q13" s="177" t="n">
        <f aca="false">J13*$E$6+Q12</f>
        <v>17011378.07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060117</v>
      </c>
      <c r="M14" s="189" t="n">
        <v>41511321</v>
      </c>
      <c r="N14" s="174" t="n">
        <f aca="false">IF(J14="","",M14/I14)</f>
        <v>0.968964522015915</v>
      </c>
      <c r="O14" s="190" t="n">
        <v>37594325</v>
      </c>
      <c r="P14" s="176" t="n">
        <f aca="false">IF(L14="","",O14/M14)</f>
        <v>0.905640295089621</v>
      </c>
      <c r="Q14" s="177" t="n">
        <f aca="false">J14*$E$6+Q13</f>
        <v>21129262.389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2615572</v>
      </c>
      <c r="M15" s="189" t="n">
        <v>47339301</v>
      </c>
      <c r="N15" s="174" t="n">
        <f aca="false">IF(J15="","",M15/I15)</f>
        <v>0.920835209549072</v>
      </c>
      <c r="O15" s="190" t="n">
        <v>40209897</v>
      </c>
      <c r="P15" s="176" t="n">
        <f aca="false">IF(L15="","",O15/M15)</f>
        <v>0.849397776278953</v>
      </c>
      <c r="Q15" s="177" t="n">
        <f aca="false">J15*$E$6+Q14</f>
        <v>24095704.209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4095704.20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4095704.20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4095704.209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4095704.20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4095704.20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4095704.209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4095704.209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4095704.209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4095704.20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4095704.20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4095704.209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4095704.209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4095704.209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4095704.209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4095704.20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4095704.20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796</v>
      </c>
      <c r="D34" s="204" t="n">
        <f aca="false">SUM(D10:D33)</f>
        <v>43941755</v>
      </c>
      <c r="E34" s="205" t="n">
        <f aca="false">SUM(E10:E33)</f>
        <v>39684508</v>
      </c>
      <c r="F34" s="206" t="n">
        <f aca="false">SUM(F10:F33)</f>
        <v>4257247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47339301</v>
      </c>
      <c r="K34" s="211" t="n">
        <f aca="false">MAX(K10:K33)</f>
        <v>95946500</v>
      </c>
      <c r="L34" s="212" t="n">
        <f aca="false">SUM(L10:L33)</f>
        <v>40209897</v>
      </c>
      <c r="M34" s="213" t="n">
        <f aca="false">MAX(M10:M33)</f>
        <v>47339301</v>
      </c>
      <c r="N34" s="214" t="s">
        <v>69</v>
      </c>
      <c r="O34" s="215" t="n">
        <f aca="false">MAX(O10:O33)</f>
        <v>40209897</v>
      </c>
      <c r="P34" s="216" t="n">
        <f aca="false">MAX(O10:O33)/MAX(M10:M33)</f>
        <v>0.849397776278953</v>
      </c>
      <c r="Q34" s="217" t="n">
        <f aca="false">MAX(Q10:Q33)</f>
        <v>24095704.20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8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8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8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8</f>
        <v>85142.7555555556</v>
      </c>
      <c r="E11" s="274" t="n">
        <v>1915712</v>
      </c>
      <c r="F11" s="275" t="n">
        <v>4439146</v>
      </c>
      <c r="G11" s="276" t="n">
        <v>3531987</v>
      </c>
      <c r="H11" s="277" t="n">
        <f aca="false">$I11/$G$38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8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8</f>
        <v>109740.533333333</v>
      </c>
      <c r="E12" s="274" t="n">
        <v>2469162</v>
      </c>
      <c r="F12" s="275" t="n">
        <v>6908308</v>
      </c>
      <c r="G12" s="276" t="n">
        <v>2788755</v>
      </c>
      <c r="H12" s="277" t="n">
        <f aca="false">$I12/$G$38</f>
        <v>139746.432432432</v>
      </c>
      <c r="I12" s="274" t="n">
        <v>2585309</v>
      </c>
      <c r="J12" s="275" t="n">
        <v>7189416</v>
      </c>
      <c r="K12" s="278" t="n">
        <v>1775406</v>
      </c>
      <c r="L12" s="279" t="n">
        <f aca="false">$M12/$H$38</f>
        <v>134878</v>
      </c>
      <c r="M12" s="274" t="n">
        <v>1551097</v>
      </c>
      <c r="N12" s="280" t="n">
        <v>8113318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8</f>
        <v>180269.2</v>
      </c>
      <c r="E13" s="274" t="n">
        <v>4056057</v>
      </c>
      <c r="F13" s="275" t="n">
        <v>10964365</v>
      </c>
      <c r="G13" s="276" t="n">
        <v>3363234</v>
      </c>
      <c r="H13" s="277" t="n">
        <f aca="false">$I13/$G$38</f>
        <v>165807.567567568</v>
      </c>
      <c r="I13" s="274" t="n">
        <v>3067440</v>
      </c>
      <c r="J13" s="275" t="n">
        <v>10256856</v>
      </c>
      <c r="K13" s="278" t="n">
        <v>2590091</v>
      </c>
      <c r="L13" s="279" t="n">
        <f aca="false">$M13/$H$38</f>
        <v>74209.652173913</v>
      </c>
      <c r="M13" s="274" t="n">
        <v>853411</v>
      </c>
      <c r="N13" s="280" t="n">
        <v>896672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8</f>
        <v>99003.2888888889</v>
      </c>
      <c r="E14" s="274" t="n">
        <v>2227574</v>
      </c>
      <c r="F14" s="275" t="n">
        <v>13191939</v>
      </c>
      <c r="G14" s="276" t="n">
        <v>3009666</v>
      </c>
      <c r="H14" s="277" t="n">
        <f aca="false">$I14/$G$38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8</f>
        <v>249683.652173913</v>
      </c>
      <c r="M14" s="274" t="n">
        <v>2871362</v>
      </c>
      <c r="N14" s="280" t="n">
        <v>11838091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688492</v>
      </c>
      <c r="D15" s="273" t="n">
        <f aca="false">$E15/$E$38</f>
        <v>60329.0666666667</v>
      </c>
      <c r="E15" s="274" t="n">
        <v>1357404</v>
      </c>
      <c r="F15" s="275" t="n">
        <v>14549343</v>
      </c>
      <c r="G15" s="276" t="n">
        <v>2562031</v>
      </c>
      <c r="H15" s="277" t="n">
        <f aca="false">$I15/$G$38</f>
        <v>131044</v>
      </c>
      <c r="I15" s="274" t="n">
        <v>2424314</v>
      </c>
      <c r="J15" s="275" t="n">
        <v>15207770</v>
      </c>
      <c r="K15" s="278" t="n">
        <v>1707988</v>
      </c>
      <c r="L15" s="281" t="n">
        <f aca="false">$M15/$H$38</f>
        <v>135934</v>
      </c>
      <c r="M15" s="274" t="n">
        <v>1563241</v>
      </c>
      <c r="N15" s="280" t="n">
        <v>1340133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8</f>
        <v>0</v>
      </c>
      <c r="E16" s="274"/>
      <c r="F16" s="275"/>
      <c r="G16" s="276"/>
      <c r="H16" s="277" t="n">
        <f aca="false">$I16/$G$38</f>
        <v>0</v>
      </c>
      <c r="I16" s="274"/>
      <c r="J16" s="275"/>
      <c r="K16" s="278"/>
      <c r="L16" s="281" t="n">
        <f aca="false">$M16/$H$38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8</f>
        <v>0</v>
      </c>
      <c r="E17" s="274"/>
      <c r="F17" s="275"/>
      <c r="G17" s="276"/>
      <c r="H17" s="277" t="n">
        <f aca="false">$I17/$G$38</f>
        <v>0</v>
      </c>
      <c r="I17" s="274"/>
      <c r="J17" s="275"/>
      <c r="K17" s="278"/>
      <c r="L17" s="281" t="n">
        <f aca="false">$M17/$H$38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7607936</v>
      </c>
      <c r="D34" s="289" t="n">
        <f aca="false">SUM(D10:D33)</f>
        <v>646637.466666667</v>
      </c>
      <c r="E34" s="290" t="n">
        <f aca="false">SUM(E10:E33)</f>
        <v>14549343</v>
      </c>
      <c r="F34" s="291"/>
      <c r="G34" s="292" t="n">
        <f aca="false">SUM(G10:G33)</f>
        <v>17036729</v>
      </c>
      <c r="H34" s="289" t="n">
        <f aca="false">SUM(H10:H33)</f>
        <v>822041.621621622</v>
      </c>
      <c r="I34" s="290" t="n">
        <f aca="false">SUM(I10:I33)</f>
        <v>15207770</v>
      </c>
      <c r="J34" s="293"/>
      <c r="K34" s="294" t="n">
        <f aca="false">SUM(K10:K33)</f>
        <v>16660703</v>
      </c>
      <c r="L34" s="295" t="n">
        <f aca="false">SUM(L10:L33)</f>
        <v>1165333.2173913</v>
      </c>
      <c r="M34" s="290" t="n">
        <f aca="false">SUM(M10:M33)</f>
        <v>13401332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934656</v>
      </c>
      <c r="D35" s="297" t="n">
        <f aca="false">$E35/E38</f>
        <v>107772.911111111</v>
      </c>
      <c r="E35" s="290" t="n">
        <f aca="false">$E34/日別売上!$M$1</f>
        <v>2424890.5</v>
      </c>
      <c r="F35" s="291"/>
      <c r="G35" s="292" t="n">
        <f aca="false">$G34/日別売上!$M$1</f>
        <v>2839454.83333333</v>
      </c>
      <c r="H35" s="289" t="n">
        <f aca="false">$I35/G38</f>
        <v>137006.936936937</v>
      </c>
      <c r="I35" s="290" t="n">
        <f aca="false">$I34/日別売上!$M$1</f>
        <v>2534628.33333333</v>
      </c>
      <c r="J35" s="293"/>
      <c r="K35" s="294" t="n">
        <f aca="false">$K34/日別売上!$M$1</f>
        <v>2776783.83333333</v>
      </c>
      <c r="L35" s="295" t="n">
        <f aca="false">$M35/H38</f>
        <v>194222.202898551</v>
      </c>
      <c r="M35" s="290" t="n">
        <f aca="false">$M34/日別売上!$M$1</f>
        <v>2233555.3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1.5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0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9162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484790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4056057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471492</v>
      </c>
      <c r="D14" s="360" t="n">
        <v>0</v>
      </c>
      <c r="E14" s="361" t="n">
        <v>0</v>
      </c>
      <c r="F14" s="362" t="n">
        <v>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227574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476649</v>
      </c>
      <c r="D15" s="360" t="n">
        <v>0</v>
      </c>
      <c r="E15" s="361" t="n">
        <v>0</v>
      </c>
      <c r="F15" s="362" t="n">
        <v>0</v>
      </c>
      <c r="G15" s="363" t="n">
        <v>138690</v>
      </c>
      <c r="H15" s="364" t="n">
        <v>30390</v>
      </c>
      <c r="I15" s="365" t="n">
        <v>137402</v>
      </c>
      <c r="J15" s="369" t="n">
        <v>1527571</v>
      </c>
      <c r="K15" s="367"/>
      <c r="L15" s="370" t="n">
        <v>135740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/>
      <c r="D16" s="360"/>
      <c r="E16" s="361"/>
      <c r="F16" s="362"/>
      <c r="G16" s="363"/>
      <c r="H16" s="364"/>
      <c r="I16" s="365"/>
      <c r="J16" s="369"/>
      <c r="K16" s="367"/>
      <c r="L16" s="370"/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/>
      <c r="D17" s="360"/>
      <c r="E17" s="361"/>
      <c r="F17" s="362"/>
      <c r="G17" s="363"/>
      <c r="H17" s="364"/>
      <c r="I17" s="365"/>
      <c r="J17" s="369"/>
      <c r="K17" s="367"/>
      <c r="L17" s="370"/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3530053</v>
      </c>
      <c r="D34" s="382" t="n">
        <f aca="false">SUM(D10:D33)</f>
        <v>64464</v>
      </c>
      <c r="E34" s="383" t="n">
        <f aca="false">SUM(E10:E33)</f>
        <v>85026</v>
      </c>
      <c r="F34" s="384" t="n">
        <f aca="false">SUM(F10:F33)</f>
        <v>368245</v>
      </c>
      <c r="G34" s="385" t="n">
        <f aca="false">SUM(G10:G33)</f>
        <v>804170</v>
      </c>
      <c r="H34" s="386" t="n">
        <f aca="false">SUM(H10:H33)</f>
        <v>44240</v>
      </c>
      <c r="I34" s="387" t="n">
        <f aca="false">SUM(I10:I33)</f>
        <v>4061496</v>
      </c>
      <c r="J34" s="388" t="n">
        <f aca="false">SUM(J10:J33)</f>
        <v>13687225</v>
      </c>
      <c r="K34" s="389" t="n">
        <f aca="false">MAX(K10:K33)</f>
        <v>0</v>
      </c>
      <c r="L34" s="390" t="n">
        <f aca="false">SUM(L10:L33)</f>
        <v>14549343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4851958</v>
      </c>
      <c r="D35" s="392"/>
      <c r="E35" s="392"/>
      <c r="F35" s="392"/>
      <c r="G35" s="392" t="n">
        <f aca="false">SUM(H34:I34)</f>
        <v>4105736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0</v>
      </c>
      <c r="E44" s="361" t="n">
        <v>137402</v>
      </c>
      <c r="F44" s="362" t="n">
        <v>315</v>
      </c>
      <c r="G44" s="363" t="n">
        <v>0</v>
      </c>
      <c r="H44" s="364" t="n">
        <v>0</v>
      </c>
      <c r="I44" s="365" t="n">
        <v>0</v>
      </c>
      <c r="J44" s="369" t="n">
        <v>2562031</v>
      </c>
      <c r="K44" s="367"/>
      <c r="L44" s="370" t="n">
        <v>2424314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/>
      <c r="D45" s="360"/>
      <c r="E45" s="361"/>
      <c r="F45" s="362"/>
      <c r="G45" s="363"/>
      <c r="H45" s="364"/>
      <c r="I45" s="365"/>
      <c r="J45" s="369"/>
      <c r="K45" s="367"/>
      <c r="L45" s="370"/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/>
      <c r="D46" s="360"/>
      <c r="E46" s="361"/>
      <c r="F46" s="362"/>
      <c r="G46" s="363"/>
      <c r="H46" s="364"/>
      <c r="I46" s="365"/>
      <c r="J46" s="369"/>
      <c r="K46" s="367"/>
      <c r="L46" s="370"/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109540</v>
      </c>
      <c r="E63" s="383" t="n">
        <f aca="false">SUM(E39:E62)</f>
        <v>1642311</v>
      </c>
      <c r="F63" s="384" t="n">
        <f aca="false">SUM(F39:F62)</f>
        <v>81550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88850</v>
      </c>
      <c r="J63" s="388" t="n">
        <f aca="false">SUM(J39:J62)</f>
        <v>16952321</v>
      </c>
      <c r="K63" s="389" t="n">
        <f aca="false">MAX(K39:K62)</f>
        <v>0</v>
      </c>
      <c r="L63" s="390" t="n">
        <f aca="false">SUM(L39:L62)</f>
        <v>15207770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1833401</v>
      </c>
      <c r="D64" s="392"/>
      <c r="E64" s="392"/>
      <c r="F64" s="392"/>
      <c r="G64" s="392" t="n">
        <f aca="false">SUM(H63:I63)</f>
        <v>88850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0</v>
      </c>
      <c r="J70" s="366" t="n">
        <v>1775406</v>
      </c>
      <c r="K70" s="367"/>
      <c r="L70" s="368" t="n">
        <v>1551097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90091</v>
      </c>
      <c r="K71" s="367"/>
      <c r="L71" s="368" t="n">
        <v>853411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144747</v>
      </c>
      <c r="D73" s="360" t="n">
        <v>0</v>
      </c>
      <c r="E73" s="361" t="n">
        <v>0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1707988</v>
      </c>
      <c r="K73" s="367"/>
      <c r="L73" s="370" t="n">
        <v>1563241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/>
      <c r="D74" s="360"/>
      <c r="E74" s="361"/>
      <c r="F74" s="362"/>
      <c r="G74" s="363"/>
      <c r="H74" s="364"/>
      <c r="I74" s="365"/>
      <c r="J74" s="369"/>
      <c r="K74" s="367"/>
      <c r="L74" s="370"/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/>
      <c r="D75" s="360"/>
      <c r="E75" s="361"/>
      <c r="F75" s="362"/>
      <c r="G75" s="363"/>
      <c r="H75" s="364"/>
      <c r="I75" s="365"/>
      <c r="J75" s="369"/>
      <c r="K75" s="367"/>
      <c r="L75" s="370"/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802954</v>
      </c>
      <c r="D92" s="382" t="n">
        <f aca="false">SUM(D68:D91)</f>
        <v>26675</v>
      </c>
      <c r="E92" s="383" t="n">
        <f aca="false">SUM(E68:E91)</f>
        <v>2428469</v>
      </c>
      <c r="F92" s="384" t="n">
        <f aca="false">SUM(F68:F91)</f>
        <v>15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5460</v>
      </c>
      <c r="J92" s="388" t="n">
        <f aca="false">SUM(J68:J91)</f>
        <v>16655515</v>
      </c>
      <c r="K92" s="389" t="n">
        <f aca="false">MAX(K68:K91)</f>
        <v>0</v>
      </c>
      <c r="L92" s="390" t="n">
        <f aca="false">SUM(L68:L91)</f>
        <v>13401332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3259643</v>
      </c>
      <c r="D93" s="392"/>
      <c r="E93" s="392"/>
      <c r="F93" s="392"/>
      <c r="G93" s="392" t="n">
        <f aca="false">SUM(H92:I92)</f>
        <v>5460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671000</v>
      </c>
      <c r="E16" s="435" t="n">
        <v>400620</v>
      </c>
      <c r="F16" s="436" t="n">
        <v>2508132</v>
      </c>
      <c r="G16" s="434" t="n">
        <v>1244857</v>
      </c>
      <c r="H16" s="435" t="n">
        <v>476072</v>
      </c>
      <c r="I16" s="435" t="n">
        <v>222540</v>
      </c>
      <c r="J16" s="436" t="n">
        <v>1943469</v>
      </c>
      <c r="K16" s="434" t="n">
        <v>765880</v>
      </c>
      <c r="L16" s="435" t="n">
        <v>408221</v>
      </c>
      <c r="M16" s="435" t="n">
        <v>221181</v>
      </c>
      <c r="N16" s="437" t="n">
        <v>1395282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33"/>
      <c r="C19" s="434" t="n">
        <v>1627670</v>
      </c>
      <c r="D19" s="435" t="n">
        <v>1462441</v>
      </c>
      <c r="E19" s="435" t="n">
        <v>384294</v>
      </c>
      <c r="F19" s="436" t="n">
        <v>3474405</v>
      </c>
      <c r="G19" s="434" t="n">
        <v>580456</v>
      </c>
      <c r="H19" s="435" t="n">
        <v>390985</v>
      </c>
      <c r="I19" s="435" t="n">
        <v>1115559</v>
      </c>
      <c r="J19" s="436" t="n">
        <v>2087000</v>
      </c>
      <c r="K19" s="434" t="n">
        <v>469764</v>
      </c>
      <c r="L19" s="435" t="n">
        <v>268216</v>
      </c>
      <c r="M19" s="435" t="n">
        <v>171759</v>
      </c>
      <c r="N19" s="437" t="n">
        <v>909739</v>
      </c>
    </row>
    <row r="20" customFormat="false" ht="12" hidden="false" customHeight="false" outlineLevel="0" collapsed="false">
      <c r="A20" s="420" t="n">
        <v>22</v>
      </c>
      <c r="B20" s="438"/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39"/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33"/>
      <c r="C22" s="434" t="n">
        <v>541368</v>
      </c>
      <c r="D22" s="435" t="n">
        <v>1605806</v>
      </c>
      <c r="E22" s="435" t="n">
        <v>274327</v>
      </c>
      <c r="F22" s="436" t="n">
        <v>2421501</v>
      </c>
      <c r="G22" s="434" t="n">
        <v>2088596</v>
      </c>
      <c r="H22" s="435" t="n">
        <v>1130105</v>
      </c>
      <c r="I22" s="435" t="n">
        <v>723022</v>
      </c>
      <c r="J22" s="436" t="n">
        <v>3941723</v>
      </c>
      <c r="K22" s="434" t="n">
        <v>492905</v>
      </c>
      <c r="L22" s="435" t="n">
        <v>143132</v>
      </c>
      <c r="M22" s="435" t="n">
        <v>287009</v>
      </c>
      <c r="N22" s="437" t="n">
        <v>923046</v>
      </c>
    </row>
    <row r="23" customFormat="false" ht="12" hidden="false" customHeight="false" outlineLevel="0" collapsed="false">
      <c r="A23" s="420" t="n">
        <v>25</v>
      </c>
      <c r="B23" s="438"/>
      <c r="C23" s="422" t="n">
        <v>4155</v>
      </c>
      <c r="D23" s="423" t="n">
        <v>927</v>
      </c>
      <c r="E23" s="423" t="n">
        <v>0</v>
      </c>
      <c r="F23" s="424" t="n">
        <v>5082</v>
      </c>
      <c r="G23" s="422" t="n">
        <v>223</v>
      </c>
      <c r="H23" s="423" t="n">
        <v>5789</v>
      </c>
      <c r="I23" s="423" t="n">
        <v>275</v>
      </c>
      <c r="J23" s="424" t="n">
        <v>6287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39"/>
      <c r="C24" s="428" t="n">
        <v>545523</v>
      </c>
      <c r="D24" s="429" t="n">
        <v>1606733</v>
      </c>
      <c r="E24" s="429" t="n">
        <v>274327</v>
      </c>
      <c r="F24" s="430" t="n">
        <v>2426583</v>
      </c>
      <c r="G24" s="428" t="n">
        <v>2088819</v>
      </c>
      <c r="H24" s="429" t="n">
        <v>1135894</v>
      </c>
      <c r="I24" s="429" t="n">
        <v>723297</v>
      </c>
      <c r="J24" s="430" t="n">
        <v>3948010</v>
      </c>
      <c r="K24" s="428" t="n">
        <v>546198</v>
      </c>
      <c r="L24" s="429" t="n">
        <v>143132</v>
      </c>
      <c r="M24" s="429" t="n">
        <v>287009</v>
      </c>
      <c r="N24" s="431" t="n">
        <v>976339</v>
      </c>
    </row>
    <row r="25" customFormat="false" ht="12" hidden="false" customHeight="false" outlineLevel="0" collapsed="false">
      <c r="A25" s="432"/>
      <c r="B25" s="433"/>
      <c r="C25" s="434" t="n">
        <v>0</v>
      </c>
      <c r="D25" s="435" t="n">
        <v>0</v>
      </c>
      <c r="E25" s="435" t="n">
        <v>0</v>
      </c>
      <c r="F25" s="436" t="n">
        <v>0</v>
      </c>
      <c r="G25" s="434" t="n">
        <v>0</v>
      </c>
      <c r="H25" s="435" t="n">
        <v>0</v>
      </c>
      <c r="I25" s="435" t="n">
        <v>0</v>
      </c>
      <c r="J25" s="436" t="n">
        <v>0</v>
      </c>
      <c r="K25" s="434" t="n">
        <v>0</v>
      </c>
      <c r="L25" s="435" t="n">
        <v>0</v>
      </c>
      <c r="M25" s="435" t="n">
        <v>0</v>
      </c>
      <c r="N25" s="437" t="n">
        <v>0</v>
      </c>
    </row>
    <row r="26" customFormat="false" ht="12" hidden="false" customHeight="false" outlineLevel="0" collapsed="false">
      <c r="A26" s="420" t="n">
        <v>26</v>
      </c>
      <c r="B26" s="438"/>
      <c r="C26" s="422" t="n">
        <v>0</v>
      </c>
      <c r="D26" s="423" t="n">
        <v>0</v>
      </c>
      <c r="E26" s="423" t="n">
        <v>0</v>
      </c>
      <c r="F26" s="424" t="n">
        <v>0</v>
      </c>
      <c r="G26" s="422" t="n">
        <v>0</v>
      </c>
      <c r="H26" s="423" t="n">
        <v>0</v>
      </c>
      <c r="I26" s="423" t="n">
        <v>0</v>
      </c>
      <c r="J26" s="424" t="n">
        <v>0</v>
      </c>
      <c r="K26" s="422" t="n">
        <v>0</v>
      </c>
      <c r="L26" s="423" t="n">
        <v>0</v>
      </c>
      <c r="M26" s="423" t="n">
        <v>0</v>
      </c>
      <c r="N26" s="425" t="n">
        <v>0</v>
      </c>
    </row>
    <row r="27" customFormat="false" ht="12.75" hidden="false" customHeight="false" outlineLevel="0" collapsed="false">
      <c r="A27" s="426"/>
      <c r="B27" s="439"/>
      <c r="C27" s="428" t="n">
        <v>0</v>
      </c>
      <c r="D27" s="429" t="n">
        <v>0</v>
      </c>
      <c r="E27" s="429" t="n">
        <v>0</v>
      </c>
      <c r="F27" s="430" t="n">
        <v>0</v>
      </c>
      <c r="G27" s="428" t="n">
        <v>0</v>
      </c>
      <c r="H27" s="429" t="n">
        <v>0</v>
      </c>
      <c r="I27" s="429" t="n">
        <v>0</v>
      </c>
      <c r="J27" s="430" t="n">
        <v>0</v>
      </c>
      <c r="K27" s="428" t="n">
        <v>0</v>
      </c>
      <c r="L27" s="429" t="n">
        <v>0</v>
      </c>
      <c r="M27" s="429" t="n">
        <v>0</v>
      </c>
      <c r="N27" s="431" t="n">
        <v>0</v>
      </c>
    </row>
    <row r="28" customFormat="false" ht="12" hidden="false" customHeight="false" outlineLevel="0" collapsed="false">
      <c r="A28" s="432"/>
      <c r="B28" s="433"/>
      <c r="C28" s="434" t="n">
        <v>0</v>
      </c>
      <c r="D28" s="435" t="n">
        <v>0</v>
      </c>
      <c r="E28" s="435" t="n">
        <v>0</v>
      </c>
      <c r="F28" s="436" t="n">
        <v>0</v>
      </c>
      <c r="G28" s="434" t="n">
        <v>0</v>
      </c>
      <c r="H28" s="435" t="n">
        <v>0</v>
      </c>
      <c r="I28" s="435" t="n">
        <v>0</v>
      </c>
      <c r="J28" s="436" t="n">
        <v>0</v>
      </c>
      <c r="K28" s="434" t="n">
        <v>0</v>
      </c>
      <c r="L28" s="435" t="n">
        <v>0</v>
      </c>
      <c r="M28" s="435" t="n">
        <v>0</v>
      </c>
      <c r="N28" s="437" t="n">
        <v>0</v>
      </c>
    </row>
    <row r="29" customFormat="false" ht="12" hidden="false" customHeight="false" outlineLevel="0" collapsed="false">
      <c r="A29" s="420" t="n">
        <v>27</v>
      </c>
      <c r="B29" s="438"/>
      <c r="C29" s="422" t="n">
        <v>0</v>
      </c>
      <c r="D29" s="423" t="n">
        <v>0</v>
      </c>
      <c r="E29" s="423" t="n">
        <v>0</v>
      </c>
      <c r="F29" s="424" t="n">
        <v>0</v>
      </c>
      <c r="G29" s="422" t="n">
        <v>0</v>
      </c>
      <c r="H29" s="423" t="n">
        <v>0</v>
      </c>
      <c r="I29" s="423" t="n">
        <v>0</v>
      </c>
      <c r="J29" s="424" t="n">
        <v>0</v>
      </c>
      <c r="K29" s="422" t="n">
        <v>0</v>
      </c>
      <c r="L29" s="423" t="n">
        <v>0</v>
      </c>
      <c r="M29" s="423" t="n">
        <v>0</v>
      </c>
      <c r="N29" s="425" t="n">
        <v>0</v>
      </c>
    </row>
    <row r="30" customFormat="false" ht="12.75" hidden="false" customHeight="false" outlineLevel="0" collapsed="false">
      <c r="A30" s="426"/>
      <c r="B30" s="439"/>
      <c r="C30" s="428" t="n">
        <v>0</v>
      </c>
      <c r="D30" s="429" t="n">
        <v>0</v>
      </c>
      <c r="E30" s="429" t="n">
        <v>0</v>
      </c>
      <c r="F30" s="430" t="n">
        <v>0</v>
      </c>
      <c r="G30" s="428" t="n">
        <v>0</v>
      </c>
      <c r="H30" s="429" t="n">
        <v>0</v>
      </c>
      <c r="I30" s="429" t="n">
        <v>0</v>
      </c>
      <c r="J30" s="430" t="n">
        <v>0</v>
      </c>
      <c r="K30" s="428" t="n">
        <v>0</v>
      </c>
      <c r="L30" s="429" t="n">
        <v>0</v>
      </c>
      <c r="M30" s="429" t="n">
        <v>0</v>
      </c>
      <c r="N30" s="431" t="n">
        <v>0</v>
      </c>
    </row>
    <row r="31" customFormat="false" ht="12" hidden="false" customHeight="false" outlineLevel="0" collapsed="false">
      <c r="A31" s="432"/>
      <c r="B31" s="433"/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/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/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/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29</v>
      </c>
      <c r="B35" s="438"/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/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/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/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/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/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2</v>
      </c>
      <c r="B41" s="438"/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/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/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3</v>
      </c>
      <c r="B44" s="438"/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/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8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9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8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9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8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9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25T08:44:29Z</dcterms:modified>
  <cp:revision>0</cp:revision>
  <dc:subject/>
  <dc:title/>
</cp:coreProperties>
</file>