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83049</c:v>
                </c:pt>
                <c:pt idx="1">
                  <c:v>5695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6679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5904.246</c:v>
                </c:pt>
                <c:pt idx="1">
                  <c:v>2585596.738</c:v>
                </c:pt>
                <c:pt idx="2">
                  <c:v>2585596.738</c:v>
                </c:pt>
                <c:pt idx="3">
                  <c:v>2585596.738</c:v>
                </c:pt>
                <c:pt idx="4">
                  <c:v>2585596.738</c:v>
                </c:pt>
                <c:pt idx="5">
                  <c:v>2585596.738</c:v>
                </c:pt>
                <c:pt idx="6">
                  <c:v>2585596.738</c:v>
                </c:pt>
                <c:pt idx="7">
                  <c:v>2585596.738</c:v>
                </c:pt>
                <c:pt idx="8">
                  <c:v>2585596.738</c:v>
                </c:pt>
                <c:pt idx="9">
                  <c:v>2585596.738</c:v>
                </c:pt>
                <c:pt idx="10">
                  <c:v>2585596.738</c:v>
                </c:pt>
                <c:pt idx="11">
                  <c:v>2585596.738</c:v>
                </c:pt>
                <c:pt idx="12">
                  <c:v>2585596.738</c:v>
                </c:pt>
                <c:pt idx="13">
                  <c:v>2585596.738</c:v>
                </c:pt>
                <c:pt idx="14">
                  <c:v>2585596.738</c:v>
                </c:pt>
                <c:pt idx="15">
                  <c:v>2585596.738</c:v>
                </c:pt>
                <c:pt idx="16">
                  <c:v>2585596.738</c:v>
                </c:pt>
                <c:pt idx="17">
                  <c:v>2585596.738</c:v>
                </c:pt>
                <c:pt idx="18">
                  <c:v>2585596.738</c:v>
                </c:pt>
                <c:pt idx="19">
                  <c:v>2585596.738</c:v>
                </c:pt>
                <c:pt idx="20">
                  <c:v>2585596.738</c:v>
                </c:pt>
                <c:pt idx="21">
                  <c:v>2585596.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5417"/>
        <c:axId val="84436137"/>
      </c:lineChart>
      <c:catAx>
        <c:axId val="973954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6137"/>
        <c:crossesAt val="0"/>
        <c:auto val="1"/>
        <c:lblAlgn val="ctr"/>
        <c:lblOffset val="100"/>
        <c:noMultiLvlLbl val="0"/>
      </c:catAx>
      <c:valAx>
        <c:axId val="8443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3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1151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1478.06</c:v>
                </c:pt>
                <c:pt idx="2">
                  <c:v>2231478.06</c:v>
                </c:pt>
                <c:pt idx="3">
                  <c:v>2231478.06</c:v>
                </c:pt>
                <c:pt idx="4">
                  <c:v>2231478.06</c:v>
                </c:pt>
                <c:pt idx="5">
                  <c:v>2231478.06</c:v>
                </c:pt>
                <c:pt idx="6">
                  <c:v>2231478.06</c:v>
                </c:pt>
                <c:pt idx="7">
                  <c:v>2231478.06</c:v>
                </c:pt>
                <c:pt idx="8">
                  <c:v>2231478.06</c:v>
                </c:pt>
                <c:pt idx="9">
                  <c:v>2231478.06</c:v>
                </c:pt>
                <c:pt idx="10">
                  <c:v>2231478.06</c:v>
                </c:pt>
                <c:pt idx="11">
                  <c:v>2231478.06</c:v>
                </c:pt>
                <c:pt idx="12">
                  <c:v>2231478.06</c:v>
                </c:pt>
                <c:pt idx="13">
                  <c:v>2231478.06</c:v>
                </c:pt>
                <c:pt idx="14">
                  <c:v>2231478.06</c:v>
                </c:pt>
                <c:pt idx="15">
                  <c:v>2231478.06</c:v>
                </c:pt>
                <c:pt idx="16">
                  <c:v>2231478.06</c:v>
                </c:pt>
                <c:pt idx="17">
                  <c:v>2231478.06</c:v>
                </c:pt>
                <c:pt idx="18">
                  <c:v>2231478.06</c:v>
                </c:pt>
                <c:pt idx="19">
                  <c:v>2231478.06</c:v>
                </c:pt>
                <c:pt idx="20">
                  <c:v>2231478.06</c:v>
                </c:pt>
                <c:pt idx="21">
                  <c:v>223147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0812"/>
        <c:axId val="32003826"/>
      </c:lineChart>
      <c:catAx>
        <c:axId val="191608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3826"/>
        <c:crossesAt val="0"/>
        <c:auto val="1"/>
        <c:lblAlgn val="ctr"/>
        <c:lblOffset val="100"/>
        <c:noMultiLvlLbl val="0"/>
      </c:catAx>
      <c:valAx>
        <c:axId val="3200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26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7049.65</c:v>
                </c:pt>
                <c:pt idx="2">
                  <c:v>3297049.65</c:v>
                </c:pt>
                <c:pt idx="3">
                  <c:v>3297049.65</c:v>
                </c:pt>
                <c:pt idx="4">
                  <c:v>3297049.65</c:v>
                </c:pt>
                <c:pt idx="5">
                  <c:v>3297049.65</c:v>
                </c:pt>
                <c:pt idx="6">
                  <c:v>3297049.65</c:v>
                </c:pt>
                <c:pt idx="7">
                  <c:v>3297049.65</c:v>
                </c:pt>
                <c:pt idx="8">
                  <c:v>3297049.65</c:v>
                </c:pt>
                <c:pt idx="9">
                  <c:v>3297049.65</c:v>
                </c:pt>
                <c:pt idx="10">
                  <c:v>3297049.65</c:v>
                </c:pt>
                <c:pt idx="11">
                  <c:v>3297049.65</c:v>
                </c:pt>
                <c:pt idx="12">
                  <c:v>3297049.65</c:v>
                </c:pt>
                <c:pt idx="13">
                  <c:v>3297049.65</c:v>
                </c:pt>
                <c:pt idx="14">
                  <c:v>3297049.65</c:v>
                </c:pt>
                <c:pt idx="15">
                  <c:v>3297049.65</c:v>
                </c:pt>
                <c:pt idx="16">
                  <c:v>3297049.65</c:v>
                </c:pt>
                <c:pt idx="17">
                  <c:v>3297049.65</c:v>
                </c:pt>
                <c:pt idx="18">
                  <c:v>3297049.65</c:v>
                </c:pt>
                <c:pt idx="19">
                  <c:v>3297049.65</c:v>
                </c:pt>
                <c:pt idx="20">
                  <c:v>3297049.65</c:v>
                </c:pt>
                <c:pt idx="21">
                  <c:v>329704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3244"/>
        <c:axId val="11989341"/>
      </c:lineChart>
      <c:catAx>
        <c:axId val="568532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9341"/>
        <c:crossesAt val="0"/>
        <c:auto val="1"/>
        <c:lblAlgn val="ctr"/>
        <c:lblOffset val="100"/>
        <c:noMultiLvlLbl val="0"/>
      </c:catAx>
      <c:valAx>
        <c:axId val="119893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3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1920</c:v>
                </c:pt>
                <c:pt idx="1">
                  <c:v>17831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8987467.972</c:v>
                </c:pt>
                <c:pt idx="3">
                  <c:v>8987467.972</c:v>
                </c:pt>
                <c:pt idx="4">
                  <c:v>8987467.972</c:v>
                </c:pt>
                <c:pt idx="5">
                  <c:v>8987467.972</c:v>
                </c:pt>
                <c:pt idx="6">
                  <c:v>8987467.972</c:v>
                </c:pt>
                <c:pt idx="7">
                  <c:v>8987467.972</c:v>
                </c:pt>
                <c:pt idx="8">
                  <c:v>8987467.972</c:v>
                </c:pt>
                <c:pt idx="9">
                  <c:v>8987467.972</c:v>
                </c:pt>
                <c:pt idx="10">
                  <c:v>8987467.972</c:v>
                </c:pt>
                <c:pt idx="11">
                  <c:v>8987467.972</c:v>
                </c:pt>
                <c:pt idx="12">
                  <c:v>8987467.972</c:v>
                </c:pt>
                <c:pt idx="13">
                  <c:v>8987467.972</c:v>
                </c:pt>
                <c:pt idx="14">
                  <c:v>8987467.972</c:v>
                </c:pt>
                <c:pt idx="15">
                  <c:v>8987467.972</c:v>
                </c:pt>
                <c:pt idx="16">
                  <c:v>8987467.972</c:v>
                </c:pt>
                <c:pt idx="17">
                  <c:v>8987467.972</c:v>
                </c:pt>
                <c:pt idx="18">
                  <c:v>8987467.972</c:v>
                </c:pt>
                <c:pt idx="19">
                  <c:v>8987467.972</c:v>
                </c:pt>
                <c:pt idx="20">
                  <c:v>8987467.972</c:v>
                </c:pt>
                <c:pt idx="21">
                  <c:v>8987467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0357"/>
        <c:axId val="19106540"/>
      </c:lineChart>
      <c:catAx>
        <c:axId val="755903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6540"/>
        <c:crossesAt val="0"/>
        <c:auto val="1"/>
        <c:lblAlgn val="ctr"/>
        <c:lblOffset val="100"/>
        <c:noMultiLvlLbl val="0"/>
      </c:catAx>
      <c:valAx>
        <c:axId val="1910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0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6185</c:v>
                </c:pt>
                <c:pt idx="1">
                  <c:v>4290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7041</c:v>
                </c:pt>
                <c:pt idx="1">
                  <c:v>7236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6068"/>
        <c:axId val="38206048"/>
      </c:lineChart>
      <c:catAx>
        <c:axId val="49286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6048"/>
        <c:crossesAt val="0"/>
        <c:auto val="1"/>
        <c:lblAlgn val="ctr"/>
        <c:lblOffset val="100"/>
        <c:noMultiLvlLbl val="0"/>
      </c:catAx>
      <c:valAx>
        <c:axId val="38206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6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71797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147385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530474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0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530474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54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55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56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771891</v>
      </c>
      <c r="C35" s="38" t="n">
        <f aca="false">SUM(C4:C34)</f>
        <v>0</v>
      </c>
      <c r="D35" s="38" t="n">
        <f aca="false">SUM(D4:D34)</f>
        <v>320985</v>
      </c>
      <c r="E35" s="39" t="n">
        <f aca="false">SUM(E4:E34)</f>
        <v>0</v>
      </c>
      <c r="F35" s="40" t="n">
        <f aca="false">SUM(F4:F34)</f>
        <v>602271</v>
      </c>
      <c r="G35" s="41" t="n">
        <f aca="false">SUM(G4:G34)</f>
        <v>5092876</v>
      </c>
      <c r="H35" s="42" t="s">
        <v>23</v>
      </c>
      <c r="I35" s="43" t="s">
        <v>23</v>
      </c>
      <c r="J35" s="44" t="n">
        <f aca="false">SUM(J4:J34)</f>
        <v>3479765</v>
      </c>
      <c r="K35" s="38" t="n">
        <f aca="false">SUM(K4:K34)</f>
        <v>1611618</v>
      </c>
      <c r="L35" s="45" t="n">
        <f aca="false">SUM(L4:L34)</f>
        <v>146072</v>
      </c>
      <c r="M35" s="39" t="n">
        <f aca="false">SUM(M4:M34)</f>
        <v>0</v>
      </c>
      <c r="N35" s="40" t="n">
        <f aca="false">SUM(N4:N34)</f>
        <v>75588</v>
      </c>
      <c r="O35" s="46" t="n">
        <f aca="false">SUM(O4:O34)</f>
        <v>5237455</v>
      </c>
      <c r="P35" s="42" t="s">
        <v>23</v>
      </c>
      <c r="Q35" s="43" t="s">
        <v>23</v>
      </c>
      <c r="R35" s="44" t="n">
        <f aca="false">SUM(R4:R34)</f>
        <v>7212016</v>
      </c>
      <c r="S35" s="38" t="n">
        <f aca="false">SUM(S4:S34)</f>
        <v>0</v>
      </c>
      <c r="T35" s="45" t="n">
        <f aca="false">SUM(T4:T34)</f>
        <v>11476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7326777</v>
      </c>
      <c r="Y35" s="42" t="s">
        <v>23</v>
      </c>
      <c r="Z35" s="43" t="s">
        <v>23</v>
      </c>
      <c r="AA35" s="48" t="n">
        <f aca="false">SUM(AA4:AA34)</f>
        <v>677859</v>
      </c>
      <c r="AB35" s="48" t="n">
        <f aca="false">SUM(AB4:AB34)</f>
        <v>1765710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69514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31304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7326777</v>
      </c>
      <c r="Y37" s="56"/>
      <c r="Z37" s="59" t="s">
        <v>28</v>
      </c>
      <c r="AA37" s="59"/>
      <c r="AB37" s="55" t="n">
        <f aca="false">AA35+AB35</f>
        <v>1833496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686162289156626</v>
      </c>
      <c r="H39" s="56"/>
      <c r="N39" s="60" t="s">
        <v>31</v>
      </c>
      <c r="O39" s="67" t="n">
        <f aca="false">O37/O38</f>
        <v>0.0699084605263158</v>
      </c>
      <c r="P39" s="56"/>
      <c r="W39" s="60" t="s">
        <v>31</v>
      </c>
      <c r="X39" s="67" t="n">
        <f aca="false">X37/X38</f>
        <v>0.183169425</v>
      </c>
      <c r="Y39" s="56"/>
      <c r="AA39" s="64" t="s">
        <v>31</v>
      </c>
      <c r="AB39" s="67" t="n">
        <f aca="false">AB37/AB38</f>
        <v>0.092135512562814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546367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61161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8181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765710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383049</v>
      </c>
      <c r="K10" s="171" t="n">
        <f aca="false">I10*$E$6</f>
        <v>1712818.18181818</v>
      </c>
      <c r="L10" s="172" t="n">
        <v>198860</v>
      </c>
      <c r="M10" s="173" t="n">
        <v>3383049</v>
      </c>
      <c r="N10" s="174" t="n">
        <f aca="false">IF(J10="","",M10/I10)</f>
        <v>0.89671178313253</v>
      </c>
      <c r="O10" s="175" t="n">
        <v>198860</v>
      </c>
      <c r="P10" s="176" t="n">
        <f aca="false">IF(L10="","",O10/M10)</f>
        <v>0.0587812946250557</v>
      </c>
      <c r="Q10" s="177" t="n">
        <f aca="false">J10*$E$6</f>
        <v>1535904.2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312098</v>
      </c>
      <c r="K11" s="187" t="n">
        <f aca="false">I11*$E$6</f>
        <v>3425636.36363636</v>
      </c>
      <c r="L11" s="188" t="n">
        <v>6481014</v>
      </c>
      <c r="M11" s="189" t="n">
        <v>5695147</v>
      </c>
      <c r="N11" s="174" t="n">
        <f aca="false">IF(J11="","",M11/I11)</f>
        <v>0.754778518072289</v>
      </c>
      <c r="O11" s="190" t="n">
        <v>6679874</v>
      </c>
      <c r="P11" s="176" t="n">
        <f aca="false">IF(L11="","",O11/M11)</f>
        <v>1.17290633586806</v>
      </c>
      <c r="Q11" s="177" t="n">
        <f aca="false">J11*$E$6+Q10</f>
        <v>2585596.73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1318181.8181818</v>
      </c>
      <c r="J12" s="186"/>
      <c r="K12" s="187" t="n">
        <f aca="false">I12*$E$6</f>
        <v>5138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585596.73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090909.0909091</v>
      </c>
      <c r="J13" s="186"/>
      <c r="K13" s="187" t="n">
        <f aca="false">I13*$E$6</f>
        <v>6851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585596.73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8863636.3636364</v>
      </c>
      <c r="J14" s="191"/>
      <c r="K14" s="187" t="n">
        <f aca="false">I14*$E$6</f>
        <v>856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585596.738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2636363.6363636</v>
      </c>
      <c r="J15" s="191"/>
      <c r="K15" s="187" t="n">
        <f aca="false">I15*$E$6</f>
        <v>10276909.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585596.73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585596.73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585596.73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585596.73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85596.73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85596.73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85596.73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85596.738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85596.738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85596.738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85596.73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85596.73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85596.73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85596.73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85596.73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85596.73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85596.73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39</v>
      </c>
      <c r="D34" s="204" t="n">
        <f aca="false">SUM(D10:D33)</f>
        <v>5650667</v>
      </c>
      <c r="E34" s="205" t="n">
        <f aca="false">SUM(E10:E33)</f>
        <v>5511725</v>
      </c>
      <c r="F34" s="206" t="n">
        <f aca="false">SUM(F10:F33)</f>
        <v>138942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5695147</v>
      </c>
      <c r="K34" s="211" t="n">
        <f aca="false">MAX(K10:K33)</f>
        <v>37682000</v>
      </c>
      <c r="L34" s="212" t="n">
        <f aca="false">SUM(L10:L33)</f>
        <v>6679874</v>
      </c>
      <c r="M34" s="213" t="n">
        <f aca="false">MAX(M10:M33)</f>
        <v>5695147</v>
      </c>
      <c r="N34" s="214" t="s">
        <v>69</v>
      </c>
      <c r="O34" s="215" t="n">
        <f aca="false">MAX(O10:O33)</f>
        <v>6679874</v>
      </c>
      <c r="P34" s="216" t="n">
        <f aca="false">MAX(O10:O33)/MAX(M10:M33)</f>
        <v>1.17290633586806</v>
      </c>
      <c r="Q34" s="217" t="n">
        <f aca="false">MAX(Q10:Q33)</f>
        <v>2585596.7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509287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1987</v>
      </c>
      <c r="K11" s="187" t="n">
        <f aca="false">I11*$E$6</f>
        <v>2901818.18181818</v>
      </c>
      <c r="L11" s="188" t="n">
        <v>10948265</v>
      </c>
      <c r="M11" s="189" t="n">
        <v>5313043</v>
      </c>
      <c r="N11" s="174" t="n">
        <f aca="false">IF(J11="","",M11/I11)</f>
        <v>0.768993065789474</v>
      </c>
      <c r="O11" s="190" t="n">
        <v>11151325</v>
      </c>
      <c r="P11" s="176" t="n">
        <f aca="false">IF(L11="","",O11/M11)</f>
        <v>2.09885841315419</v>
      </c>
      <c r="Q11" s="177" t="n">
        <f aca="false">J11*$E$6+Q10</f>
        <v>2231478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363636.3636364</v>
      </c>
      <c r="J12" s="186"/>
      <c r="K12" s="187" t="n">
        <f aca="false">I12*$E$6</f>
        <v>4352727.27272727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231478.0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3818181.8181818</v>
      </c>
      <c r="J13" s="186"/>
      <c r="K13" s="187" t="n">
        <f aca="false">I13*$E$6</f>
        <v>5803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231478.0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272727.2727273</v>
      </c>
      <c r="J14" s="191"/>
      <c r="K14" s="187" t="n">
        <f aca="false">I14*$E$6</f>
        <v>7254545.4545454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31478.0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0727272.7272727</v>
      </c>
      <c r="J15" s="191"/>
      <c r="K15" s="187" t="n">
        <f aca="false">I15*$E$6</f>
        <v>8705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31478.0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31478.0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31478.0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31478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31478.0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31478.0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31478.0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31478.0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31478.0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31478.0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31478.0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31478.0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31478.0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31478.0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31478.0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31478.0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31478.0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91</v>
      </c>
      <c r="D34" s="204" t="n">
        <f aca="false">SUM(D10:D33)</f>
        <v>3625126</v>
      </c>
      <c r="E34" s="205" t="n">
        <f aca="false">SUM(E10:E33)</f>
        <v>3283394</v>
      </c>
      <c r="F34" s="206" t="n">
        <f aca="false">SUM(F10:F33)</f>
        <v>341732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5313043</v>
      </c>
      <c r="K34" s="211" t="n">
        <f aca="false">MAX(K10:K33)</f>
        <v>31920000</v>
      </c>
      <c r="L34" s="212" t="n">
        <f aca="false">SUM(L10:L33)</f>
        <v>11151325</v>
      </c>
      <c r="M34" s="213" t="n">
        <f aca="false">MAX(M10:M33)</f>
        <v>5313043</v>
      </c>
      <c r="N34" s="214" t="s">
        <v>69</v>
      </c>
      <c r="O34" s="215" t="n">
        <f aca="false">MAX(O10:O33)</f>
        <v>11151325</v>
      </c>
      <c r="P34" s="216" t="n">
        <f aca="false">MAX(O10:O33)/MAX(M10:M33)</f>
        <v>2.09885841315419</v>
      </c>
      <c r="Q34" s="217" t="n">
        <f aca="false">MAX(Q10:Q33)</f>
        <v>2231478.0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52374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0</v>
      </c>
      <c r="M10" s="173" t="n">
        <v>987748</v>
      </c>
      <c r="N10" s="174" t="n">
        <f aca="false">IF(J10="","",M10/I10)</f>
        <v>0.5432614</v>
      </c>
      <c r="O10" s="175" t="n">
        <v>0</v>
      </c>
      <c r="P10" s="176" t="n">
        <f aca="false">IF(L10="","",O10/M10)</f>
        <v>0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39029</v>
      </c>
      <c r="K11" s="187" t="n">
        <f aca="false">I11*$E$6</f>
        <v>1636363.63636364</v>
      </c>
      <c r="L11" s="188" t="n">
        <v>0</v>
      </c>
      <c r="M11" s="189" t="n">
        <v>7326777</v>
      </c>
      <c r="N11" s="174" t="n">
        <f aca="false">IF(J11="","",M11/I11)</f>
        <v>2.014863675</v>
      </c>
      <c r="O11" s="190" t="n">
        <v>0</v>
      </c>
      <c r="P11" s="176" t="n">
        <f aca="false">IF(L11="","",O11/M11)</f>
        <v>0</v>
      </c>
      <c r="Q11" s="177" t="n">
        <f aca="false">J11*$E$6+Q10</f>
        <v>3297049.6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5454545.45454545</v>
      </c>
      <c r="J12" s="186"/>
      <c r="K12" s="187" t="n">
        <f aca="false">I12*$E$6</f>
        <v>2454545.4545454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3297049.6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7272727.27272727</v>
      </c>
      <c r="J13" s="186"/>
      <c r="K13" s="187" t="n">
        <f aca="false">I13*$E$6</f>
        <v>3272727.27272727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297049.6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9090909.09090909</v>
      </c>
      <c r="J14" s="191"/>
      <c r="K14" s="187" t="n">
        <f aca="false">I14*$E$6</f>
        <v>4090909.0909090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297049.65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10909090.9090909</v>
      </c>
      <c r="J15" s="191"/>
      <c r="K15" s="187" t="n">
        <f aca="false">I15*$E$6</f>
        <v>4909090.9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297049.6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297049.6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297049.6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297049.6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297049.6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297049.6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97049.6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97049.6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97049.6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97049.6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97049.6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97049.6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97049.6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97049.6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97049.6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97049.6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297049.6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98</v>
      </c>
      <c r="D34" s="204" t="n">
        <f aca="false">SUM(D10:D33)</f>
        <v>5043349</v>
      </c>
      <c r="E34" s="205" t="n">
        <f aca="false">SUM(E10:E33)</f>
        <v>4984668</v>
      </c>
      <c r="F34" s="206" t="n">
        <f aca="false">SUM(F10:F33)</f>
        <v>58681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7326777</v>
      </c>
      <c r="K34" s="211" t="n">
        <f aca="false">MAX(K10:K33)</f>
        <v>18000000</v>
      </c>
      <c r="L34" s="212" t="n">
        <f aca="false">SUM(L10:L33)</f>
        <v>0</v>
      </c>
      <c r="M34" s="213" t="n">
        <f aca="false">MAX(M10:M33)</f>
        <v>7326777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3297049.6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732677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01920</v>
      </c>
      <c r="M10" s="173" t="n">
        <v>6004468</v>
      </c>
      <c r="N10" s="174" t="n">
        <f aca="false">IF(J10="","",M10/I10)</f>
        <v>0.700786716180371</v>
      </c>
      <c r="O10" s="175" t="n">
        <v>401920</v>
      </c>
      <c r="P10" s="176" t="n">
        <f aca="false">IF(L10="","",O10/M10)</f>
        <v>0.0669368210472601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17429279</v>
      </c>
      <c r="M11" s="189" t="n">
        <v>17657108</v>
      </c>
      <c r="N11" s="174" t="n">
        <f aca="false">IF(J11="","",M11/I11)</f>
        <v>1.03038826525199</v>
      </c>
      <c r="O11" s="190" t="n">
        <v>17831199</v>
      </c>
      <c r="P11" s="176" t="n">
        <f aca="false">IF(L11="","",O11/M11)</f>
        <v>1.00985954211754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8987467.97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987467.97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987467.972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987467.97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987467.97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987467.97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987467.97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987467.9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987467.9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987467.97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987467.97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987467.97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987467.97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987467.97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987467.97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987467.97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987467.97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987467.97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987467.97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987467.97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28</v>
      </c>
      <c r="D34" s="204" t="n">
        <f aca="false">SUM(D10:D33)</f>
        <v>14319142</v>
      </c>
      <c r="E34" s="205" t="n">
        <f aca="false">SUM(E10:E33)</f>
        <v>13779787</v>
      </c>
      <c r="F34" s="206" t="n">
        <f aca="false">SUM(F10:F33)</f>
        <v>539355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7657108</v>
      </c>
      <c r="K34" s="211" t="n">
        <f aca="false">MAX(K10:K33)</f>
        <v>95946500</v>
      </c>
      <c r="L34" s="212" t="n">
        <f aca="false">SUM(L10:L33)</f>
        <v>17831199</v>
      </c>
      <c r="M34" s="213" t="n">
        <f aca="false">MAX(M10:M33)</f>
        <v>17657108</v>
      </c>
      <c r="N34" s="214" t="s">
        <v>69</v>
      </c>
      <c r="O34" s="215" t="n">
        <f aca="false">MAX(O10:O33)</f>
        <v>17831199</v>
      </c>
      <c r="P34" s="216" t="n">
        <f aca="false">MAX(O10:O33)/MAX(M10:M33)</f>
        <v>1.00985954211754</v>
      </c>
      <c r="Q34" s="217" t="n">
        <f aca="false">MAX(Q10:Q33)</f>
        <v>8987467.97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383049</v>
      </c>
      <c r="D10" s="264" t="n">
        <f aca="false">$E10/$E$38</f>
        <v>101163.777777778</v>
      </c>
      <c r="E10" s="265" t="n">
        <v>2276185</v>
      </c>
      <c r="F10" s="266" t="n">
        <v>2276185</v>
      </c>
      <c r="G10" s="267" t="n">
        <v>1781056</v>
      </c>
      <c r="H10" s="268" t="n">
        <f aca="false">$I10/$G$38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8</f>
        <v>78003.5652173913</v>
      </c>
      <c r="M10" s="265" t="n">
        <v>897041</v>
      </c>
      <c r="N10" s="101" t="n">
        <v>897041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312098</v>
      </c>
      <c r="D11" s="273" t="n">
        <f aca="false">$E11/$E$38</f>
        <v>89536.6222222222</v>
      </c>
      <c r="E11" s="274" t="n">
        <v>2014574</v>
      </c>
      <c r="F11" s="275" t="n">
        <v>4290759</v>
      </c>
      <c r="G11" s="276" t="n">
        <v>3531987</v>
      </c>
      <c r="H11" s="277" t="n">
        <f aca="false">$I11/$G$38</f>
        <v>160734.702702703</v>
      </c>
      <c r="I11" s="274" t="n">
        <v>2973592</v>
      </c>
      <c r="J11" s="275" t="n">
        <v>4604107</v>
      </c>
      <c r="K11" s="278" t="n">
        <v>6339029</v>
      </c>
      <c r="L11" s="279" t="n">
        <f aca="false">$M11/$H$38</f>
        <v>551219.913043478</v>
      </c>
      <c r="M11" s="274" t="n">
        <v>6339029</v>
      </c>
      <c r="N11" s="280" t="n">
        <v>7236070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8</f>
        <v>0</v>
      </c>
      <c r="E12" s="274"/>
      <c r="F12" s="275"/>
      <c r="G12" s="276"/>
      <c r="H12" s="277" t="n">
        <f aca="false">$I12/$G$38</f>
        <v>0</v>
      </c>
      <c r="I12" s="274"/>
      <c r="J12" s="275"/>
      <c r="K12" s="278"/>
      <c r="L12" s="279" t="n">
        <f aca="false">$M12/$H$38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8</f>
        <v>0</v>
      </c>
      <c r="E13" s="274"/>
      <c r="F13" s="275"/>
      <c r="G13" s="276"/>
      <c r="H13" s="277" t="n">
        <f aca="false">$I13/$G$38</f>
        <v>0</v>
      </c>
      <c r="I13" s="274"/>
      <c r="J13" s="275"/>
      <c r="K13" s="278"/>
      <c r="L13" s="279" t="n">
        <f aca="false">$M13/$H$38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8</f>
        <v>0</v>
      </c>
      <c r="E14" s="274"/>
      <c r="F14" s="275"/>
      <c r="G14" s="276"/>
      <c r="H14" s="277" t="n">
        <f aca="false">$I14/$G$38</f>
        <v>0</v>
      </c>
      <c r="I14" s="274"/>
      <c r="J14" s="275"/>
      <c r="K14" s="278"/>
      <c r="L14" s="281" t="n">
        <f aca="false">$M14/$H$38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5</v>
      </c>
      <c r="C15" s="272"/>
      <c r="D15" s="273" t="n">
        <f aca="false">$E15/$E$38</f>
        <v>0</v>
      </c>
      <c r="E15" s="274"/>
      <c r="F15" s="275"/>
      <c r="G15" s="276"/>
      <c r="H15" s="277" t="n">
        <f aca="false">$I15/$G$38</f>
        <v>0</v>
      </c>
      <c r="I15" s="274"/>
      <c r="J15" s="275"/>
      <c r="K15" s="278"/>
      <c r="L15" s="281" t="n">
        <f aca="false">$M15/$H$38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695147</v>
      </c>
      <c r="D34" s="289" t="n">
        <f aca="false">SUM(D10:D33)</f>
        <v>190700.4</v>
      </c>
      <c r="E34" s="290" t="n">
        <f aca="false">SUM(E10:E33)</f>
        <v>4290759</v>
      </c>
      <c r="F34" s="291"/>
      <c r="G34" s="292" t="n">
        <f aca="false">SUM(G10:G33)</f>
        <v>5313043</v>
      </c>
      <c r="H34" s="289" t="n">
        <f aca="false">SUM(H10:H33)</f>
        <v>248870.648648649</v>
      </c>
      <c r="I34" s="290" t="n">
        <f aca="false">SUM(I10:I33)</f>
        <v>4604107</v>
      </c>
      <c r="J34" s="293"/>
      <c r="K34" s="294" t="n">
        <f aca="false">SUM(K10:K33)</f>
        <v>7326777</v>
      </c>
      <c r="L34" s="295" t="n">
        <f aca="false">SUM(L10:L33)</f>
        <v>629223.47826087</v>
      </c>
      <c r="M34" s="290" t="n">
        <f aca="false">SUM(M10:M33)</f>
        <v>723607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847573.5</v>
      </c>
      <c r="D35" s="297" t="n">
        <f aca="false">$E35/E38</f>
        <v>95350.2</v>
      </c>
      <c r="E35" s="290" t="n">
        <f aca="false">$E34/日別売上!$M$1</f>
        <v>2145379.5</v>
      </c>
      <c r="F35" s="291"/>
      <c r="G35" s="292" t="n">
        <f aca="false">$G34/日別売上!$M$1</f>
        <v>2656521.5</v>
      </c>
      <c r="H35" s="289" t="n">
        <f aca="false">$I35/G38</f>
        <v>124435.324324324</v>
      </c>
      <c r="I35" s="290" t="n">
        <f aca="false">$I34/日別売上!$M$1</f>
        <v>2302053.5</v>
      </c>
      <c r="J35" s="293"/>
      <c r="K35" s="294" t="n">
        <f aca="false">$K34/日別売上!$M$1</f>
        <v>3663388.5</v>
      </c>
      <c r="L35" s="295" t="n">
        <f aca="false">$M35/H38</f>
        <v>314611.739130435</v>
      </c>
      <c r="M35" s="290" t="n">
        <f aca="false">$M34/日別売上!$M$1</f>
        <v>361803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49856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63050</v>
      </c>
      <c r="J10" s="355" t="n">
        <v>3311252</v>
      </c>
      <c r="K10" s="356"/>
      <c r="L10" s="357" t="n">
        <v>2276185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5445</v>
      </c>
      <c r="D11" s="360" t="n">
        <v>0</v>
      </c>
      <c r="E11" s="361" t="n">
        <v>0</v>
      </c>
      <c r="F11" s="362" t="n">
        <v>0</v>
      </c>
      <c r="G11" s="363" t="n">
        <v>0</v>
      </c>
      <c r="H11" s="364" t="n">
        <v>0</v>
      </c>
      <c r="I11" s="365" t="n">
        <v>558395</v>
      </c>
      <c r="J11" s="366" t="n">
        <v>1781624</v>
      </c>
      <c r="K11" s="367"/>
      <c r="L11" s="368" t="n">
        <v>2014574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/>
      <c r="D12" s="360"/>
      <c r="E12" s="361"/>
      <c r="F12" s="362"/>
      <c r="G12" s="363"/>
      <c r="H12" s="364"/>
      <c r="I12" s="365"/>
      <c r="J12" s="366"/>
      <c r="K12" s="367"/>
      <c r="L12" s="368"/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/>
      <c r="D13" s="360"/>
      <c r="E13" s="361"/>
      <c r="F13" s="362"/>
      <c r="G13" s="363"/>
      <c r="H13" s="364"/>
      <c r="I13" s="365"/>
      <c r="J13" s="366"/>
      <c r="K13" s="367"/>
      <c r="L13" s="368"/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/>
      <c r="D14" s="360"/>
      <c r="E14" s="361"/>
      <c r="F14" s="362"/>
      <c r="G14" s="363"/>
      <c r="H14" s="364"/>
      <c r="I14" s="365"/>
      <c r="J14" s="369"/>
      <c r="K14" s="367"/>
      <c r="L14" s="370"/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/>
      <c r="D15" s="360"/>
      <c r="E15" s="361"/>
      <c r="F15" s="362"/>
      <c r="G15" s="363"/>
      <c r="H15" s="364"/>
      <c r="I15" s="365"/>
      <c r="J15" s="369"/>
      <c r="K15" s="367"/>
      <c r="L15" s="370"/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275301</v>
      </c>
      <c r="D34" s="382" t="n">
        <f aca="false">SUM(D10:D33)</f>
        <v>7465</v>
      </c>
      <c r="E34" s="383" t="n">
        <f aca="false">SUM(E10:E33)</f>
        <v>79566</v>
      </c>
      <c r="F34" s="384" t="n">
        <f aca="false">SUM(F10:F33)</f>
        <v>85330</v>
      </c>
      <c r="G34" s="385" t="n">
        <f aca="false">SUM(G10:G33)</f>
        <v>24100</v>
      </c>
      <c r="H34" s="386" t="n">
        <f aca="false">SUM(H10:H33)</f>
        <v>0</v>
      </c>
      <c r="I34" s="387" t="n">
        <f aca="false">SUM(I10:I33)</f>
        <v>621445</v>
      </c>
      <c r="J34" s="388" t="n">
        <f aca="false">SUM(J10:J33)</f>
        <v>5092876</v>
      </c>
      <c r="K34" s="389" t="n">
        <f aca="false">MAX(K10:K33)</f>
        <v>0</v>
      </c>
      <c r="L34" s="390" t="n">
        <f aca="false">SUM(L10:L33)</f>
        <v>4290759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471762</v>
      </c>
      <c r="D35" s="392"/>
      <c r="E35" s="392"/>
      <c r="F35" s="392"/>
      <c r="G35" s="392" t="n">
        <f aca="false">SUM(H34:I34)</f>
        <v>621445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/>
      <c r="D41" s="360"/>
      <c r="E41" s="361"/>
      <c r="F41" s="362"/>
      <c r="G41" s="363"/>
      <c r="H41" s="364"/>
      <c r="I41" s="365"/>
      <c r="J41" s="366"/>
      <c r="K41" s="367"/>
      <c r="L41" s="368"/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/>
      <c r="D42" s="360"/>
      <c r="E42" s="361"/>
      <c r="F42" s="362"/>
      <c r="G42" s="363"/>
      <c r="H42" s="364"/>
      <c r="I42" s="365"/>
      <c r="J42" s="366"/>
      <c r="K42" s="367"/>
      <c r="L42" s="368"/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/>
      <c r="D43" s="360"/>
      <c r="E43" s="361"/>
      <c r="F43" s="362"/>
      <c r="G43" s="363"/>
      <c r="H43" s="364"/>
      <c r="I43" s="365"/>
      <c r="J43" s="369"/>
      <c r="K43" s="367"/>
      <c r="L43" s="370"/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/>
      <c r="D44" s="360"/>
      <c r="E44" s="361"/>
      <c r="F44" s="362"/>
      <c r="G44" s="363"/>
      <c r="H44" s="364"/>
      <c r="I44" s="365"/>
      <c r="J44" s="369"/>
      <c r="K44" s="367"/>
      <c r="L44" s="370"/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32404</v>
      </c>
      <c r="E63" s="383" t="n">
        <f aca="false">SUM(E39:E62)</f>
        <v>621445</v>
      </c>
      <c r="F63" s="384" t="n">
        <f aca="false">SUM(F39:F62)</f>
        <v>5906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79566</v>
      </c>
      <c r="J63" s="388" t="n">
        <f aca="false">SUM(J39:J62)</f>
        <v>5237455</v>
      </c>
      <c r="K63" s="389" t="n">
        <f aca="false">MAX(K39:K62)</f>
        <v>0</v>
      </c>
      <c r="L63" s="390" t="n">
        <f aca="false">SUM(L39:L62)</f>
        <v>460410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712914</v>
      </c>
      <c r="D64" s="392"/>
      <c r="E64" s="392"/>
      <c r="F64" s="392"/>
      <c r="G64" s="392" t="n">
        <f aca="false">SUM(H63:I63)</f>
        <v>7956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90707</v>
      </c>
      <c r="D68" s="349" t="n">
        <v>0</v>
      </c>
      <c r="E68" s="350" t="n">
        <v>0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89704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0</v>
      </c>
      <c r="D69" s="360" t="n">
        <v>0</v>
      </c>
      <c r="E69" s="361" t="n">
        <v>0</v>
      </c>
      <c r="F69" s="362" t="n">
        <v>0</v>
      </c>
      <c r="G69" s="363" t="n">
        <v>0</v>
      </c>
      <c r="H69" s="364" t="n">
        <v>0</v>
      </c>
      <c r="I69" s="365" t="n">
        <v>0</v>
      </c>
      <c r="J69" s="366" t="n">
        <v>6339029</v>
      </c>
      <c r="K69" s="367"/>
      <c r="L69" s="368" t="n">
        <v>6339029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/>
      <c r="D70" s="360"/>
      <c r="E70" s="361"/>
      <c r="F70" s="362"/>
      <c r="G70" s="363"/>
      <c r="H70" s="364"/>
      <c r="I70" s="365"/>
      <c r="J70" s="366"/>
      <c r="K70" s="367"/>
      <c r="L70" s="368"/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/>
      <c r="D71" s="360"/>
      <c r="E71" s="361"/>
      <c r="F71" s="362"/>
      <c r="G71" s="363"/>
      <c r="H71" s="364"/>
      <c r="I71" s="365"/>
      <c r="J71" s="366"/>
      <c r="K71" s="367"/>
      <c r="L71" s="368"/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/>
      <c r="D72" s="360"/>
      <c r="E72" s="361"/>
      <c r="F72" s="362"/>
      <c r="G72" s="363"/>
      <c r="H72" s="364"/>
      <c r="I72" s="365"/>
      <c r="J72" s="369"/>
      <c r="K72" s="367"/>
      <c r="L72" s="370"/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/>
      <c r="D73" s="360"/>
      <c r="E73" s="361"/>
      <c r="F73" s="362"/>
      <c r="G73" s="363"/>
      <c r="H73" s="364"/>
      <c r="I73" s="365"/>
      <c r="J73" s="369"/>
      <c r="K73" s="367"/>
      <c r="L73" s="370"/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90707</v>
      </c>
      <c r="D92" s="382" t="n">
        <f aca="false">SUM(D68:D91)</f>
        <v>0</v>
      </c>
      <c r="E92" s="383" t="n">
        <f aca="false">SUM(E68:E91)</f>
        <v>0</v>
      </c>
      <c r="F92" s="384" t="n">
        <f aca="false">SUM(F68:F91)</f>
        <v>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0</v>
      </c>
      <c r="J92" s="388" t="n">
        <f aca="false">SUM(J68:J91)</f>
        <v>7326777</v>
      </c>
      <c r="K92" s="389" t="n">
        <f aca="false">MAX(K68:K91)</f>
        <v>0</v>
      </c>
      <c r="L92" s="390" t="n">
        <f aca="false">SUM(L68:L91)</f>
        <v>7236070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90707</v>
      </c>
      <c r="D93" s="392"/>
      <c r="E93" s="392"/>
      <c r="F93" s="392"/>
      <c r="G93" s="392" t="n">
        <f aca="false">SUM(H92:I92)</f>
        <v>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0</v>
      </c>
      <c r="D13" s="435" t="n">
        <v>0</v>
      </c>
      <c r="E13" s="435" t="n">
        <v>0</v>
      </c>
      <c r="F13" s="436" t="n">
        <v>0</v>
      </c>
      <c r="G13" s="434" t="n">
        <v>0</v>
      </c>
      <c r="H13" s="435" t="n">
        <v>0</v>
      </c>
      <c r="I13" s="435" t="n">
        <v>0</v>
      </c>
      <c r="J13" s="436" t="n">
        <v>0</v>
      </c>
      <c r="K13" s="434" t="n">
        <v>0</v>
      </c>
      <c r="L13" s="435" t="n">
        <v>0</v>
      </c>
      <c r="M13" s="435" t="n">
        <v>0</v>
      </c>
      <c r="N13" s="437" t="n">
        <v>0</v>
      </c>
    </row>
    <row r="14" customFormat="false" ht="12" hidden="false" customHeight="false" outlineLevel="0" collapsed="false">
      <c r="A14" s="420" t="n">
        <v>20</v>
      </c>
      <c r="B14" s="438"/>
      <c r="C14" s="422" t="n">
        <v>0</v>
      </c>
      <c r="D14" s="423" t="n">
        <v>0</v>
      </c>
      <c r="E14" s="423" t="n">
        <v>0</v>
      </c>
      <c r="F14" s="424" t="n">
        <v>0</v>
      </c>
      <c r="G14" s="422" t="n">
        <v>0</v>
      </c>
      <c r="H14" s="423" t="n">
        <v>0</v>
      </c>
      <c r="I14" s="423" t="n">
        <v>0</v>
      </c>
      <c r="J14" s="424" t="n">
        <v>0</v>
      </c>
      <c r="K14" s="422" t="n">
        <v>0</v>
      </c>
      <c r="L14" s="423" t="n">
        <v>0</v>
      </c>
      <c r="M14" s="423" t="n">
        <v>0</v>
      </c>
      <c r="N14" s="425" t="n">
        <v>0</v>
      </c>
    </row>
    <row r="15" customFormat="false" ht="12.75" hidden="false" customHeight="false" outlineLevel="0" collapsed="false">
      <c r="A15" s="426"/>
      <c r="B15" s="439"/>
      <c r="C15" s="428" t="n">
        <v>0</v>
      </c>
      <c r="D15" s="429" t="n">
        <v>0</v>
      </c>
      <c r="E15" s="429" t="n">
        <v>0</v>
      </c>
      <c r="F15" s="430" t="n">
        <v>0</v>
      </c>
      <c r="G15" s="428" t="n">
        <v>0</v>
      </c>
      <c r="H15" s="429" t="n">
        <v>0</v>
      </c>
      <c r="I15" s="429" t="n">
        <v>0</v>
      </c>
      <c r="J15" s="430" t="n">
        <v>0</v>
      </c>
      <c r="K15" s="428" t="n">
        <v>0</v>
      </c>
      <c r="L15" s="429" t="n">
        <v>0</v>
      </c>
      <c r="M15" s="429" t="n">
        <v>0</v>
      </c>
      <c r="N15" s="431" t="n">
        <v>0</v>
      </c>
    </row>
    <row r="16" customFormat="false" ht="12" hidden="false" customHeight="false" outlineLevel="0" collapsed="false">
      <c r="A16" s="432"/>
      <c r="B16" s="433"/>
      <c r="C16" s="434" t="n">
        <v>0</v>
      </c>
      <c r="D16" s="435" t="n">
        <v>0</v>
      </c>
      <c r="E16" s="435" t="n">
        <v>0</v>
      </c>
      <c r="F16" s="436" t="n">
        <v>0</v>
      </c>
      <c r="G16" s="434" t="n">
        <v>0</v>
      </c>
      <c r="H16" s="435" t="n">
        <v>0</v>
      </c>
      <c r="I16" s="435" t="n">
        <v>0</v>
      </c>
      <c r="J16" s="436" t="n">
        <v>0</v>
      </c>
      <c r="K16" s="434" t="n">
        <v>0</v>
      </c>
      <c r="L16" s="435" t="n">
        <v>0</v>
      </c>
      <c r="M16" s="435" t="n">
        <v>0</v>
      </c>
      <c r="N16" s="437" t="n">
        <v>0</v>
      </c>
    </row>
    <row r="17" customFormat="false" ht="12" hidden="false" customHeight="false" outlineLevel="0" collapsed="false">
      <c r="A17" s="420" t="n">
        <v>21</v>
      </c>
      <c r="B17" s="438"/>
      <c r="C17" s="422" t="n">
        <v>0</v>
      </c>
      <c r="D17" s="423" t="n">
        <v>0</v>
      </c>
      <c r="E17" s="423" t="n">
        <v>0</v>
      </c>
      <c r="F17" s="424" t="n">
        <v>0</v>
      </c>
      <c r="G17" s="422" t="n">
        <v>0</v>
      </c>
      <c r="H17" s="423" t="n">
        <v>0</v>
      </c>
      <c r="I17" s="423" t="n">
        <v>0</v>
      </c>
      <c r="J17" s="424" t="n">
        <v>0</v>
      </c>
      <c r="K17" s="422" t="n">
        <v>0</v>
      </c>
      <c r="L17" s="423" t="n">
        <v>0</v>
      </c>
      <c r="M17" s="423" t="n">
        <v>0</v>
      </c>
      <c r="N17" s="425" t="n">
        <v>0</v>
      </c>
    </row>
    <row r="18" customFormat="false" ht="12.75" hidden="false" customHeight="false" outlineLevel="0" collapsed="false">
      <c r="A18" s="426"/>
      <c r="B18" s="439"/>
      <c r="C18" s="428" t="n">
        <v>0</v>
      </c>
      <c r="D18" s="429" t="n">
        <v>0</v>
      </c>
      <c r="E18" s="429" t="n">
        <v>0</v>
      </c>
      <c r="F18" s="430" t="n">
        <v>0</v>
      </c>
      <c r="G18" s="428" t="n">
        <v>0</v>
      </c>
      <c r="H18" s="429" t="n">
        <v>0</v>
      </c>
      <c r="I18" s="429" t="n">
        <v>0</v>
      </c>
      <c r="J18" s="430" t="n">
        <v>0</v>
      </c>
      <c r="K18" s="428" t="n">
        <v>0</v>
      </c>
      <c r="L18" s="429" t="n">
        <v>0</v>
      </c>
      <c r="M18" s="429" t="n">
        <v>0</v>
      </c>
      <c r="N18" s="431" t="n">
        <v>0</v>
      </c>
    </row>
    <row r="19" customFormat="false" ht="12" hidden="false" customHeight="false" outlineLevel="0" collapsed="false">
      <c r="A19" s="432"/>
      <c r="B19" s="433"/>
      <c r="C19" s="434" t="n">
        <v>0</v>
      </c>
      <c r="D19" s="435" t="n">
        <v>0</v>
      </c>
      <c r="E19" s="435" t="n">
        <v>0</v>
      </c>
      <c r="F19" s="436" t="n">
        <v>0</v>
      </c>
      <c r="G19" s="434" t="n">
        <v>0</v>
      </c>
      <c r="H19" s="435" t="n">
        <v>0</v>
      </c>
      <c r="I19" s="435" t="n">
        <v>0</v>
      </c>
      <c r="J19" s="436" t="n">
        <v>0</v>
      </c>
      <c r="K19" s="434" t="n">
        <v>0</v>
      </c>
      <c r="L19" s="435" t="n">
        <v>0</v>
      </c>
      <c r="M19" s="435" t="n">
        <v>0</v>
      </c>
      <c r="N19" s="437" t="n">
        <v>0</v>
      </c>
    </row>
    <row r="20" customFormat="false" ht="12" hidden="false" customHeight="false" outlineLevel="0" collapsed="false">
      <c r="A20" s="420" t="n">
        <v>22</v>
      </c>
      <c r="B20" s="438"/>
      <c r="C20" s="422" t="n">
        <v>0</v>
      </c>
      <c r="D20" s="423" t="n">
        <v>0</v>
      </c>
      <c r="E20" s="423" t="n">
        <v>0</v>
      </c>
      <c r="F20" s="424" t="n">
        <v>0</v>
      </c>
      <c r="G20" s="422" t="n">
        <v>0</v>
      </c>
      <c r="H20" s="423" t="n">
        <v>0</v>
      </c>
      <c r="I20" s="423" t="n">
        <v>0</v>
      </c>
      <c r="J20" s="424" t="n">
        <v>0</v>
      </c>
      <c r="K20" s="422" t="n">
        <v>0</v>
      </c>
      <c r="L20" s="423" t="n">
        <v>0</v>
      </c>
      <c r="M20" s="423" t="n">
        <v>0</v>
      </c>
      <c r="N20" s="425" t="n">
        <v>0</v>
      </c>
    </row>
    <row r="21" customFormat="false" ht="12.75" hidden="false" customHeight="false" outlineLevel="0" collapsed="false">
      <c r="A21" s="426"/>
      <c r="B21" s="439"/>
      <c r="C21" s="428" t="n">
        <v>0</v>
      </c>
      <c r="D21" s="429" t="n">
        <v>0</v>
      </c>
      <c r="E21" s="429" t="n">
        <v>0</v>
      </c>
      <c r="F21" s="430" t="n">
        <v>0</v>
      </c>
      <c r="G21" s="428" t="n">
        <v>0</v>
      </c>
      <c r="H21" s="429" t="n">
        <v>0</v>
      </c>
      <c r="I21" s="429" t="n">
        <v>0</v>
      </c>
      <c r="J21" s="430" t="n">
        <v>0</v>
      </c>
      <c r="K21" s="428" t="n">
        <v>0</v>
      </c>
      <c r="L21" s="429" t="n">
        <v>0</v>
      </c>
      <c r="M21" s="429" t="n">
        <v>0</v>
      </c>
      <c r="N21" s="431" t="n">
        <v>0</v>
      </c>
    </row>
    <row r="22" customFormat="false" ht="12" hidden="false" customHeight="false" outlineLevel="0" collapsed="false">
      <c r="A22" s="432"/>
      <c r="B22" s="433"/>
      <c r="C22" s="434" t="n">
        <v>0</v>
      </c>
      <c r="D22" s="435" t="n">
        <v>0</v>
      </c>
      <c r="E22" s="435" t="n">
        <v>0</v>
      </c>
      <c r="F22" s="436" t="n">
        <v>0</v>
      </c>
      <c r="G22" s="434" t="n">
        <v>0</v>
      </c>
      <c r="H22" s="435" t="n">
        <v>0</v>
      </c>
      <c r="I22" s="435" t="n">
        <v>0</v>
      </c>
      <c r="J22" s="436" t="n">
        <v>0</v>
      </c>
      <c r="K22" s="434" t="n">
        <v>0</v>
      </c>
      <c r="L22" s="435" t="n">
        <v>0</v>
      </c>
      <c r="M22" s="435" t="n">
        <v>0</v>
      </c>
      <c r="N22" s="437" t="n">
        <v>0</v>
      </c>
    </row>
    <row r="23" customFormat="false" ht="12" hidden="false" customHeight="false" outlineLevel="0" collapsed="false">
      <c r="A23" s="420" t="n">
        <v>25</v>
      </c>
      <c r="B23" s="438"/>
      <c r="C23" s="422" t="n">
        <v>0</v>
      </c>
      <c r="D23" s="423" t="n">
        <v>0</v>
      </c>
      <c r="E23" s="423" t="n">
        <v>0</v>
      </c>
      <c r="F23" s="424" t="n">
        <v>0</v>
      </c>
      <c r="G23" s="422" t="n">
        <v>0</v>
      </c>
      <c r="H23" s="423" t="n">
        <v>0</v>
      </c>
      <c r="I23" s="423" t="n">
        <v>0</v>
      </c>
      <c r="J23" s="424" t="n">
        <v>0</v>
      </c>
      <c r="K23" s="422" t="n">
        <v>0</v>
      </c>
      <c r="L23" s="423" t="n">
        <v>0</v>
      </c>
      <c r="M23" s="423" t="n">
        <v>0</v>
      </c>
      <c r="N23" s="425" t="n">
        <v>0</v>
      </c>
    </row>
    <row r="24" customFormat="false" ht="12.75" hidden="false" customHeight="false" outlineLevel="0" collapsed="false">
      <c r="A24" s="426"/>
      <c r="B24" s="439"/>
      <c r="C24" s="428" t="n">
        <v>0</v>
      </c>
      <c r="D24" s="429" t="n">
        <v>0</v>
      </c>
      <c r="E24" s="429" t="n">
        <v>0</v>
      </c>
      <c r="F24" s="430" t="n">
        <v>0</v>
      </c>
      <c r="G24" s="428" t="n">
        <v>0</v>
      </c>
      <c r="H24" s="429" t="n">
        <v>0</v>
      </c>
      <c r="I24" s="429" t="n">
        <v>0</v>
      </c>
      <c r="J24" s="430" t="n">
        <v>0</v>
      </c>
      <c r="K24" s="428" t="n">
        <v>0</v>
      </c>
      <c r="L24" s="429" t="n">
        <v>0</v>
      </c>
      <c r="M24" s="429" t="n">
        <v>0</v>
      </c>
      <c r="N24" s="431" t="n">
        <v>0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9T08:39:16Z</dcterms:modified>
  <cp:revision>0</cp:revision>
  <dc:subject/>
  <dc:title/>
</cp:coreProperties>
</file>