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18141</c:v>
                </c:pt>
                <c:pt idx="9">
                  <c:v>30534863</c:v>
                </c:pt>
                <c:pt idx="10">
                  <c:v>33583841</c:v>
                </c:pt>
                <c:pt idx="11">
                  <c:v>38603104</c:v>
                </c:pt>
                <c:pt idx="12">
                  <c:v>42337544</c:v>
                </c:pt>
                <c:pt idx="13">
                  <c:v>46201090</c:v>
                </c:pt>
                <c:pt idx="14">
                  <c:v>49295140</c:v>
                </c:pt>
                <c:pt idx="15">
                  <c:v>52129735</c:v>
                </c:pt>
                <c:pt idx="16">
                  <c:v>56535002</c:v>
                </c:pt>
                <c:pt idx="17">
                  <c:v>59735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0119</c:v>
                </c:pt>
                <c:pt idx="10">
                  <c:v>17003223</c:v>
                </c:pt>
                <c:pt idx="11">
                  <c:v>18367677</c:v>
                </c:pt>
                <c:pt idx="12">
                  <c:v>19306449</c:v>
                </c:pt>
                <c:pt idx="13">
                  <c:v>21704833</c:v>
                </c:pt>
                <c:pt idx="14">
                  <c:v>23114425</c:v>
                </c:pt>
                <c:pt idx="15">
                  <c:v>23840661</c:v>
                </c:pt>
                <c:pt idx="16">
                  <c:v>25158769</c:v>
                </c:pt>
                <c:pt idx="17">
                  <c:v>25158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74236.014</c:v>
                </c:pt>
                <c:pt idx="9">
                  <c:v>13862827.802</c:v>
                </c:pt>
                <c:pt idx="10">
                  <c:v>15247063.814</c:v>
                </c:pt>
                <c:pt idx="11">
                  <c:v>17525809.216</c:v>
                </c:pt>
                <c:pt idx="12">
                  <c:v>19221244.976</c:v>
                </c:pt>
                <c:pt idx="13">
                  <c:v>20975294.86</c:v>
                </c:pt>
                <c:pt idx="14">
                  <c:v>22379993.56</c:v>
                </c:pt>
                <c:pt idx="15">
                  <c:v>23666899.69</c:v>
                </c:pt>
                <c:pt idx="16">
                  <c:v>25666890.908</c:v>
                </c:pt>
                <c:pt idx="17">
                  <c:v>27119911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98094</c:v>
                </c:pt>
                <c:pt idx="14">
                  <c:v>8448184</c:v>
                </c:pt>
                <c:pt idx="15">
                  <c:v>6775595</c:v>
                </c:pt>
                <c:pt idx="16">
                  <c:v>4054681</c:v>
                </c:pt>
                <c:pt idx="17">
                  <c:v>149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6008"/>
        <c:axId val="40716516"/>
      </c:lineChart>
      <c:catAx>
        <c:axId val="206760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6516"/>
        <c:crossesAt val="0"/>
        <c:auto val="1"/>
        <c:lblAlgn val="ctr"/>
        <c:lblOffset val="100"/>
        <c:noMultiLvlLbl val="0"/>
      </c:catAx>
      <c:valAx>
        <c:axId val="4071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6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74709</c:v>
                </c:pt>
                <c:pt idx="13">
                  <c:v>47160039</c:v>
                </c:pt>
                <c:pt idx="14">
                  <c:v>48967699</c:v>
                </c:pt>
                <c:pt idx="15">
                  <c:v>52907314</c:v>
                </c:pt>
                <c:pt idx="16">
                  <c:v>55800156</c:v>
                </c:pt>
                <c:pt idx="17">
                  <c:v>57187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806986</c:v>
                </c:pt>
                <c:pt idx="11">
                  <c:v>19878194</c:v>
                </c:pt>
                <c:pt idx="12">
                  <c:v>21142130</c:v>
                </c:pt>
                <c:pt idx="13">
                  <c:v>21465507</c:v>
                </c:pt>
                <c:pt idx="14">
                  <c:v>21988496</c:v>
                </c:pt>
                <c:pt idx="15">
                  <c:v>23497539</c:v>
                </c:pt>
                <c:pt idx="16">
                  <c:v>24776288</c:v>
                </c:pt>
                <c:pt idx="17">
                  <c:v>24869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41377.78</c:v>
                </c:pt>
                <c:pt idx="13">
                  <c:v>19807216.38</c:v>
                </c:pt>
                <c:pt idx="14">
                  <c:v>20566433.58</c:v>
                </c:pt>
                <c:pt idx="15">
                  <c:v>22221071.88</c:v>
                </c:pt>
                <c:pt idx="16">
                  <c:v>23436065.52</c:v>
                </c:pt>
                <c:pt idx="17">
                  <c:v>2401870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2255066</c:v>
                </c:pt>
                <c:pt idx="14">
                  <c:v>12062304</c:v>
                </c:pt>
                <c:pt idx="15">
                  <c:v>8701576</c:v>
                </c:pt>
                <c:pt idx="16">
                  <c:v>6490067</c:v>
                </c:pt>
                <c:pt idx="17">
                  <c:v>597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0638"/>
        <c:axId val="72274230"/>
      </c:lineChart>
      <c:catAx>
        <c:axId val="85360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4230"/>
        <c:crossesAt val="0"/>
        <c:auto val="1"/>
        <c:lblAlgn val="ctr"/>
        <c:lblOffset val="100"/>
        <c:noMultiLvlLbl val="0"/>
      </c:catAx>
      <c:valAx>
        <c:axId val="7227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0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8149261</c:v>
                </c:pt>
                <c:pt idx="14">
                  <c:v>40299604</c:v>
                </c:pt>
                <c:pt idx="15">
                  <c:v>42562053</c:v>
                </c:pt>
                <c:pt idx="16">
                  <c:v>45036650</c:v>
                </c:pt>
                <c:pt idx="17">
                  <c:v>45036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530466</c:v>
                </c:pt>
                <c:pt idx="4">
                  <c:v>13409170</c:v>
                </c:pt>
                <c:pt idx="5">
                  <c:v>14012756</c:v>
                </c:pt>
                <c:pt idx="6">
                  <c:v>16035162</c:v>
                </c:pt>
                <c:pt idx="7">
                  <c:v>18745807</c:v>
                </c:pt>
                <c:pt idx="8">
                  <c:v>18803385</c:v>
                </c:pt>
                <c:pt idx="9">
                  <c:v>19168824</c:v>
                </c:pt>
                <c:pt idx="10">
                  <c:v>21289503</c:v>
                </c:pt>
                <c:pt idx="11">
                  <c:v>21294703</c:v>
                </c:pt>
                <c:pt idx="12">
                  <c:v>21354903</c:v>
                </c:pt>
                <c:pt idx="13">
                  <c:v>21360103</c:v>
                </c:pt>
                <c:pt idx="14">
                  <c:v>21534618</c:v>
                </c:pt>
                <c:pt idx="15">
                  <c:v>23416831</c:v>
                </c:pt>
                <c:pt idx="16">
                  <c:v>24476289</c:v>
                </c:pt>
                <c:pt idx="17">
                  <c:v>24476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7167167.45</c:v>
                </c:pt>
                <c:pt idx="14">
                  <c:v>18134821.8</c:v>
                </c:pt>
                <c:pt idx="15">
                  <c:v>19152923.85</c:v>
                </c:pt>
                <c:pt idx="16">
                  <c:v>20266492.5</c:v>
                </c:pt>
                <c:pt idx="17">
                  <c:v>2026649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5154248</c:v>
                </c:pt>
                <c:pt idx="14">
                  <c:v>4253618</c:v>
                </c:pt>
                <c:pt idx="15">
                  <c:v>3110559</c:v>
                </c:pt>
                <c:pt idx="16">
                  <c:v>1582520</c:v>
                </c:pt>
                <c:pt idx="17">
                  <c:v>179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6398"/>
        <c:axId val="14783418"/>
      </c:lineChart>
      <c:catAx>
        <c:axId val="38426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3418"/>
        <c:crossesAt val="0"/>
        <c:auto val="1"/>
        <c:lblAlgn val="ctr"/>
        <c:lblOffset val="100"/>
        <c:noMultiLvlLbl val="0"/>
      </c:catAx>
      <c:valAx>
        <c:axId val="147834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6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48152</c:v>
                </c:pt>
                <c:pt idx="9">
                  <c:v>78409840</c:v>
                </c:pt>
                <c:pt idx="10">
                  <c:v>86270933</c:v>
                </c:pt>
                <c:pt idx="11">
                  <c:v>97606665</c:v>
                </c:pt>
                <c:pt idx="12">
                  <c:v>104960777</c:v>
                </c:pt>
                <c:pt idx="13">
                  <c:v>120201280</c:v>
                </c:pt>
                <c:pt idx="14">
                  <c:v>126764990</c:v>
                </c:pt>
                <c:pt idx="15">
                  <c:v>135743410</c:v>
                </c:pt>
                <c:pt idx="16">
                  <c:v>144557343</c:v>
                </c:pt>
                <c:pt idx="17">
                  <c:v>149145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630406</c:v>
                </c:pt>
                <c:pt idx="4">
                  <c:v>37746747</c:v>
                </c:pt>
                <c:pt idx="5">
                  <c:v>39639289</c:v>
                </c:pt>
                <c:pt idx="6">
                  <c:v>43926630</c:v>
                </c:pt>
                <c:pt idx="7">
                  <c:v>48391456</c:v>
                </c:pt>
                <c:pt idx="8">
                  <c:v>50279979</c:v>
                </c:pt>
                <c:pt idx="9">
                  <c:v>54031717</c:v>
                </c:pt>
                <c:pt idx="10">
                  <c:v>57800010</c:v>
                </c:pt>
                <c:pt idx="11">
                  <c:v>59180468</c:v>
                </c:pt>
                <c:pt idx="12">
                  <c:v>61443376</c:v>
                </c:pt>
                <c:pt idx="13">
                  <c:v>64168597</c:v>
                </c:pt>
                <c:pt idx="14">
                  <c:v>66275693</c:v>
                </c:pt>
                <c:pt idx="15">
                  <c:v>70393185</c:v>
                </c:pt>
                <c:pt idx="16">
                  <c:v>74049500</c:v>
                </c:pt>
                <c:pt idx="17">
                  <c:v>74142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85109.368</c:v>
                </c:pt>
                <c:pt idx="9">
                  <c:v>39910608.56</c:v>
                </c:pt>
                <c:pt idx="10">
                  <c:v>43911904.897</c:v>
                </c:pt>
                <c:pt idx="11">
                  <c:v>49681792.485</c:v>
                </c:pt>
                <c:pt idx="12">
                  <c:v>53425035.493</c:v>
                </c:pt>
                <c:pt idx="13">
                  <c:v>61182451.52</c:v>
                </c:pt>
                <c:pt idx="14">
                  <c:v>64523379.91</c:v>
                </c:pt>
                <c:pt idx="15">
                  <c:v>69093395.69</c:v>
                </c:pt>
                <c:pt idx="16">
                  <c:v>73579687.587</c:v>
                </c:pt>
                <c:pt idx="17">
                  <c:v>75914837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26307408</c:v>
                </c:pt>
                <c:pt idx="14">
                  <c:v>24764106</c:v>
                </c:pt>
                <c:pt idx="15">
                  <c:v>18587730</c:v>
                </c:pt>
                <c:pt idx="16">
                  <c:v>12127268</c:v>
                </c:pt>
                <c:pt idx="17">
                  <c:v>9263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0516"/>
        <c:axId val="60095702"/>
      </c:lineChart>
      <c:catAx>
        <c:axId val="19180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5702"/>
        <c:crossesAt val="0"/>
        <c:auto val="1"/>
        <c:lblAlgn val="ctr"/>
        <c:lblOffset val="100"/>
        <c:noMultiLvlLbl val="0"/>
      </c:catAx>
      <c:valAx>
        <c:axId val="6009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0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42973</c:v>
                </c:pt>
                <c:pt idx="9">
                  <c:v>23398070</c:v>
                </c:pt>
                <c:pt idx="10">
                  <c:v>26324245</c:v>
                </c:pt>
                <c:pt idx="11">
                  <c:v>30177427</c:v>
                </c:pt>
                <c:pt idx="12">
                  <c:v>32702642</c:v>
                </c:pt>
                <c:pt idx="13">
                  <c:v>35888988</c:v>
                </c:pt>
                <c:pt idx="14">
                  <c:v>38565025</c:v>
                </c:pt>
                <c:pt idx="15">
                  <c:v>40833546</c:v>
                </c:pt>
                <c:pt idx="16">
                  <c:v>44976618</c:v>
                </c:pt>
                <c:pt idx="17">
                  <c:v>4781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45765</c:v>
                </c:pt>
                <c:pt idx="13">
                  <c:v>41718284</c:v>
                </c:pt>
                <c:pt idx="14">
                  <c:v>43525944</c:v>
                </c:pt>
                <c:pt idx="15">
                  <c:v>47373954</c:v>
                </c:pt>
                <c:pt idx="16">
                  <c:v>49353066</c:v>
                </c:pt>
                <c:pt idx="17">
                  <c:v>50740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615048</c:v>
                </c:pt>
                <c:pt idx="13">
                  <c:v>31390687</c:v>
                </c:pt>
                <c:pt idx="14">
                  <c:v>33045984</c:v>
                </c:pt>
                <c:pt idx="15">
                  <c:v>35213374</c:v>
                </c:pt>
                <c:pt idx="16">
                  <c:v>37425502</c:v>
                </c:pt>
                <c:pt idx="17">
                  <c:v>37425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7465"/>
        <c:axId val="33368440"/>
      </c:lineChart>
      <c:catAx>
        <c:axId val="21617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8440"/>
        <c:crossesAt val="0"/>
        <c:auto val="1"/>
        <c:lblAlgn val="ctr"/>
        <c:lblOffset val="100"/>
        <c:noMultiLvlLbl val="0"/>
      </c:catAx>
      <c:valAx>
        <c:axId val="33368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7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2377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3958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56206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8669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570735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797000</v>
      </c>
      <c r="C30" s="33" t="n">
        <v>0</v>
      </c>
      <c r="D30" s="33" t="n">
        <v>160050</v>
      </c>
      <c r="E30" s="33" t="n">
        <v>13150</v>
      </c>
      <c r="F30" s="33" t="n">
        <v>893346</v>
      </c>
      <c r="G30" s="33" t="n">
        <f aca="false">SUM(B30:D30)</f>
        <v>2957050</v>
      </c>
      <c r="H30" s="33" t="n">
        <v>8898094</v>
      </c>
      <c r="I30" s="33" t="n">
        <v>8342007</v>
      </c>
      <c r="J30" s="33" t="n">
        <v>4084792</v>
      </c>
      <c r="K30" s="33" t="n">
        <v>2369827</v>
      </c>
      <c r="L30" s="33" t="n">
        <v>89100</v>
      </c>
      <c r="M30" s="33" t="n">
        <v>0</v>
      </c>
      <c r="N30" s="33" t="n">
        <v>41611</v>
      </c>
      <c r="O30" s="33" t="n">
        <f aca="false">SUM(J30:L30)</f>
        <v>6543719</v>
      </c>
      <c r="P30" s="33" t="n">
        <v>12255066</v>
      </c>
      <c r="Q30" s="33" t="n">
        <v>14599660</v>
      </c>
      <c r="R30" s="33" t="n">
        <v>5707425</v>
      </c>
      <c r="S30" s="33" t="n">
        <v>0</v>
      </c>
      <c r="T30" s="33" t="n">
        <v>19159</v>
      </c>
      <c r="U30" s="33" t="n">
        <v>0</v>
      </c>
      <c r="V30" s="33" t="n">
        <v>0</v>
      </c>
      <c r="W30" s="33" t="n">
        <v>1740</v>
      </c>
      <c r="X30" s="33" t="n">
        <f aca="false">SUM(R30:U30)</f>
        <v>5726584</v>
      </c>
      <c r="Y30" s="33" t="n">
        <v>5154248</v>
      </c>
      <c r="Z30" s="33" t="n">
        <v>10285701</v>
      </c>
      <c r="AA30" s="33" t="n">
        <f aca="false">F30+N30+W30</f>
        <v>936697</v>
      </c>
      <c r="AB30" s="33" t="n">
        <f aca="false">E30+M30+V30+G30+O30+X30</f>
        <v>15240503</v>
      </c>
    </row>
    <row r="31" s="31" customFormat="true" ht="17.1" hidden="false" customHeight="true" outlineLevel="0" collapsed="false">
      <c r="A31" s="32" t="n">
        <f aca="false">A30+1</f>
        <v>39945</v>
      </c>
      <c r="B31" s="33" t="n">
        <v>2234527</v>
      </c>
      <c r="C31" s="33" t="n">
        <v>0</v>
      </c>
      <c r="D31" s="33" t="n">
        <v>372820</v>
      </c>
      <c r="E31" s="33" t="n">
        <v>19260</v>
      </c>
      <c r="F31" s="33" t="n">
        <v>467443</v>
      </c>
      <c r="G31" s="33" t="n">
        <f aca="false">SUM(B31:D31)</f>
        <v>2607347</v>
      </c>
      <c r="H31" s="33" t="n">
        <v>8448184</v>
      </c>
      <c r="I31" s="33" t="n">
        <v>9302630</v>
      </c>
      <c r="J31" s="33" t="n">
        <v>1054891</v>
      </c>
      <c r="K31" s="33" t="n">
        <v>739701</v>
      </c>
      <c r="L31" s="33" t="n">
        <v>13068</v>
      </c>
      <c r="M31" s="33" t="n">
        <v>0</v>
      </c>
      <c r="N31" s="33" t="n">
        <v>0</v>
      </c>
      <c r="O31" s="33" t="n">
        <f aca="false">SUM(J31:L31)</f>
        <v>1807660</v>
      </c>
      <c r="P31" s="33" t="n">
        <v>12062304</v>
      </c>
      <c r="Q31" s="33" t="n">
        <v>17174356</v>
      </c>
      <c r="R31" s="33" t="n">
        <v>2125569</v>
      </c>
      <c r="S31" s="33" t="n">
        <v>0</v>
      </c>
      <c r="T31" s="33" t="n">
        <v>3874</v>
      </c>
      <c r="U31" s="33" t="n">
        <v>0</v>
      </c>
      <c r="V31" s="33" t="n">
        <v>0</v>
      </c>
      <c r="W31" s="33" t="n">
        <v>20900</v>
      </c>
      <c r="X31" s="33" t="n">
        <f aca="false">SUM(R31:U31)</f>
        <v>2129443</v>
      </c>
      <c r="Y31" s="33" t="n">
        <v>4253618</v>
      </c>
      <c r="Z31" s="33" t="n">
        <v>10846762</v>
      </c>
      <c r="AA31" s="33" t="n">
        <f aca="false">F31+N31+W31</f>
        <v>488343</v>
      </c>
      <c r="AB31" s="33" t="n">
        <f aca="false">E31+M31+V31+G31+O31+X31</f>
        <v>6563710</v>
      </c>
    </row>
    <row r="32" s="31" customFormat="true" ht="17.1" hidden="false" customHeight="true" outlineLevel="0" collapsed="false">
      <c r="A32" s="32" t="n">
        <f aca="false">A31+1</f>
        <v>39946</v>
      </c>
      <c r="B32" s="33" t="n">
        <v>2631098</v>
      </c>
      <c r="C32" s="33" t="n">
        <v>0</v>
      </c>
      <c r="D32" s="33" t="n">
        <v>137508</v>
      </c>
      <c r="E32" s="33" t="n">
        <v>7750</v>
      </c>
      <c r="F32" s="33" t="n">
        <v>58239</v>
      </c>
      <c r="G32" s="33" t="n">
        <f aca="false">SUM(B32:D32)</f>
        <v>2768606</v>
      </c>
      <c r="H32" s="33" t="n">
        <v>6775595</v>
      </c>
      <c r="I32" s="33" t="n">
        <v>10119073</v>
      </c>
      <c r="J32" s="33" t="n">
        <v>2353633</v>
      </c>
      <c r="K32" s="33" t="n">
        <v>1485981</v>
      </c>
      <c r="L32" s="33" t="n">
        <v>100001</v>
      </c>
      <c r="M32" s="33" t="n">
        <v>0</v>
      </c>
      <c r="N32" s="33" t="n">
        <v>0</v>
      </c>
      <c r="O32" s="33" t="n">
        <f aca="false">SUM(J32:L32)</f>
        <v>3939615</v>
      </c>
      <c r="P32" s="33" t="n">
        <v>8701576</v>
      </c>
      <c r="Q32" s="33" t="n">
        <v>18501257</v>
      </c>
      <c r="R32" s="33" t="n">
        <v>2199410</v>
      </c>
      <c r="S32" s="33" t="n">
        <v>0</v>
      </c>
      <c r="T32" s="33" t="n">
        <v>63039</v>
      </c>
      <c r="U32" s="33" t="n">
        <v>0</v>
      </c>
      <c r="V32" s="33" t="n">
        <v>0</v>
      </c>
      <c r="W32" s="33" t="n">
        <v>0</v>
      </c>
      <c r="X32" s="33" t="n">
        <f aca="false">SUM(R32:U32)</f>
        <v>2262449</v>
      </c>
      <c r="Y32" s="33" t="n">
        <v>3110559</v>
      </c>
      <c r="Z32" s="33" t="n">
        <v>11735868</v>
      </c>
      <c r="AA32" s="33" t="n">
        <f aca="false">F32+N32+W32</f>
        <v>58239</v>
      </c>
      <c r="AB32" s="33" t="n">
        <f aca="false">E32+M32+V32+G32+O32+X32</f>
        <v>8978420</v>
      </c>
    </row>
    <row r="33" s="31" customFormat="true" ht="17.1" hidden="false" customHeight="true" outlineLevel="0" collapsed="false">
      <c r="A33" s="32" t="n">
        <f aca="false">A32+1</f>
        <v>39947</v>
      </c>
      <c r="B33" s="33" t="n">
        <v>3344984</v>
      </c>
      <c r="C33" s="33" t="n">
        <v>0</v>
      </c>
      <c r="D33" s="33" t="n">
        <v>101510</v>
      </c>
      <c r="E33" s="33" t="n">
        <v>0</v>
      </c>
      <c r="F33" s="33" t="n">
        <v>958773</v>
      </c>
      <c r="G33" s="33" t="n">
        <f aca="false">SUM(B33:D33)</f>
        <v>3446494</v>
      </c>
      <c r="H33" s="33" t="n">
        <v>4054681</v>
      </c>
      <c r="I33" s="33" t="n">
        <v>12022814</v>
      </c>
      <c r="J33" s="33" t="n">
        <v>1478493</v>
      </c>
      <c r="K33" s="33" t="n">
        <v>1388929</v>
      </c>
      <c r="L33" s="33" t="n">
        <v>19520</v>
      </c>
      <c r="M33" s="33" t="n">
        <v>5900</v>
      </c>
      <c r="N33" s="33" t="n">
        <v>0</v>
      </c>
      <c r="O33" s="33" t="n">
        <f aca="false">SUM(J33:L33)</f>
        <v>2886942</v>
      </c>
      <c r="P33" s="33" t="n">
        <v>6490067</v>
      </c>
      <c r="Q33" s="33" t="n">
        <v>20722552</v>
      </c>
      <c r="R33" s="33" t="n">
        <v>2375898</v>
      </c>
      <c r="S33" s="33" t="n">
        <v>0</v>
      </c>
      <c r="T33" s="33" t="n">
        <v>98699</v>
      </c>
      <c r="U33" s="33" t="n">
        <v>0</v>
      </c>
      <c r="V33" s="33" t="n">
        <v>0</v>
      </c>
      <c r="W33" s="33" t="n">
        <v>0</v>
      </c>
      <c r="X33" s="33" t="n">
        <f aca="false">SUM(R33:U33)</f>
        <v>2474597</v>
      </c>
      <c r="Y33" s="33" t="n">
        <v>1582520</v>
      </c>
      <c r="Z33" s="33" t="n">
        <v>13278411</v>
      </c>
      <c r="AA33" s="33" t="n">
        <f aca="false">F33+N33+W33</f>
        <v>958773</v>
      </c>
      <c r="AB33" s="33" t="n">
        <f aca="false">E33+M33+V33+G33+O33+X33</f>
        <v>8813933</v>
      </c>
    </row>
    <row r="34" s="31" customFormat="true" ht="17.1" hidden="false" customHeight="true" outlineLevel="0" collapsed="false">
      <c r="A34" s="34" t="n">
        <f aca="false">A33+1</f>
        <v>39948</v>
      </c>
      <c r="B34" s="35" t="n">
        <v>3133799</v>
      </c>
      <c r="C34" s="35" t="n">
        <v>0</v>
      </c>
      <c r="D34" s="35" t="n">
        <v>24986</v>
      </c>
      <c r="E34" s="35" t="n">
        <v>41700</v>
      </c>
      <c r="F34" s="35" t="n">
        <v>0</v>
      </c>
      <c r="G34" s="35" t="n">
        <f aca="false">SUM(B34:D34)</f>
        <v>3158785</v>
      </c>
      <c r="H34" s="35" t="n">
        <v>1498576</v>
      </c>
      <c r="I34" s="35" t="n">
        <v>12601003</v>
      </c>
      <c r="J34" s="35" t="n">
        <v>769976</v>
      </c>
      <c r="K34" s="35" t="n">
        <v>416360</v>
      </c>
      <c r="L34" s="35" t="n">
        <v>20100</v>
      </c>
      <c r="M34" s="35" t="n">
        <v>180800</v>
      </c>
      <c r="N34" s="35" t="n">
        <v>0</v>
      </c>
      <c r="O34" s="35" t="n">
        <f aca="false">SUM(J34:L34)</f>
        <v>1206436</v>
      </c>
      <c r="P34" s="35" t="n">
        <v>5975142</v>
      </c>
      <c r="Q34" s="35" t="n">
        <v>2130303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1790198</v>
      </c>
      <c r="Z34" s="35" t="n">
        <v>14015884</v>
      </c>
      <c r="AA34" s="35" t="n">
        <f aca="false">F34+N34+W34</f>
        <v>0</v>
      </c>
      <c r="AB34" s="35" t="n">
        <f aca="false">E34+M34+V34+G34+O34+X34</f>
        <v>4587721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2834534</v>
      </c>
      <c r="C35" s="38" t="n">
        <f aca="false">SUM(C4:C34)</f>
        <v>88683</v>
      </c>
      <c r="D35" s="38" t="n">
        <f aca="false">SUM(D4:D34)</f>
        <v>4120549</v>
      </c>
      <c r="E35" s="39" t="n">
        <f aca="false">SUM(E4:E34)</f>
        <v>1203993</v>
      </c>
      <c r="F35" s="40" t="n">
        <f aca="false">SUM(F4:F34)</f>
        <v>11487728</v>
      </c>
      <c r="G35" s="41" t="n">
        <f aca="false">SUM(G4:G34)</f>
        <v>47043766</v>
      </c>
      <c r="H35" s="42" t="s">
        <v>23</v>
      </c>
      <c r="I35" s="43" t="s">
        <v>23</v>
      </c>
      <c r="J35" s="44" t="n">
        <f aca="false">SUM(J4:J34)</f>
        <v>28846689</v>
      </c>
      <c r="K35" s="38" t="n">
        <f aca="false">SUM(K4:K34)</f>
        <v>26053364</v>
      </c>
      <c r="L35" s="45" t="n">
        <f aca="false">SUM(L4:L34)</f>
        <v>1082020</v>
      </c>
      <c r="M35" s="39" t="n">
        <f aca="false">SUM(M4:M34)</f>
        <v>205700</v>
      </c>
      <c r="N35" s="40" t="n">
        <f aca="false">SUM(N4:N34)</f>
        <v>999619</v>
      </c>
      <c r="O35" s="46" t="n">
        <f aca="false">SUM(O4:O34)</f>
        <v>55982073</v>
      </c>
      <c r="P35" s="42" t="s">
        <v>23</v>
      </c>
      <c r="Q35" s="43" t="s">
        <v>23</v>
      </c>
      <c r="R35" s="44" t="n">
        <f aca="false">SUM(R4:R34)</f>
        <v>43739925</v>
      </c>
      <c r="S35" s="38" t="n">
        <f aca="false">SUM(S4:S34)</f>
        <v>0</v>
      </c>
      <c r="T35" s="45" t="n">
        <f aca="false">SUM(T4:T34)</f>
        <v>96960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27118</v>
      </c>
      <c r="X35" s="47" t="n">
        <f aca="false">SUM(X4:X34)</f>
        <v>44709532</v>
      </c>
      <c r="Y35" s="42" t="s">
        <v>23</v>
      </c>
      <c r="Z35" s="43" t="s">
        <v>23</v>
      </c>
      <c r="AA35" s="48" t="n">
        <f aca="false">SUM(AA4:AA34)</f>
        <v>12814465</v>
      </c>
      <c r="AB35" s="48" t="n">
        <f aca="false">SUM(AB4:AB34)</f>
        <v>14914506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973548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718739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5036650</v>
      </c>
      <c r="Y37" s="56"/>
      <c r="Z37" s="59" t="s">
        <v>28</v>
      </c>
      <c r="AA37" s="59"/>
      <c r="AB37" s="55" t="n">
        <f aca="false">AA35+AB35</f>
        <v>16195952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891574432835821</v>
      </c>
      <c r="H39" s="56"/>
      <c r="N39" s="60" t="s">
        <v>31</v>
      </c>
      <c r="O39" s="67" t="n">
        <f aca="false">O37/O38</f>
        <v>0.783388931506849</v>
      </c>
      <c r="P39" s="56"/>
      <c r="W39" s="60" t="s">
        <v>31</v>
      </c>
      <c r="X39" s="67" t="n">
        <f aca="false">X37/X38</f>
        <v>0.804225892857143</v>
      </c>
      <c r="Y39" s="56"/>
      <c r="AA39" s="64" t="s">
        <v>31</v>
      </c>
      <c r="AB39" s="67" t="n">
        <f aca="false">AB37/AB38</f>
        <v>0.8263241275510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25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6500000</v>
      </c>
      <c r="Y40" s="70"/>
      <c r="AA40" s="72" t="s">
        <v>33</v>
      </c>
      <c r="AB40" s="65" t="n">
        <f aca="false">G40+O40+X40</f>
        <v>17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955767792</v>
      </c>
      <c r="H41" s="74"/>
      <c r="N41" s="68" t="s">
        <v>31</v>
      </c>
      <c r="O41" s="67" t="n">
        <f aca="false">IF(O40="","",O37/O40)</f>
        <v>0.907736380952381</v>
      </c>
      <c r="W41" s="68" t="s">
        <v>31</v>
      </c>
      <c r="X41" s="67" t="n">
        <f aca="false">IF(X40="","",X37/X40)</f>
        <v>0.968530107526882</v>
      </c>
      <c r="AA41" s="72" t="s">
        <v>31</v>
      </c>
      <c r="AB41" s="67" t="n">
        <f aca="false">IF(AB40=0,0,AB37/AB40)</f>
        <v>0.941625168604651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764513</v>
      </c>
      <c r="H42" s="74"/>
      <c r="N42" s="75" t="s">
        <v>35</v>
      </c>
      <c r="O42" s="77" t="n">
        <f aca="false">IF(O40="","",O37-O40)</f>
        <v>-5812608</v>
      </c>
      <c r="W42" s="75" t="s">
        <v>35</v>
      </c>
      <c r="X42" s="77" t="n">
        <f aca="false">IF(X40="","",X37-X40)</f>
        <v>-1463350</v>
      </c>
      <c r="AA42" s="75" t="s">
        <v>35</v>
      </c>
      <c r="AB42" s="78" t="n">
        <f aca="false">IF(AB40=0,0,AB37-AB40)</f>
        <v>-10040471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1542114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614204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17217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4773537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67640</v>
      </c>
      <c r="M16" s="189" t="n">
        <v>22591805</v>
      </c>
      <c r="N16" s="174" t="n">
        <f aca="false">IF(J16="","",M16/I16)</f>
        <v>0.867062878464819</v>
      </c>
      <c r="O16" s="190" t="n">
        <v>13152109</v>
      </c>
      <c r="P16" s="176" t="n">
        <f aca="false">IF(L16="","",O16/M16)</f>
        <v>0.582162824085991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28922</v>
      </c>
      <c r="N17" s="174" t="n">
        <f aca="false">IF(J17="","",M17/I17)</f>
        <v>0.850598126865672</v>
      </c>
      <c r="O17" s="190" t="n">
        <v>14365887</v>
      </c>
      <c r="P17" s="176" t="n">
        <f aca="false">IF(L17="","",O17/M17)</f>
        <v>0.567173249615598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689219</v>
      </c>
      <c r="K18" s="187" t="n">
        <f aca="false">I18*$E$6</f>
        <v>15209000</v>
      </c>
      <c r="L18" s="192" t="n">
        <v>1125255</v>
      </c>
      <c r="M18" s="189" t="n">
        <v>29018141</v>
      </c>
      <c r="N18" s="174" t="n">
        <f aca="false">IF(J18="","",M18/I18)</f>
        <v>0.866213164179104</v>
      </c>
      <c r="O18" s="190" t="n">
        <v>15491142</v>
      </c>
      <c r="P18" s="176" t="n">
        <f aca="false">IF(L18="","",O18/M18)</f>
        <v>0.53384336370824</v>
      </c>
      <c r="Q18" s="177" t="n">
        <f aca="false">J18*$E$6+Q17</f>
        <v>13174236.0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68977</v>
      </c>
      <c r="M19" s="189" t="n">
        <v>30534863</v>
      </c>
      <c r="N19" s="174" t="n">
        <f aca="false">IF(J19="","",M19/I19)</f>
        <v>0.820339602985075</v>
      </c>
      <c r="O19" s="190" t="n">
        <v>16560119</v>
      </c>
      <c r="P19" s="176" t="n">
        <f aca="false">IF(L19="","",O19/M19)</f>
        <v>0.542334805956064</v>
      </c>
      <c r="Q19" s="177" t="n">
        <f aca="false">J19*$E$6+Q18</f>
        <v>13862827.8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443104</v>
      </c>
      <c r="M20" s="189" t="n">
        <v>33583841</v>
      </c>
      <c r="N20" s="174" t="n">
        <f aca="false">IF(J20="","",M20/I20)</f>
        <v>0.820229495251018</v>
      </c>
      <c r="O20" s="190" t="n">
        <v>17003223</v>
      </c>
      <c r="P20" s="176" t="n">
        <f aca="false">IF(L20="","",O20/M20)</f>
        <v>0.506291790745436</v>
      </c>
      <c r="Q20" s="177" t="n">
        <f aca="false">J20*$E$6+Q19</f>
        <v>15247063.8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364454</v>
      </c>
      <c r="M21" s="189" t="n">
        <v>38603104</v>
      </c>
      <c r="N21" s="174" t="n">
        <f aca="false">IF(J21="","",M21/I21)</f>
        <v>0.864248597014925</v>
      </c>
      <c r="O21" s="190" t="n">
        <v>18367677</v>
      </c>
      <c r="P21" s="176" t="n">
        <f aca="false">IF(L21="","",O21/M21)</f>
        <v>0.475808292514509</v>
      </c>
      <c r="Q21" s="177" t="n">
        <f aca="false">J21*$E$6+Q20</f>
        <v>17525809.21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734440</v>
      </c>
      <c r="K22" s="187" t="n">
        <f aca="false">I22*$E$6</f>
        <v>21968555.5555556</v>
      </c>
      <c r="L22" s="192" t="n">
        <v>938772</v>
      </c>
      <c r="M22" s="189" t="n">
        <v>42337544</v>
      </c>
      <c r="N22" s="174" t="n">
        <f aca="false">IF(J22="","",M22/I22)</f>
        <v>0.87494350401837</v>
      </c>
      <c r="O22" s="190" t="n">
        <v>19306449</v>
      </c>
      <c r="P22" s="176" t="n">
        <f aca="false">IF(L22="","",O22/M22)</f>
        <v>0.45601249330854</v>
      </c>
      <c r="Q22" s="177" t="n">
        <f aca="false">J22*$E$6+Q21</f>
        <v>19221244.97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24</v>
      </c>
      <c r="D23" s="180" t="n">
        <v>2455533</v>
      </c>
      <c r="E23" s="181" t="n">
        <v>1811351</v>
      </c>
      <c r="F23" s="182" t="n">
        <v>644182</v>
      </c>
      <c r="G23" s="183" t="n">
        <v>8898094</v>
      </c>
      <c r="H23" s="184" t="n">
        <v>8342007</v>
      </c>
      <c r="I23" s="185" t="n">
        <f aca="false">I10*14</f>
        <v>52111111.1111111</v>
      </c>
      <c r="J23" s="191" t="n">
        <v>3863546</v>
      </c>
      <c r="K23" s="187" t="n">
        <f aca="false">I23*$E$6</f>
        <v>23658444.4444444</v>
      </c>
      <c r="L23" s="192" t="n">
        <v>2398384</v>
      </c>
      <c r="M23" s="189" t="n">
        <v>46201090</v>
      </c>
      <c r="N23" s="174" t="n">
        <f aca="false">IF(J23="","",M23/I23)</f>
        <v>0.886588081023454</v>
      </c>
      <c r="O23" s="190" t="n">
        <v>21704833</v>
      </c>
      <c r="P23" s="176" t="n">
        <f aca="false">IF(L23="","",O23/M23)</f>
        <v>0.469790496284828</v>
      </c>
      <c r="Q23" s="177" t="n">
        <f aca="false">J23*$E$6+Q22</f>
        <v>20975294.8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426</v>
      </c>
      <c r="D24" s="180" t="n">
        <v>3117924</v>
      </c>
      <c r="E24" s="181" t="n">
        <v>2157437</v>
      </c>
      <c r="F24" s="182" t="n">
        <v>960487</v>
      </c>
      <c r="G24" s="183" t="n">
        <v>8448184</v>
      </c>
      <c r="H24" s="184" t="n">
        <v>9302630</v>
      </c>
      <c r="I24" s="185" t="n">
        <f aca="false">$I$10*15</f>
        <v>55833333.3333333</v>
      </c>
      <c r="J24" s="191" t="n">
        <v>3094050</v>
      </c>
      <c r="K24" s="187" t="n">
        <f aca="false">I24*$E$6</f>
        <v>25348333.3333333</v>
      </c>
      <c r="L24" s="192" t="n">
        <v>1409592</v>
      </c>
      <c r="M24" s="189" t="n">
        <v>49295140</v>
      </c>
      <c r="N24" s="174" t="n">
        <f aca="false">IF(J24="","",M24/I24)</f>
        <v>0.882898029850746</v>
      </c>
      <c r="O24" s="190" t="n">
        <v>23114425</v>
      </c>
      <c r="P24" s="176" t="n">
        <f aca="false">IF(L24="","",O24/M24)</f>
        <v>0.468898658163868</v>
      </c>
      <c r="Q24" s="177" t="n">
        <f aca="false">J24*$E$6+Q23</f>
        <v>22379993.5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79</v>
      </c>
      <c r="D25" s="180" t="n">
        <v>1919216</v>
      </c>
      <c r="E25" s="181" t="n">
        <v>1148168</v>
      </c>
      <c r="F25" s="182" t="n">
        <v>771048</v>
      </c>
      <c r="G25" s="183" t="n">
        <v>6775595</v>
      </c>
      <c r="H25" s="184" t="n">
        <v>10119073</v>
      </c>
      <c r="I25" s="185" t="n">
        <f aca="false">$I$10*16</f>
        <v>59555555.5555556</v>
      </c>
      <c r="J25" s="191" t="n">
        <v>2834595</v>
      </c>
      <c r="K25" s="187" t="n">
        <f aca="false">I25*$E$6</f>
        <v>27038222.2222222</v>
      </c>
      <c r="L25" s="192" t="n">
        <v>726236</v>
      </c>
      <c r="M25" s="189" t="n">
        <v>52129735</v>
      </c>
      <c r="N25" s="174" t="n">
        <f aca="false">IF(J25="","",M25/I25)</f>
        <v>0.875312714552239</v>
      </c>
      <c r="O25" s="190" t="n">
        <v>23840661</v>
      </c>
      <c r="P25" s="176" t="n">
        <f aca="false">IF(L25="","",O25/M25)</f>
        <v>0.457333247521784</v>
      </c>
      <c r="Q25" s="177" t="n">
        <f aca="false">J25*$E$6+Q24</f>
        <v>23666899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52</v>
      </c>
      <c r="D26" s="180" t="n">
        <v>2652271</v>
      </c>
      <c r="E26" s="181" t="n">
        <v>898916</v>
      </c>
      <c r="F26" s="182" t="n">
        <v>1753355</v>
      </c>
      <c r="G26" s="183" t="n">
        <v>4054681</v>
      </c>
      <c r="H26" s="184" t="n">
        <v>12022814</v>
      </c>
      <c r="I26" s="185" t="n">
        <f aca="false">$I$10*17</f>
        <v>63277777.7777778</v>
      </c>
      <c r="J26" s="191" t="n">
        <v>4405267</v>
      </c>
      <c r="K26" s="187" t="n">
        <f aca="false">I26*$E$6</f>
        <v>28728111.1111111</v>
      </c>
      <c r="L26" s="192" t="n">
        <v>1318108</v>
      </c>
      <c r="M26" s="189" t="n">
        <v>56535002</v>
      </c>
      <c r="N26" s="174" t="n">
        <f aca="false">IF(J26="","",M26/I26)</f>
        <v>0.893441647058824</v>
      </c>
      <c r="O26" s="190" t="n">
        <v>25158769</v>
      </c>
      <c r="P26" s="176" t="n">
        <f aca="false">IF(L26="","",O26/M26)</f>
        <v>0.445012259838604</v>
      </c>
      <c r="Q26" s="177" t="n">
        <f aca="false">J26*$E$6+Q25</f>
        <v>25666890.9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59</v>
      </c>
      <c r="D27" s="180" t="n">
        <v>1148771</v>
      </c>
      <c r="E27" s="181" t="n">
        <v>624710</v>
      </c>
      <c r="F27" s="182" t="n">
        <v>524061</v>
      </c>
      <c r="G27" s="183" t="n">
        <v>1498576</v>
      </c>
      <c r="H27" s="184" t="n">
        <v>12601003</v>
      </c>
      <c r="I27" s="185" t="n">
        <f aca="false">$I$10*18</f>
        <v>67000000</v>
      </c>
      <c r="J27" s="191" t="n">
        <v>3200485</v>
      </c>
      <c r="K27" s="187" t="n">
        <f aca="false">I27*$E$6</f>
        <v>30418000</v>
      </c>
      <c r="L27" s="192" t="n">
        <v>0</v>
      </c>
      <c r="M27" s="189" t="n">
        <v>59735487</v>
      </c>
      <c r="N27" s="174" t="n">
        <f aca="false">IF(J27="","",M27/I27)</f>
        <v>0.891574432835821</v>
      </c>
      <c r="O27" s="190" t="n">
        <v>25158769</v>
      </c>
      <c r="P27" s="176" t="n">
        <f aca="false">IF(L27="","",O27/M27)</f>
        <v>0.421169563746923</v>
      </c>
      <c r="Q27" s="177" t="n">
        <f aca="false">J27*$E$6+Q26</f>
        <v>27119911.09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543</v>
      </c>
      <c r="D34" s="204" t="n">
        <f aca="false">SUM(D10:D33)</f>
        <v>46148427</v>
      </c>
      <c r="E34" s="205" t="n">
        <f aca="false">SUM(E10:E33)</f>
        <v>37537909</v>
      </c>
      <c r="F34" s="206" t="n">
        <f aca="false">SUM(F10:F33)</f>
        <v>8610518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59735487</v>
      </c>
      <c r="K34" s="211" t="n">
        <f aca="false">MAX(K10:K33)</f>
        <v>30418000</v>
      </c>
      <c r="L34" s="212" t="n">
        <f aca="false">SUM(L10:L33)</f>
        <v>25158769</v>
      </c>
      <c r="M34" s="213" t="n">
        <f aca="false">MAX(M10:M33)</f>
        <v>59735487</v>
      </c>
      <c r="N34" s="214" t="s">
        <v>69</v>
      </c>
      <c r="O34" s="215" t="n">
        <f aca="false">MAX(O10:O33)</f>
        <v>25158769</v>
      </c>
      <c r="P34" s="216" t="n">
        <f aca="false">MAX(O10:O33)/MAX(M10:M33)</f>
        <v>0.421169563746923</v>
      </c>
      <c r="Q34" s="217" t="n">
        <f aca="false">MAX(Q10:Q33)</f>
        <v>27119911.09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82477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08814</v>
      </c>
      <c r="P16" s="176" t="n">
        <f aca="false">IF(L16="","",O16/M16)</f>
        <v>0.673919348244697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169538</v>
      </c>
      <c r="N17" s="174" t="n">
        <f aca="false">IF(J17="","",M17/I17)</f>
        <v>0.74495151369863</v>
      </c>
      <c r="O17" s="190" t="n">
        <v>15549217</v>
      </c>
      <c r="P17" s="176" t="n">
        <f aca="false">IF(L17="","",O17/M17)</f>
        <v>0.643339438263156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289612</v>
      </c>
      <c r="N18" s="174" t="n">
        <f aca="false">IF(J18="","",M18/I18)</f>
        <v>0.720263342465753</v>
      </c>
      <c r="O18" s="190" t="n">
        <v>16268947</v>
      </c>
      <c r="P18" s="176" t="n">
        <f aca="false">IF(L18="","",O18/M18)</f>
        <v>0.618835568969219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00295</v>
      </c>
      <c r="N19" s="174" t="n">
        <f aca="false">IF(J19="","",M19/I19)</f>
        <v>0.717541520547945</v>
      </c>
      <c r="O19" s="190" t="n">
        <v>18602476</v>
      </c>
      <c r="P19" s="176" t="n">
        <f aca="false">IF(L19="","",O19/M19)</f>
        <v>0.639253863234033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04510</v>
      </c>
      <c r="M20" s="189" t="n">
        <v>33109280</v>
      </c>
      <c r="N20" s="174" t="n">
        <f aca="false">IF(J20="","",M20/I20)</f>
        <v>0.742175641344956</v>
      </c>
      <c r="O20" s="190" t="n">
        <v>19806986</v>
      </c>
      <c r="P20" s="176" t="n">
        <f aca="false">IF(L20="","",O20/M20)</f>
        <v>0.598230647117666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71208</v>
      </c>
      <c r="M21" s="189" t="n">
        <v>38252902</v>
      </c>
      <c r="N21" s="174" t="n">
        <f aca="false">IF(J21="","",M21/I21)</f>
        <v>0.786018534246575</v>
      </c>
      <c r="O21" s="190" t="n">
        <v>19878194</v>
      </c>
      <c r="P21" s="176" t="n">
        <f aca="false">IF(L21="","",O21/M21)</f>
        <v>0.519651920787605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21807</v>
      </c>
      <c r="K22" s="187" t="n">
        <f aca="false">I22*$E$6</f>
        <v>22143333.3333333</v>
      </c>
      <c r="L22" s="192" t="n">
        <v>1263936</v>
      </c>
      <c r="M22" s="189" t="n">
        <v>40574709</v>
      </c>
      <c r="N22" s="174" t="n">
        <f aca="false">IF(J22="","",M22/I22)</f>
        <v>0.769594059009484</v>
      </c>
      <c r="O22" s="190" t="n">
        <v>21142130</v>
      </c>
      <c r="P22" s="176" t="n">
        <f aca="false">IF(L22="","",O22/M22)</f>
        <v>0.521066706849333</v>
      </c>
      <c r="Q22" s="177" t="n">
        <f aca="false">J22*$E$6+Q21</f>
        <v>17041377.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54</v>
      </c>
      <c r="D23" s="180" t="n">
        <v>1996514</v>
      </c>
      <c r="E23" s="181" t="n">
        <v>1750774</v>
      </c>
      <c r="F23" s="182" t="n">
        <v>245740</v>
      </c>
      <c r="G23" s="183" t="n">
        <v>12255066</v>
      </c>
      <c r="H23" s="184" t="n">
        <v>14599660</v>
      </c>
      <c r="I23" s="185" t="n">
        <f aca="false">I10*14</f>
        <v>56777777.7777778</v>
      </c>
      <c r="J23" s="191" t="n">
        <v>6585330</v>
      </c>
      <c r="K23" s="187" t="n">
        <f aca="false">I23*$E$6</f>
        <v>23846666.6666667</v>
      </c>
      <c r="L23" s="192" t="n">
        <v>323377</v>
      </c>
      <c r="M23" s="189" t="n">
        <v>47160039</v>
      </c>
      <c r="N23" s="174" t="n">
        <f aca="false">IF(J23="","",M23/I23)</f>
        <v>0.830607340508806</v>
      </c>
      <c r="O23" s="190" t="n">
        <v>21465507</v>
      </c>
      <c r="P23" s="176" t="n">
        <f aca="false">IF(L23="","",O23/M23)</f>
        <v>0.455163045984758</v>
      </c>
      <c r="Q23" s="177" t="n">
        <f aca="false">J23*$E$6+Q22</f>
        <v>19807216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35</v>
      </c>
      <c r="D24" s="180" t="n">
        <v>4343487</v>
      </c>
      <c r="E24" s="181" t="n">
        <v>1672072</v>
      </c>
      <c r="F24" s="182" t="n">
        <v>2671415</v>
      </c>
      <c r="G24" s="183" t="n">
        <v>12062304</v>
      </c>
      <c r="H24" s="184" t="n">
        <v>17174356</v>
      </c>
      <c r="I24" s="185" t="n">
        <f aca="false">$I$10*15</f>
        <v>60833333.3333333</v>
      </c>
      <c r="J24" s="191" t="n">
        <v>1807660</v>
      </c>
      <c r="K24" s="187" t="n">
        <f aca="false">I24*$E$6</f>
        <v>25550000</v>
      </c>
      <c r="L24" s="192" t="n">
        <v>522989</v>
      </c>
      <c r="M24" s="189" t="n">
        <v>48967699</v>
      </c>
      <c r="N24" s="174" t="n">
        <f aca="false">IF(J24="","",M24/I24)</f>
        <v>0.804948476712329</v>
      </c>
      <c r="O24" s="190" t="n">
        <v>21988496</v>
      </c>
      <c r="P24" s="176" t="n">
        <f aca="false">IF(L24="","",O24/M24)</f>
        <v>0.449040825871765</v>
      </c>
      <c r="Q24" s="177" t="n">
        <f aca="false">J24*$E$6+Q23</f>
        <v>20566433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5</v>
      </c>
      <c r="D25" s="180" t="n">
        <v>1930588</v>
      </c>
      <c r="E25" s="181" t="n">
        <v>1136375</v>
      </c>
      <c r="F25" s="182" t="n">
        <v>794213</v>
      </c>
      <c r="G25" s="183" t="n">
        <v>8701576</v>
      </c>
      <c r="H25" s="184" t="n">
        <v>18501257</v>
      </c>
      <c r="I25" s="185" t="n">
        <f aca="false">$I$10*16</f>
        <v>64888888.8888889</v>
      </c>
      <c r="J25" s="191" t="n">
        <v>3939615</v>
      </c>
      <c r="K25" s="187" t="n">
        <f aca="false">I25*$E$6</f>
        <v>27253333.3333333</v>
      </c>
      <c r="L25" s="192" t="n">
        <v>1509043</v>
      </c>
      <c r="M25" s="189" t="n">
        <v>52907314</v>
      </c>
      <c r="N25" s="174" t="n">
        <f aca="false">IF(J25="","",M25/I25)</f>
        <v>0.815352441780822</v>
      </c>
      <c r="O25" s="190" t="n">
        <v>23497539</v>
      </c>
      <c r="P25" s="176" t="n">
        <f aca="false">IF(L25="","",O25/M25)</f>
        <v>0.444126477484758</v>
      </c>
      <c r="Q25" s="177" t="n">
        <f aca="false">J25*$E$6+Q24</f>
        <v>22221071.8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25</v>
      </c>
      <c r="D26" s="180" t="n">
        <v>2898896</v>
      </c>
      <c r="E26" s="181" t="n">
        <v>770300</v>
      </c>
      <c r="F26" s="182" t="n">
        <v>2128596</v>
      </c>
      <c r="G26" s="183" t="n">
        <v>6490067</v>
      </c>
      <c r="H26" s="184" t="n">
        <v>20722552</v>
      </c>
      <c r="I26" s="185" t="n">
        <f aca="false">$I$10*17</f>
        <v>68944444.4444445</v>
      </c>
      <c r="J26" s="191" t="n">
        <v>2892842</v>
      </c>
      <c r="K26" s="187" t="n">
        <f aca="false">I26*$E$6</f>
        <v>28956666.6666667</v>
      </c>
      <c r="L26" s="192" t="n">
        <v>1278749</v>
      </c>
      <c r="M26" s="189" t="n">
        <v>55800156</v>
      </c>
      <c r="N26" s="174" t="n">
        <f aca="false">IF(J26="","",M26/I26)</f>
        <v>0.809349563255439</v>
      </c>
      <c r="O26" s="190" t="n">
        <v>24776288</v>
      </c>
      <c r="P26" s="176" t="n">
        <f aca="false">IF(L26="","",O26/M26)</f>
        <v>0.444018256866522</v>
      </c>
      <c r="Q26" s="177" t="n">
        <f aca="false">J26*$E$6+Q25</f>
        <v>23436065.5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16</v>
      </c>
      <c r="D27" s="180" t="n">
        <v>1334980</v>
      </c>
      <c r="E27" s="181" t="n">
        <v>865882</v>
      </c>
      <c r="F27" s="182" t="n">
        <v>469098</v>
      </c>
      <c r="G27" s="183" t="n">
        <v>5975142</v>
      </c>
      <c r="H27" s="184" t="n">
        <v>21303030</v>
      </c>
      <c r="I27" s="185" t="n">
        <f aca="false">$I$10*18</f>
        <v>73000000</v>
      </c>
      <c r="J27" s="191" t="n">
        <v>1387236</v>
      </c>
      <c r="K27" s="187" t="n">
        <f aca="false">I27*$E$6</f>
        <v>30660000</v>
      </c>
      <c r="L27" s="192" t="n">
        <v>93110</v>
      </c>
      <c r="M27" s="189" t="n">
        <v>57187392</v>
      </c>
      <c r="N27" s="174" t="n">
        <f aca="false">IF(J27="","",M27/I27)</f>
        <v>0.783388931506849</v>
      </c>
      <c r="O27" s="190" t="n">
        <v>24869398</v>
      </c>
      <c r="P27" s="176" t="n">
        <f aca="false">IF(L27="","",O27/M27)</f>
        <v>0.434875540398835</v>
      </c>
      <c r="Q27" s="177" t="n">
        <f aca="false">J27*$E$6+Q26</f>
        <v>24018704.6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038</v>
      </c>
      <c r="D34" s="204" t="n">
        <f aca="false">SUM(D10:D33)</f>
        <v>62859521</v>
      </c>
      <c r="E34" s="205" t="n">
        <f aca="false">SUM(E10:E33)</f>
        <v>44053591</v>
      </c>
      <c r="F34" s="206" t="n">
        <f aca="false">SUM(F10:F33)</f>
        <v>18805930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57187392</v>
      </c>
      <c r="K34" s="211" t="n">
        <f aca="false">MAX(K10:K33)</f>
        <v>30660000</v>
      </c>
      <c r="L34" s="212" t="n">
        <f aca="false">SUM(L10:L33)</f>
        <v>24869398</v>
      </c>
      <c r="M34" s="213" t="n">
        <f aca="false">MAX(M10:M33)</f>
        <v>57187392</v>
      </c>
      <c r="N34" s="214" t="s">
        <v>69</v>
      </c>
      <c r="O34" s="215" t="n">
        <f aca="false">MAX(O10:O33)</f>
        <v>24869398</v>
      </c>
      <c r="P34" s="216" t="n">
        <f aca="false">MAX(O10:O33)/MAX(M10:M33)</f>
        <v>0.434875540398835</v>
      </c>
      <c r="Q34" s="217" t="n">
        <f aca="false">MAX(Q10:Q33)</f>
        <v>24018704.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5618777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554884</v>
      </c>
      <c r="M13" s="189" t="n">
        <v>8334765</v>
      </c>
      <c r="N13" s="174" t="n">
        <f aca="false">IF(J13="","",M13/I13)</f>
        <v>0.669757901785714</v>
      </c>
      <c r="O13" s="190" t="n">
        <v>11530466</v>
      </c>
      <c r="P13" s="176" t="n">
        <f aca="false">IF(L13="","",O13/M13)</f>
        <v>1.38341824874487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409170</v>
      </c>
      <c r="P14" s="176" t="n">
        <f aca="false">IF(L14="","",O14/M14)</f>
        <v>1.34722646570685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4012756</v>
      </c>
      <c r="P15" s="176" t="n">
        <f aca="false">IF(L15="","",O15/M15)</f>
        <v>0.956273197945038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6035162</v>
      </c>
      <c r="P16" s="176" t="n">
        <f aca="false">IF(L16="","",O16/M16)</f>
        <v>0.810997182654091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745807</v>
      </c>
      <c r="P17" s="176" t="n">
        <f aca="false">IF(L17="","",O17/M17)</f>
        <v>0.773686233530262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803385</v>
      </c>
      <c r="P18" s="176" t="n">
        <f aca="false">IF(L18="","",O18/M18)</f>
        <v>0.747277557834236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365439</v>
      </c>
      <c r="M19" s="189" t="n">
        <v>26176666</v>
      </c>
      <c r="N19" s="174" t="n">
        <f aca="false">IF(J19="","",M19/I19)</f>
        <v>0.841392835714286</v>
      </c>
      <c r="O19" s="190" t="n">
        <v>19168824</v>
      </c>
      <c r="P19" s="176" t="n">
        <f aca="false">IF(L19="","",O19/M19)</f>
        <v>0.732286686165457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289503</v>
      </c>
      <c r="P20" s="176" t="n">
        <f aca="false">IF(L20="","",O20/M20)</f>
        <v>0.74903896303848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5200</v>
      </c>
      <c r="M21" s="189" t="n">
        <v>30552337</v>
      </c>
      <c r="N21" s="174" t="n">
        <f aca="false">IF(J21="","",M21/I21)</f>
        <v>0.818366169642857</v>
      </c>
      <c r="O21" s="190" t="n">
        <v>21294703</v>
      </c>
      <c r="P21" s="176" t="n">
        <f aca="false">IF(L21="","",O21/M21)</f>
        <v>0.696990969954279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60200</v>
      </c>
      <c r="M22" s="189" t="n">
        <v>32420937</v>
      </c>
      <c r="N22" s="174" t="n">
        <f aca="false">IF(J22="","",M22/I22)</f>
        <v>0.801616574175824</v>
      </c>
      <c r="O22" s="190" t="n">
        <v>21354903</v>
      </c>
      <c r="P22" s="176" t="n">
        <f aca="false">IF(L22="","",O22/M22)</f>
        <v>0.658676305376368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29</v>
      </c>
      <c r="D23" s="180" t="n">
        <v>1554484</v>
      </c>
      <c r="E23" s="181" t="n">
        <v>1238402</v>
      </c>
      <c r="F23" s="182" t="n">
        <v>316082</v>
      </c>
      <c r="G23" s="183" t="n">
        <v>5154248</v>
      </c>
      <c r="H23" s="184" t="n">
        <v>10285701</v>
      </c>
      <c r="I23" s="185" t="n">
        <f aca="false">I10*14</f>
        <v>43555555.5555556</v>
      </c>
      <c r="J23" s="191" t="n">
        <v>5728324</v>
      </c>
      <c r="K23" s="187" t="n">
        <f aca="false">I23*$E$6</f>
        <v>19600000</v>
      </c>
      <c r="L23" s="192" t="n">
        <v>5200</v>
      </c>
      <c r="M23" s="189" t="n">
        <v>38149261</v>
      </c>
      <c r="N23" s="174" t="n">
        <f aca="false">IF(J23="","",M23/I23)</f>
        <v>0.875875890306123</v>
      </c>
      <c r="O23" s="190" t="n">
        <v>21360103</v>
      </c>
      <c r="P23" s="176" t="n">
        <f aca="false">IF(L23="","",O23/M23)</f>
        <v>0.559908696527568</v>
      </c>
      <c r="Q23" s="177" t="n">
        <f aca="false">J23*$E$6+Q22</f>
        <v>17167167.4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57</v>
      </c>
      <c r="D24" s="180" t="n">
        <v>1810543</v>
      </c>
      <c r="E24" s="181" t="n">
        <v>1228542</v>
      </c>
      <c r="F24" s="182" t="n">
        <v>582001</v>
      </c>
      <c r="G24" s="183" t="n">
        <v>4253618</v>
      </c>
      <c r="H24" s="184" t="n">
        <v>10846762</v>
      </c>
      <c r="I24" s="185" t="n">
        <f aca="false">$I$10*15</f>
        <v>46666666.6666667</v>
      </c>
      <c r="J24" s="191" t="n">
        <v>2150343</v>
      </c>
      <c r="K24" s="187" t="n">
        <f aca="false">I24*$E$6</f>
        <v>21000000</v>
      </c>
      <c r="L24" s="192" t="n">
        <v>174515</v>
      </c>
      <c r="M24" s="189" t="n">
        <v>40299604</v>
      </c>
      <c r="N24" s="174" t="n">
        <f aca="false">IF(J24="","",M24/I24)</f>
        <v>0.863562942857143</v>
      </c>
      <c r="O24" s="190" t="n">
        <v>21534618</v>
      </c>
      <c r="P24" s="176" t="n">
        <f aca="false">IF(L24="","",O24/M24)</f>
        <v>0.534363017562158</v>
      </c>
      <c r="Q24" s="177" t="n">
        <f aca="false">J24*$E$6+Q23</f>
        <v>18134821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341</v>
      </c>
      <c r="D25" s="180" t="n">
        <v>2179069</v>
      </c>
      <c r="E25" s="181" t="n">
        <v>1289963</v>
      </c>
      <c r="F25" s="182" t="n">
        <v>889106</v>
      </c>
      <c r="G25" s="183" t="n">
        <v>3110559</v>
      </c>
      <c r="H25" s="184" t="n">
        <v>11735868</v>
      </c>
      <c r="I25" s="185" t="n">
        <f aca="false">$I$10*16</f>
        <v>49777777.7777778</v>
      </c>
      <c r="J25" s="191" t="n">
        <v>2262449</v>
      </c>
      <c r="K25" s="187" t="n">
        <f aca="false">I25*$E$6</f>
        <v>22400000</v>
      </c>
      <c r="L25" s="192" t="n">
        <v>1882213</v>
      </c>
      <c r="M25" s="189" t="n">
        <v>42562053</v>
      </c>
      <c r="N25" s="174" t="n">
        <f aca="false">IF(J25="","",M25/I25)</f>
        <v>0.855041243303572</v>
      </c>
      <c r="O25" s="190" t="n">
        <v>23416831</v>
      </c>
      <c r="P25" s="176" t="n">
        <f aca="false">IF(L25="","",O25/M25)</f>
        <v>0.550180955791771</v>
      </c>
      <c r="Q25" s="177" t="n">
        <f aca="false">J25*$E$6+Q24</f>
        <v>19152923.8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31</v>
      </c>
      <c r="D26" s="180" t="n">
        <v>2476342</v>
      </c>
      <c r="E26" s="181" t="n">
        <v>932668</v>
      </c>
      <c r="F26" s="182" t="n">
        <v>1543674</v>
      </c>
      <c r="G26" s="183" t="n">
        <v>1582520</v>
      </c>
      <c r="H26" s="184" t="n">
        <v>13278411</v>
      </c>
      <c r="I26" s="185" t="n">
        <f aca="false">$I$10*17</f>
        <v>52888888.8888889</v>
      </c>
      <c r="J26" s="191" t="n">
        <v>2474597</v>
      </c>
      <c r="K26" s="187" t="n">
        <f aca="false">I26*$E$6</f>
        <v>23800000</v>
      </c>
      <c r="L26" s="192" t="n">
        <v>1059458</v>
      </c>
      <c r="M26" s="189" t="n">
        <v>45036650</v>
      </c>
      <c r="N26" s="174" t="n">
        <f aca="false">IF(J26="","",M26/I26)</f>
        <v>0.851533298319328</v>
      </c>
      <c r="O26" s="190" t="n">
        <v>24476289</v>
      </c>
      <c r="P26" s="176" t="n">
        <f aca="false">IF(L26="","",O26/M26)</f>
        <v>0.543474903217713</v>
      </c>
      <c r="Q26" s="177" t="n">
        <f aca="false">J26*$E$6+Q25</f>
        <v>20266492.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93</v>
      </c>
      <c r="D27" s="180" t="n">
        <v>948348</v>
      </c>
      <c r="E27" s="181" t="n">
        <v>210896</v>
      </c>
      <c r="F27" s="182" t="n">
        <v>737452</v>
      </c>
      <c r="G27" s="183" t="n">
        <v>1790198</v>
      </c>
      <c r="H27" s="184" t="n">
        <v>14015884</v>
      </c>
      <c r="I27" s="185" t="n">
        <f aca="false">$I$10*18</f>
        <v>56000000</v>
      </c>
      <c r="J27" s="191" t="n">
        <v>0</v>
      </c>
      <c r="K27" s="187" t="n">
        <f aca="false">I27*$E$6</f>
        <v>25200000</v>
      </c>
      <c r="L27" s="192" t="n">
        <v>0</v>
      </c>
      <c r="M27" s="189" t="n">
        <v>45036650</v>
      </c>
      <c r="N27" s="174" t="n">
        <f aca="false">IF(J27="","",M27/I27)</f>
        <v>0.804225892857143</v>
      </c>
      <c r="O27" s="190" t="n">
        <v>24476289</v>
      </c>
      <c r="P27" s="176" t="n">
        <f aca="false">IF(L27="","",O27/M27)</f>
        <v>0.543474903217713</v>
      </c>
      <c r="Q27" s="177" t="n">
        <f aca="false">J27*$E$6+Q26</f>
        <v>20266492.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251</v>
      </c>
      <c r="D34" s="204" t="n">
        <f aca="false">SUM(D10:D33)</f>
        <v>37952761</v>
      </c>
      <c r="E34" s="205" t="n">
        <f aca="false">SUM(E10:E33)</f>
        <v>31091897</v>
      </c>
      <c r="F34" s="206" t="n">
        <f aca="false">SUM(F10:F33)</f>
        <v>6860864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5036650</v>
      </c>
      <c r="K34" s="211" t="n">
        <f aca="false">MAX(K10:K33)</f>
        <v>25200000</v>
      </c>
      <c r="L34" s="212" t="n">
        <f aca="false">SUM(L10:L33)</f>
        <v>24476289</v>
      </c>
      <c r="M34" s="213" t="n">
        <f aca="false">MAX(M10:M33)</f>
        <v>45036650</v>
      </c>
      <c r="N34" s="214" t="s">
        <v>69</v>
      </c>
      <c r="O34" s="215" t="n">
        <f aca="false">MAX(O10:O33)</f>
        <v>24476289</v>
      </c>
      <c r="P34" s="216" t="n">
        <f aca="false">MAX(O10:O33)/MAX(M10:M33)</f>
        <v>0.543474903217713</v>
      </c>
      <c r="Q34" s="217" t="n">
        <f aca="false">MAX(Q10:Q33)</f>
        <v>20266492.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470953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3025059</v>
      </c>
      <c r="M13" s="189" t="n">
        <v>27473323</v>
      </c>
      <c r="N13" s="174" t="n">
        <f aca="false">IF(J13="","",M13/I13)</f>
        <v>0.662895193029491</v>
      </c>
      <c r="O13" s="190" t="n">
        <v>33630406</v>
      </c>
      <c r="P13" s="176" t="n">
        <f aca="false">IF(L13="","",O13/M13)</f>
        <v>1.22411133156335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746747</v>
      </c>
      <c r="P14" s="176" t="n">
        <f aca="false">IF(L14="","",O14/M14)</f>
        <v>1.04883784864291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639289</v>
      </c>
      <c r="P15" s="176" t="n">
        <f aca="false">IF(L15="","",O15/M15)</f>
        <v>0.827143190653164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87341</v>
      </c>
      <c r="M16" s="189" t="n">
        <v>58649378</v>
      </c>
      <c r="N16" s="174" t="n">
        <f aca="false">IF(J16="","",M16/I16)</f>
        <v>0.808647111451551</v>
      </c>
      <c r="O16" s="190" t="n">
        <v>43926630</v>
      </c>
      <c r="P16" s="176" t="n">
        <f aca="false">IF(L16="","",O16/M16)</f>
        <v>0.748970091379315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08567</v>
      </c>
      <c r="N17" s="174" t="n">
        <f aca="false">IF(J17="","",M17/I17)</f>
        <v>0.810827215817694</v>
      </c>
      <c r="O17" s="190" t="n">
        <v>48391456</v>
      </c>
      <c r="P17" s="176" t="n">
        <f aca="false">IF(L17="","",O17/M17)</f>
        <v>0.72001916065254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39585</v>
      </c>
      <c r="K18" s="187" t="n">
        <f aca="false">I18*$E$6</f>
        <v>47464250</v>
      </c>
      <c r="L18" s="192" t="n">
        <v>1888523</v>
      </c>
      <c r="M18" s="189" t="n">
        <v>73448152</v>
      </c>
      <c r="N18" s="174" t="n">
        <f aca="false">IF(J18="","",M18/I18)</f>
        <v>0.787647742627346</v>
      </c>
      <c r="O18" s="190" t="n">
        <v>50279979</v>
      </c>
      <c r="P18" s="176" t="n">
        <f aca="false">IF(L18="","",O18/M18)</f>
        <v>0.684564248805062</v>
      </c>
      <c r="Q18" s="177" t="n">
        <f aca="false">J18*$E$6+Q17</f>
        <v>37385109.3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751738</v>
      </c>
      <c r="M19" s="189" t="n">
        <v>78409840</v>
      </c>
      <c r="N19" s="174" t="n">
        <f aca="false">IF(J19="","",M19/I19)</f>
        <v>0.756770573726541</v>
      </c>
      <c r="O19" s="190" t="n">
        <v>54031717</v>
      </c>
      <c r="P19" s="176" t="n">
        <f aca="false">IF(L19="","",O19/M19)</f>
        <v>0.689093575500218</v>
      </c>
      <c r="Q19" s="177" t="n">
        <f aca="false">J19*$E$6+Q18</f>
        <v>39910608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768293</v>
      </c>
      <c r="M20" s="189" t="n">
        <v>86270933</v>
      </c>
      <c r="N20" s="174" t="n">
        <f aca="false">IF(J20="","",M20/I20)</f>
        <v>0.756947011455033</v>
      </c>
      <c r="O20" s="190" t="n">
        <v>57800010</v>
      </c>
      <c r="P20" s="176" t="n">
        <f aca="false">IF(L20="","",O20/M20)</f>
        <v>0.669982437769625</v>
      </c>
      <c r="Q20" s="177" t="n">
        <f aca="false">J20*$E$6+Q19</f>
        <v>43911904.89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380458</v>
      </c>
      <c r="M21" s="189" t="n">
        <v>97606665</v>
      </c>
      <c r="N21" s="174" t="n">
        <f aca="false">IF(J21="","",M21/I21)</f>
        <v>0.785040201072386</v>
      </c>
      <c r="O21" s="190" t="n">
        <v>59180468</v>
      </c>
      <c r="P21" s="176" t="n">
        <f aca="false">IF(L21="","",O21/M21)</f>
        <v>0.606315849435077</v>
      </c>
      <c r="Q21" s="177" t="n">
        <f aca="false">J21*$E$6+Q20</f>
        <v>49681792.48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2262908</v>
      </c>
      <c r="M22" s="189" t="n">
        <v>104960777</v>
      </c>
      <c r="N22" s="174" t="n">
        <f aca="false">IF(J22="","",M22/I22)</f>
        <v>0.779250973809033</v>
      </c>
      <c r="O22" s="190" t="n">
        <v>61443376</v>
      </c>
      <c r="P22" s="176" t="n">
        <f aca="false">IF(L22="","",O22/M22)</f>
        <v>0.585393684728534</v>
      </c>
      <c r="Q22" s="177" t="n">
        <f aca="false">J22*$E$6+Q21</f>
        <v>53425035.49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07</v>
      </c>
      <c r="D23" s="180" t="n">
        <v>6006531</v>
      </c>
      <c r="E23" s="181" t="n">
        <v>4800527</v>
      </c>
      <c r="F23" s="182" t="n">
        <v>1206004</v>
      </c>
      <c r="G23" s="183" t="n">
        <v>26307408</v>
      </c>
      <c r="H23" s="184" t="n">
        <v>33227368</v>
      </c>
      <c r="I23" s="185" t="n">
        <f aca="false">I10*14</f>
        <v>145055555.555556</v>
      </c>
      <c r="J23" s="191" t="n">
        <v>15240503</v>
      </c>
      <c r="K23" s="187" t="n">
        <f aca="false">I23*$E$6</f>
        <v>73833277.7777778</v>
      </c>
      <c r="L23" s="192" t="n">
        <v>2725221</v>
      </c>
      <c r="M23" s="189" t="n">
        <v>120201280</v>
      </c>
      <c r="N23" s="174" t="n">
        <f aca="false">IF(J23="","",M23/I23)</f>
        <v>0.828656851780927</v>
      </c>
      <c r="O23" s="190" t="n">
        <v>64168597</v>
      </c>
      <c r="P23" s="176" t="n">
        <f aca="false">IF(L23="","",O23/M23)</f>
        <v>0.533842875882853</v>
      </c>
      <c r="Q23" s="177" t="n">
        <f aca="false">J23*$E$6+Q22</f>
        <v>61182451.5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1118</v>
      </c>
      <c r="D24" s="180" t="n">
        <v>9271954</v>
      </c>
      <c r="E24" s="181" t="n">
        <v>5058051</v>
      </c>
      <c r="F24" s="182" t="n">
        <v>4213903</v>
      </c>
      <c r="G24" s="183" t="n">
        <v>24764106</v>
      </c>
      <c r="H24" s="184" t="n">
        <v>37323748</v>
      </c>
      <c r="I24" s="185" t="n">
        <f aca="false">$I$10*15</f>
        <v>155416666.666667</v>
      </c>
      <c r="J24" s="191" t="n">
        <v>6563710</v>
      </c>
      <c r="K24" s="187" t="n">
        <f aca="false">I24*$E$6</f>
        <v>79107083.3333333</v>
      </c>
      <c r="L24" s="192" t="n">
        <v>2107096</v>
      </c>
      <c r="M24" s="189" t="n">
        <v>126764990</v>
      </c>
      <c r="N24" s="174" t="n">
        <f aca="false">IF(J24="","",M24/I24)</f>
        <v>0.815646048257373</v>
      </c>
      <c r="O24" s="190" t="n">
        <v>66275693</v>
      </c>
      <c r="P24" s="176" t="n">
        <f aca="false">IF(L24="","",O24/M24)</f>
        <v>0.522823320539843</v>
      </c>
      <c r="Q24" s="177" t="n">
        <f aca="false">J24*$E$6+Q23</f>
        <v>64523379.9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885</v>
      </c>
      <c r="D25" s="180" t="n">
        <v>6028873</v>
      </c>
      <c r="E25" s="181" t="n">
        <v>3574506</v>
      </c>
      <c r="F25" s="182" t="n">
        <v>2454367</v>
      </c>
      <c r="G25" s="183" t="n">
        <v>18587730</v>
      </c>
      <c r="H25" s="184" t="n">
        <v>40356198</v>
      </c>
      <c r="I25" s="185" t="n">
        <f aca="false">$I$10*16</f>
        <v>165777777.777778</v>
      </c>
      <c r="J25" s="191" t="n">
        <v>8978420</v>
      </c>
      <c r="K25" s="187" t="n">
        <f aca="false">I25*$E$6</f>
        <v>84380888.8888889</v>
      </c>
      <c r="L25" s="192" t="n">
        <v>4117492</v>
      </c>
      <c r="M25" s="189" t="n">
        <v>135743410</v>
      </c>
      <c r="N25" s="174" t="n">
        <f aca="false">IF(J25="","",M25/I25)</f>
        <v>0.818827540214477</v>
      </c>
      <c r="O25" s="190" t="n">
        <v>70393185</v>
      </c>
      <c r="P25" s="176" t="n">
        <f aca="false">IF(L25="","",O25/M25)</f>
        <v>0.518575340047815</v>
      </c>
      <c r="Q25" s="177" t="n">
        <f aca="false">J25*$E$6+Q24</f>
        <v>69093395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908</v>
      </c>
      <c r="D26" s="180" t="n">
        <v>8027509</v>
      </c>
      <c r="E26" s="181" t="n">
        <v>2601884</v>
      </c>
      <c r="F26" s="182" t="n">
        <v>5425625</v>
      </c>
      <c r="G26" s="183" t="n">
        <v>12127268</v>
      </c>
      <c r="H26" s="184" t="n">
        <v>46023777</v>
      </c>
      <c r="I26" s="185" t="n">
        <f aca="false">$I$10*17</f>
        <v>176138888.888889</v>
      </c>
      <c r="J26" s="191" t="n">
        <v>8813933</v>
      </c>
      <c r="K26" s="187" t="n">
        <f aca="false">I26*$E$6</f>
        <v>89654694.4444445</v>
      </c>
      <c r="L26" s="192" t="n">
        <v>3656315</v>
      </c>
      <c r="M26" s="189" t="n">
        <v>144557343</v>
      </c>
      <c r="N26" s="174" t="n">
        <f aca="false">IF(J26="","",M26/I26)</f>
        <v>0.820700890711244</v>
      </c>
      <c r="O26" s="190" t="n">
        <v>74049500</v>
      </c>
      <c r="P26" s="176" t="n">
        <f aca="false">IF(L26="","",O26/M26)</f>
        <v>0.512250007251448</v>
      </c>
      <c r="Q26" s="177" t="n">
        <f aca="false">J26*$E$6+Q25</f>
        <v>73579687.58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368</v>
      </c>
      <c r="D27" s="180" t="n">
        <v>3432099</v>
      </c>
      <c r="E27" s="181" t="n">
        <v>1701488</v>
      </c>
      <c r="F27" s="182" t="n">
        <v>1730611</v>
      </c>
      <c r="G27" s="183" t="n">
        <v>9263916</v>
      </c>
      <c r="H27" s="184" t="n">
        <v>47919917</v>
      </c>
      <c r="I27" s="185" t="n">
        <f aca="false">$I$10*18</f>
        <v>186500000</v>
      </c>
      <c r="J27" s="191" t="n">
        <v>4587721</v>
      </c>
      <c r="K27" s="187" t="n">
        <f aca="false">I27*$E$6</f>
        <v>94928500</v>
      </c>
      <c r="L27" s="192" t="n">
        <v>93110</v>
      </c>
      <c r="M27" s="189" t="n">
        <v>149145064</v>
      </c>
      <c r="N27" s="174" t="n">
        <f aca="false">IF(J27="","",M27/I27)</f>
        <v>0.799705436997319</v>
      </c>
      <c r="O27" s="190" t="n">
        <v>74142610</v>
      </c>
      <c r="P27" s="176" t="n">
        <f aca="false">IF(L27="","",O27/M27)</f>
        <v>0.497117423879345</v>
      </c>
      <c r="Q27" s="177" t="n">
        <f aca="false">J27*$E$6+Q26</f>
        <v>75914837.57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832</v>
      </c>
      <c r="D34" s="204" t="n">
        <f aca="false">SUM(D10:D33)</f>
        <v>146960709</v>
      </c>
      <c r="E34" s="205" t="n">
        <f aca="false">SUM(E10:E33)</f>
        <v>112683397</v>
      </c>
      <c r="F34" s="206" t="n">
        <f aca="false">SUM(F10:F33)</f>
        <v>34277312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149145064</v>
      </c>
      <c r="K34" s="211" t="n">
        <f aca="false">MAX(K10:K33)</f>
        <v>94928500</v>
      </c>
      <c r="L34" s="212" t="n">
        <f aca="false">SUM(L10:L33)</f>
        <v>74142610</v>
      </c>
      <c r="M34" s="213" t="n">
        <f aca="false">MAX(M10:M33)</f>
        <v>149145064</v>
      </c>
      <c r="N34" s="214" t="s">
        <v>69</v>
      </c>
      <c r="O34" s="215" t="n">
        <f aca="false">MAX(O10:O33)</f>
        <v>74142610</v>
      </c>
      <c r="P34" s="216" t="n">
        <f aca="false">MAX(O10:O33)/MAX(M10:M33)</f>
        <v>0.497117423879345</v>
      </c>
      <c r="Q34" s="217" t="n">
        <f aca="false">MAX(Q10:Q33)</f>
        <v>75914837.57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8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8</f>
        <v>179801.405405405</v>
      </c>
      <c r="I16" s="274" t="n">
        <v>3326326</v>
      </c>
      <c r="J16" s="275" t="n">
        <v>19371537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11343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689219</v>
      </c>
      <c r="D18" s="273" t="n">
        <f aca="false">$E18/$E$38</f>
        <v>116239.866666667</v>
      </c>
      <c r="E18" s="274" t="n">
        <v>2615397</v>
      </c>
      <c r="F18" s="275" t="n">
        <v>2224297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880673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39807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32976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2424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00193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8</f>
        <v>171252.533333333</v>
      </c>
      <c r="E21" s="274" t="n">
        <v>3853182</v>
      </c>
      <c r="F21" s="275" t="n">
        <v>30177427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893476</v>
      </c>
      <c r="K21" s="278" t="n">
        <v>2129913</v>
      </c>
      <c r="L21" s="281" t="n">
        <f aca="false">$M21/$H$38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734440</v>
      </c>
      <c r="D22" s="273" t="n">
        <f aca="false">$E22/$E$38</f>
        <v>112231.777777778</v>
      </c>
      <c r="E22" s="274" t="n">
        <v>2525215</v>
      </c>
      <c r="F22" s="275" t="n">
        <v>32702642</v>
      </c>
      <c r="G22" s="276" t="n">
        <v>2321807</v>
      </c>
      <c r="H22" s="277" t="n">
        <f aca="false">$I22/$G$38</f>
        <v>121745.351351351</v>
      </c>
      <c r="I22" s="274" t="n">
        <v>2252289</v>
      </c>
      <c r="J22" s="275" t="n">
        <v>35145765</v>
      </c>
      <c r="K22" s="278" t="n">
        <v>1868600</v>
      </c>
      <c r="L22" s="281" t="n">
        <f aca="false">$M22/$H$38</f>
        <v>94769.6923076923</v>
      </c>
      <c r="M22" s="274" t="n">
        <v>1232006</v>
      </c>
      <c r="N22" s="280" t="n">
        <v>266150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3863546</v>
      </c>
      <c r="D23" s="273" t="n">
        <f aca="false">$E23/$E$38</f>
        <v>141615.377777778</v>
      </c>
      <c r="E23" s="274" t="n">
        <v>3186346</v>
      </c>
      <c r="F23" s="275" t="n">
        <v>35888988</v>
      </c>
      <c r="G23" s="276" t="n">
        <v>6585330</v>
      </c>
      <c r="H23" s="277" t="n">
        <f aca="false">$I23/$G$38</f>
        <v>355271.297297297</v>
      </c>
      <c r="I23" s="274" t="n">
        <v>6572519</v>
      </c>
      <c r="J23" s="275" t="n">
        <v>41718284</v>
      </c>
      <c r="K23" s="278" t="n">
        <v>5728324</v>
      </c>
      <c r="L23" s="281" t="n">
        <f aca="false">$M23/$H$38</f>
        <v>367356.846153846</v>
      </c>
      <c r="M23" s="274" t="n">
        <v>4775639</v>
      </c>
      <c r="N23" s="280" t="n">
        <v>31390687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 t="n">
        <v>3094050</v>
      </c>
      <c r="D24" s="273" t="n">
        <f aca="false">$E24/$E$38</f>
        <v>118934.977777778</v>
      </c>
      <c r="E24" s="274" t="n">
        <v>2676037</v>
      </c>
      <c r="F24" s="275" t="n">
        <v>38565025</v>
      </c>
      <c r="G24" s="276" t="n">
        <v>1807660</v>
      </c>
      <c r="H24" s="277" t="n">
        <f aca="false">$I24/$G$38</f>
        <v>97711.3513513514</v>
      </c>
      <c r="I24" s="274" t="n">
        <v>1807660</v>
      </c>
      <c r="J24" s="275" t="n">
        <v>43525944</v>
      </c>
      <c r="K24" s="278" t="n">
        <v>2150343</v>
      </c>
      <c r="L24" s="281" t="n">
        <f aca="false">$M24/$H$38</f>
        <v>127330.538461538</v>
      </c>
      <c r="M24" s="274" t="n">
        <v>1655297</v>
      </c>
      <c r="N24" s="280" t="n">
        <v>33045984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2834595</v>
      </c>
      <c r="D25" s="273" t="n">
        <f aca="false">$E25/$E$38</f>
        <v>100823.155555556</v>
      </c>
      <c r="E25" s="274" t="n">
        <v>2268521</v>
      </c>
      <c r="F25" s="275" t="n">
        <v>40833546</v>
      </c>
      <c r="G25" s="276" t="n">
        <v>3939615</v>
      </c>
      <c r="H25" s="277" t="n">
        <f aca="false">$I25/$G$38</f>
        <v>208000.540540541</v>
      </c>
      <c r="I25" s="274" t="n">
        <v>3848010</v>
      </c>
      <c r="J25" s="275" t="n">
        <v>47373954</v>
      </c>
      <c r="K25" s="278" t="n">
        <v>2262449</v>
      </c>
      <c r="L25" s="281" t="n">
        <f aca="false">$M25/$H$38</f>
        <v>166722.307692308</v>
      </c>
      <c r="M25" s="274" t="n">
        <v>2167390</v>
      </c>
      <c r="N25" s="101" t="n">
        <v>3521337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4405267</v>
      </c>
      <c r="D26" s="273" t="n">
        <f aca="false">$E26/$E$38</f>
        <v>184136.533333333</v>
      </c>
      <c r="E26" s="274" t="n">
        <v>4143072</v>
      </c>
      <c r="F26" s="275" t="n">
        <v>44976618</v>
      </c>
      <c r="G26" s="276" t="n">
        <v>2892842</v>
      </c>
      <c r="H26" s="277" t="n">
        <f aca="false">$I26/$G$38</f>
        <v>106979.027027027</v>
      </c>
      <c r="I26" s="274" t="n">
        <v>1979112</v>
      </c>
      <c r="J26" s="275" t="n">
        <v>49353066</v>
      </c>
      <c r="K26" s="278" t="n">
        <v>2474597</v>
      </c>
      <c r="L26" s="281" t="n">
        <f aca="false">$M26/$H$38</f>
        <v>170163.692307692</v>
      </c>
      <c r="M26" s="274" t="n">
        <v>2212128</v>
      </c>
      <c r="N26" s="101" t="n">
        <v>37425502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 t="n">
        <v>3200485</v>
      </c>
      <c r="D27" s="273" t="n">
        <f aca="false">$E27/$E$38</f>
        <v>126063.066666667</v>
      </c>
      <c r="E27" s="274" t="n">
        <v>2836419</v>
      </c>
      <c r="F27" s="275" t="n">
        <v>47813037</v>
      </c>
      <c r="G27" s="276" t="n">
        <v>1387236</v>
      </c>
      <c r="H27" s="277" t="n">
        <f aca="false">$I27/$G$38</f>
        <v>74985.7297297297</v>
      </c>
      <c r="I27" s="274" t="n">
        <v>1387236</v>
      </c>
      <c r="J27" s="275" t="n">
        <v>50740302</v>
      </c>
      <c r="K27" s="278" t="n">
        <v>0</v>
      </c>
      <c r="L27" s="281" t="n">
        <f aca="false">$M27/$H$38</f>
        <v>0</v>
      </c>
      <c r="M27" s="274" t="n">
        <v>0</v>
      </c>
      <c r="N27" s="101" t="n">
        <v>37425502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9735487</v>
      </c>
      <c r="D34" s="289" t="n">
        <f aca="false">SUM(D10:D33)</f>
        <v>2125023.86666667</v>
      </c>
      <c r="E34" s="290" t="n">
        <f aca="false">SUM(E10:E33)</f>
        <v>47813037</v>
      </c>
      <c r="F34" s="291"/>
      <c r="G34" s="292" t="n">
        <f aca="false">SUM(G10:G33)</f>
        <v>57187392</v>
      </c>
      <c r="H34" s="289" t="n">
        <f aca="false">SUM(H10:H33)</f>
        <v>2742719.02702703</v>
      </c>
      <c r="I34" s="290" t="n">
        <f aca="false">SUM(I10:I33)</f>
        <v>50740302</v>
      </c>
      <c r="J34" s="293"/>
      <c r="K34" s="294" t="n">
        <f aca="false">SUM(K10:K33)</f>
        <v>45036650</v>
      </c>
      <c r="L34" s="295" t="n">
        <f aca="false">SUM(L10:L33)</f>
        <v>2878884.76923077</v>
      </c>
      <c r="M34" s="290" t="n">
        <f aca="false">SUM(M10:M33)</f>
        <v>3742550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318638.16666667</v>
      </c>
      <c r="D35" s="297" t="n">
        <f aca="false">$E35/E38</f>
        <v>118056.881481481</v>
      </c>
      <c r="E35" s="290" t="n">
        <f aca="false">$E34/日別売上!$M$1</f>
        <v>2656279.83333333</v>
      </c>
      <c r="F35" s="291"/>
      <c r="G35" s="292" t="n">
        <f aca="false">$G34/日別売上!$M$1</f>
        <v>3177077.33333333</v>
      </c>
      <c r="H35" s="289" t="n">
        <f aca="false">$I35/G38</f>
        <v>152373.279279279</v>
      </c>
      <c r="I35" s="290" t="n">
        <f aca="false">$I34/日別売上!$M$1</f>
        <v>2818905.66666667</v>
      </c>
      <c r="J35" s="293"/>
      <c r="K35" s="294" t="n">
        <f aca="false">$K34/日別売上!$M$1</f>
        <v>2502036.11111111</v>
      </c>
      <c r="L35" s="295" t="n">
        <f aca="false">$M35/H38</f>
        <v>159938.042735043</v>
      </c>
      <c r="M35" s="290" t="n">
        <f aca="false">$M34/日別売上!$M$1</f>
        <v>2079194.5555555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45000</v>
      </c>
      <c r="I16" s="365" t="n">
        <v>625107</v>
      </c>
      <c r="J16" s="369" t="n">
        <v>2262099</v>
      </c>
      <c r="K16" s="367"/>
      <c r="L16" s="370" t="n">
        <v>166381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23775</v>
      </c>
      <c r="I18" s="365" t="n">
        <v>171032</v>
      </c>
      <c r="J18" s="369" t="n">
        <v>3392230</v>
      </c>
      <c r="K18" s="367"/>
      <c r="L18" s="370" t="n">
        <v>261539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130364</v>
      </c>
      <c r="D21" s="360" t="n">
        <v>196130</v>
      </c>
      <c r="E21" s="361" t="n">
        <v>0</v>
      </c>
      <c r="F21" s="362" t="n">
        <v>25080</v>
      </c>
      <c r="G21" s="363" t="n">
        <v>138300</v>
      </c>
      <c r="H21" s="364" t="n">
        <v>55620</v>
      </c>
      <c r="I21" s="365" t="n">
        <v>943855</v>
      </c>
      <c r="J21" s="369" t="n">
        <v>4066981</v>
      </c>
      <c r="K21" s="367"/>
      <c r="L21" s="370" t="n">
        <v>3853182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 t="n">
        <v>1065389</v>
      </c>
      <c r="D22" s="360" t="n">
        <v>113036</v>
      </c>
      <c r="E22" s="361" t="n">
        <v>9125</v>
      </c>
      <c r="F22" s="362" t="n">
        <v>0</v>
      </c>
      <c r="G22" s="363" t="n">
        <v>0</v>
      </c>
      <c r="H22" s="364" t="n">
        <v>0</v>
      </c>
      <c r="I22" s="365" t="n">
        <v>540391</v>
      </c>
      <c r="J22" s="369" t="n">
        <v>3172374</v>
      </c>
      <c r="K22" s="367"/>
      <c r="L22" s="370" t="n">
        <v>2525215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 t="n">
        <v>1080313</v>
      </c>
      <c r="D23" s="360" t="n">
        <v>8240</v>
      </c>
      <c r="E23" s="361" t="n">
        <v>43800</v>
      </c>
      <c r="F23" s="362" t="n">
        <v>30435</v>
      </c>
      <c r="G23" s="363" t="n">
        <v>497940</v>
      </c>
      <c r="H23" s="364" t="n">
        <v>13150</v>
      </c>
      <c r="I23" s="365" t="n">
        <v>880994</v>
      </c>
      <c r="J23" s="369" t="n">
        <v>2957050</v>
      </c>
      <c r="K23" s="367"/>
      <c r="L23" s="370" t="n">
        <v>3186346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 t="n">
        <v>352298</v>
      </c>
      <c r="D24" s="360" t="n">
        <v>14880</v>
      </c>
      <c r="E24" s="361" t="n">
        <v>22000</v>
      </c>
      <c r="F24" s="362" t="n">
        <v>53435</v>
      </c>
      <c r="G24" s="363" t="n">
        <v>0</v>
      </c>
      <c r="H24" s="364" t="n">
        <v>19260</v>
      </c>
      <c r="I24" s="365" t="n">
        <v>492043</v>
      </c>
      <c r="J24" s="369" t="n">
        <v>2607347</v>
      </c>
      <c r="K24" s="367"/>
      <c r="L24" s="370" t="n">
        <v>267603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 t="n">
        <v>693140</v>
      </c>
      <c r="D25" s="360" t="n">
        <v>0</v>
      </c>
      <c r="E25" s="361" t="n">
        <v>0</v>
      </c>
      <c r="F25" s="362" t="n">
        <v>42920</v>
      </c>
      <c r="G25" s="363" t="n">
        <v>166920</v>
      </c>
      <c r="H25" s="364" t="n">
        <v>7750</v>
      </c>
      <c r="I25" s="365" t="n">
        <v>61305</v>
      </c>
      <c r="J25" s="369" t="n">
        <v>2768606</v>
      </c>
      <c r="K25" s="367"/>
      <c r="L25" s="370" t="n">
        <v>2268521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 t="n">
        <v>483808</v>
      </c>
      <c r="D26" s="360" t="n">
        <v>0</v>
      </c>
      <c r="E26" s="361" t="n">
        <v>0</v>
      </c>
      <c r="F26" s="362" t="n">
        <v>8420</v>
      </c>
      <c r="G26" s="363" t="n">
        <v>179570</v>
      </c>
      <c r="H26" s="364" t="n">
        <v>0</v>
      </c>
      <c r="I26" s="365" t="n">
        <v>1009236</v>
      </c>
      <c r="J26" s="369" t="n">
        <v>3446494</v>
      </c>
      <c r="K26" s="367"/>
      <c r="L26" s="370" t="n">
        <v>4143072</v>
      </c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 t="n">
        <v>364066</v>
      </c>
      <c r="D27" s="360" t="n">
        <v>0</v>
      </c>
      <c r="E27" s="361" t="n">
        <v>0</v>
      </c>
      <c r="F27" s="362" t="n">
        <v>0</v>
      </c>
      <c r="G27" s="363" t="n">
        <v>0</v>
      </c>
      <c r="H27" s="364" t="n">
        <v>41700</v>
      </c>
      <c r="I27" s="365" t="n">
        <v>0</v>
      </c>
      <c r="J27" s="369" t="n">
        <v>3158785</v>
      </c>
      <c r="K27" s="367"/>
      <c r="L27" s="370" t="n">
        <v>2836419</v>
      </c>
      <c r="M27" s="101"/>
      <c r="N27" s="101"/>
      <c r="O27" s="101"/>
    </row>
    <row r="28" customFormat="false" ht="9" hidden="false" customHeight="true" outlineLevel="0" collapsed="false">
      <c r="A28" s="336"/>
      <c r="B28" s="358"/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2781578</v>
      </c>
      <c r="D34" s="382" t="n">
        <f aca="false">SUM(D10:D33)</f>
        <v>1089591</v>
      </c>
      <c r="E34" s="383" t="n">
        <f aca="false">SUM(E10:E33)</f>
        <v>548746</v>
      </c>
      <c r="F34" s="384" t="n">
        <f aca="false">SUM(F10:F33)</f>
        <v>537805</v>
      </c>
      <c r="G34" s="385" t="n">
        <f aca="false">SUM(G10:G33)</f>
        <v>2917356</v>
      </c>
      <c r="H34" s="386" t="n">
        <f aca="false">SUM(H10:H33)</f>
        <v>1203993</v>
      </c>
      <c r="I34" s="387" t="n">
        <f aca="false">SUM(I10:I33)</f>
        <v>11605642</v>
      </c>
      <c r="J34" s="388" t="n">
        <f aca="false">SUM(J10:J33)</f>
        <v>47043766</v>
      </c>
      <c r="K34" s="389" t="n">
        <f aca="false">MAX(K10:K33)</f>
        <v>0</v>
      </c>
      <c r="L34" s="390" t="n">
        <f aca="false">SUM(L10:L33)</f>
        <v>47813037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7875076</v>
      </c>
      <c r="D35" s="392"/>
      <c r="E35" s="392"/>
      <c r="F35" s="392"/>
      <c r="G35" s="392" t="n">
        <f aca="false">SUM(H34:I34)</f>
        <v>1280963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29323</v>
      </c>
      <c r="K45" s="367"/>
      <c r="L45" s="370" t="n">
        <v>332632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 t="n">
        <v>0</v>
      </c>
      <c r="D51" s="360" t="n">
        <v>44024</v>
      </c>
      <c r="E51" s="361" t="n">
        <v>11550</v>
      </c>
      <c r="F51" s="362" t="n">
        <v>14400</v>
      </c>
      <c r="G51" s="363" t="n">
        <v>0</v>
      </c>
      <c r="H51" s="364" t="n">
        <v>0</v>
      </c>
      <c r="I51" s="365" t="n">
        <v>9125</v>
      </c>
      <c r="J51" s="369" t="n">
        <v>2313138</v>
      </c>
      <c r="K51" s="367"/>
      <c r="L51" s="370" t="n">
        <v>2252289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 t="n">
        <v>0</v>
      </c>
      <c r="D52" s="360" t="n">
        <v>0</v>
      </c>
      <c r="E52" s="361" t="n">
        <v>15000</v>
      </c>
      <c r="F52" s="362" t="n">
        <v>0</v>
      </c>
      <c r="G52" s="363" t="n">
        <v>0</v>
      </c>
      <c r="H52" s="364" t="n">
        <v>0</v>
      </c>
      <c r="I52" s="365" t="n">
        <v>43800</v>
      </c>
      <c r="J52" s="369" t="n">
        <v>6543719</v>
      </c>
      <c r="K52" s="367"/>
      <c r="L52" s="370" t="n">
        <v>6572519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 t="n">
        <v>0</v>
      </c>
      <c r="D53" s="360" t="n">
        <v>0</v>
      </c>
      <c r="E53" s="361" t="n">
        <v>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1807660</v>
      </c>
      <c r="K53" s="367"/>
      <c r="L53" s="370" t="n">
        <v>1807660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 t="n">
        <v>0</v>
      </c>
      <c r="D54" s="360" t="n">
        <v>50375</v>
      </c>
      <c r="E54" s="361" t="n">
        <v>8260</v>
      </c>
      <c r="F54" s="362" t="n">
        <v>32970</v>
      </c>
      <c r="G54" s="363" t="n">
        <v>0</v>
      </c>
      <c r="H54" s="364" t="n">
        <v>0</v>
      </c>
      <c r="I54" s="365" t="n">
        <v>0</v>
      </c>
      <c r="J54" s="369" t="n">
        <v>3939615</v>
      </c>
      <c r="K54" s="367"/>
      <c r="L54" s="370" t="n">
        <v>3848010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 t="n">
        <v>0</v>
      </c>
      <c r="D55" s="360" t="n">
        <v>0</v>
      </c>
      <c r="E55" s="361" t="n">
        <v>913330</v>
      </c>
      <c r="F55" s="362" t="n">
        <v>400</v>
      </c>
      <c r="G55" s="363" t="n">
        <v>0</v>
      </c>
      <c r="H55" s="364" t="n">
        <v>5900</v>
      </c>
      <c r="I55" s="365" t="n">
        <v>0</v>
      </c>
      <c r="J55" s="369" t="n">
        <v>2886942</v>
      </c>
      <c r="K55" s="367"/>
      <c r="L55" s="370" t="n">
        <v>1979112</v>
      </c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 t="n">
        <v>0</v>
      </c>
      <c r="D56" s="360" t="n">
        <v>0</v>
      </c>
      <c r="E56" s="361" t="n">
        <v>0</v>
      </c>
      <c r="F56" s="362" t="n">
        <v>0</v>
      </c>
      <c r="G56" s="363" t="n">
        <v>0</v>
      </c>
      <c r="H56" s="364" t="n">
        <v>180800</v>
      </c>
      <c r="I56" s="365" t="n">
        <v>0</v>
      </c>
      <c r="J56" s="369" t="n">
        <v>1206436</v>
      </c>
      <c r="K56" s="367"/>
      <c r="L56" s="370" t="n">
        <v>1387236</v>
      </c>
      <c r="M56" s="101"/>
      <c r="N56" s="101"/>
      <c r="O56" s="101"/>
    </row>
    <row r="57" customFormat="false" ht="9" hidden="false" customHeight="true" outlineLevel="0" collapsed="false">
      <c r="A57" s="395"/>
      <c r="B57" s="358"/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516639</v>
      </c>
      <c r="E63" s="383" t="n">
        <f aca="false">SUM(E39:E62)</f>
        <v>5245058</v>
      </c>
      <c r="F63" s="384" t="n">
        <f aca="false">SUM(F39:F62)</f>
        <v>260930</v>
      </c>
      <c r="G63" s="385" t="n">
        <f aca="false">SUM(G39:G62)</f>
        <v>0</v>
      </c>
      <c r="H63" s="386" t="n">
        <f aca="false">SUM(H39:H62)</f>
        <v>205700</v>
      </c>
      <c r="I63" s="387" t="n">
        <f aca="false">SUM(I39:I62)</f>
        <v>575156</v>
      </c>
      <c r="J63" s="388" t="n">
        <f aca="false">SUM(J39:J62)</f>
        <v>55982073</v>
      </c>
      <c r="K63" s="389" t="n">
        <f aca="false">MAX(K39:K62)</f>
        <v>0</v>
      </c>
      <c r="L63" s="390" t="n">
        <f aca="false">SUM(L39:L62)</f>
        <v>50740302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6022627</v>
      </c>
      <c r="D64" s="392"/>
      <c r="E64" s="392"/>
      <c r="F64" s="392"/>
      <c r="G64" s="392" t="n">
        <f aca="false">SUM(H63:I63)</f>
        <v>78085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25819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183063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 t="n">
        <v>47553</v>
      </c>
      <c r="D80" s="360" t="n">
        <v>0</v>
      </c>
      <c r="E80" s="361" t="n">
        <v>528841</v>
      </c>
      <c r="F80" s="362" t="n">
        <v>60200</v>
      </c>
      <c r="G80" s="363" t="n">
        <v>0</v>
      </c>
      <c r="H80" s="364" t="n">
        <v>0</v>
      </c>
      <c r="I80" s="365" t="n">
        <v>0</v>
      </c>
      <c r="J80" s="369" t="n">
        <v>1868600</v>
      </c>
      <c r="K80" s="367"/>
      <c r="L80" s="370" t="n">
        <v>123200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 t="n">
        <v>84951</v>
      </c>
      <c r="D81" s="360" t="n">
        <v>0</v>
      </c>
      <c r="E81" s="361" t="n">
        <v>86599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5726584</v>
      </c>
      <c r="K81" s="367"/>
      <c r="L81" s="370" t="n">
        <v>4775639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 t="n">
        <v>4103</v>
      </c>
      <c r="D82" s="360" t="n">
        <v>0</v>
      </c>
      <c r="E82" s="361" t="n">
        <v>492043</v>
      </c>
      <c r="F82" s="362" t="n">
        <v>0</v>
      </c>
      <c r="G82" s="363" t="n">
        <v>0</v>
      </c>
      <c r="H82" s="364" t="n">
        <v>0</v>
      </c>
      <c r="I82" s="365" t="n">
        <v>22000</v>
      </c>
      <c r="J82" s="369" t="n">
        <v>2129443</v>
      </c>
      <c r="K82" s="367"/>
      <c r="L82" s="370" t="n">
        <v>1655297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 t="n">
        <v>40834</v>
      </c>
      <c r="D83" s="360" t="n">
        <v>0</v>
      </c>
      <c r="E83" s="361" t="n">
        <v>53045</v>
      </c>
      <c r="F83" s="362" t="n">
        <v>1180</v>
      </c>
      <c r="G83" s="363" t="n">
        <v>0</v>
      </c>
      <c r="H83" s="364" t="n">
        <v>0</v>
      </c>
      <c r="I83" s="365" t="n">
        <v>0</v>
      </c>
      <c r="J83" s="369" t="n">
        <v>2262449</v>
      </c>
      <c r="K83" s="367"/>
      <c r="L83" s="370" t="n">
        <v>2167390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 t="n">
        <v>166563</v>
      </c>
      <c r="D84" s="360" t="n">
        <v>0</v>
      </c>
      <c r="E84" s="361" t="n">
        <v>95906</v>
      </c>
      <c r="F84" s="362" t="n">
        <v>0</v>
      </c>
      <c r="G84" s="363" t="n">
        <v>0</v>
      </c>
      <c r="H84" s="364" t="n">
        <v>0</v>
      </c>
      <c r="I84" s="365" t="n">
        <v>0</v>
      </c>
      <c r="J84" s="369" t="n">
        <v>2474597</v>
      </c>
      <c r="K84" s="367"/>
      <c r="L84" s="370" t="n">
        <v>2212128</v>
      </c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 t="n">
        <v>0</v>
      </c>
      <c r="D85" s="360" t="n">
        <v>0</v>
      </c>
      <c r="E85" s="361" t="n">
        <v>0</v>
      </c>
      <c r="F85" s="362" t="n">
        <v>0</v>
      </c>
      <c r="G85" s="363" t="n">
        <v>0</v>
      </c>
      <c r="H85" s="364" t="n">
        <v>0</v>
      </c>
      <c r="I85" s="365" t="n">
        <v>0</v>
      </c>
      <c r="J85" s="369" t="n">
        <v>0</v>
      </c>
      <c r="K85" s="367"/>
      <c r="L85" s="370" t="n">
        <v>0</v>
      </c>
      <c r="M85" s="101"/>
      <c r="N85" s="101"/>
      <c r="O85" s="101"/>
    </row>
    <row r="86" customFormat="false" ht="9" hidden="false" customHeight="true" outlineLevel="0" collapsed="false">
      <c r="A86" s="396"/>
      <c r="B86" s="358"/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824811</v>
      </c>
      <c r="D92" s="382" t="n">
        <f aca="false">SUM(D68:D91)</f>
        <v>0</v>
      </c>
      <c r="E92" s="383" t="n">
        <f aca="false">SUM(E68:E91)</f>
        <v>6659629</v>
      </c>
      <c r="F92" s="384" t="n">
        <f aca="false">SUM(F68:F91)</f>
        <v>7222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72635</v>
      </c>
      <c r="J92" s="388" t="n">
        <f aca="false">SUM(J68:J91)</f>
        <v>44709532</v>
      </c>
      <c r="K92" s="389" t="n">
        <f aca="false">MAX(K68:K91)</f>
        <v>0</v>
      </c>
      <c r="L92" s="390" t="n">
        <f aca="false">SUM(L68:L91)</f>
        <v>37425502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7556665</v>
      </c>
      <c r="D93" s="392"/>
      <c r="E93" s="392"/>
      <c r="F93" s="392"/>
      <c r="G93" s="392" t="n">
        <f aca="false">SUM(H92:I92)</f>
        <v>272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1134377</v>
      </c>
      <c r="D43" s="435" t="n">
        <v>235770</v>
      </c>
      <c r="E43" s="435" t="n">
        <v>892948</v>
      </c>
      <c r="F43" s="436" t="n">
        <v>2263095</v>
      </c>
      <c r="G43" s="434" t="n">
        <v>2380729</v>
      </c>
      <c r="H43" s="435" t="n">
        <v>683551</v>
      </c>
      <c r="I43" s="435" t="n">
        <v>783057</v>
      </c>
      <c r="J43" s="436" t="n">
        <v>3847337</v>
      </c>
      <c r="K43" s="434" t="n">
        <v>425909</v>
      </c>
      <c r="L43" s="435" t="n">
        <v>232050</v>
      </c>
      <c r="M43" s="435" t="n">
        <v>311914</v>
      </c>
      <c r="N43" s="437" t="n">
        <v>969873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991683</v>
      </c>
      <c r="D44" s="423" t="n">
        <v>41266</v>
      </c>
      <c r="E44" s="423" t="n">
        <v>22271</v>
      </c>
      <c r="F44" s="424" t="n">
        <v>1055220</v>
      </c>
      <c r="G44" s="422" t="n">
        <v>3272356</v>
      </c>
      <c r="H44" s="423" t="n">
        <v>10517</v>
      </c>
      <c r="I44" s="423" t="n">
        <v>431512</v>
      </c>
      <c r="J44" s="424" t="n">
        <v>3714385</v>
      </c>
      <c r="K44" s="422" t="n">
        <v>24282</v>
      </c>
      <c r="L44" s="423" t="n">
        <v>0</v>
      </c>
      <c r="M44" s="423" t="n">
        <v>90910</v>
      </c>
      <c r="N44" s="425" t="n">
        <v>115192</v>
      </c>
    </row>
    <row r="45" customFormat="false" ht="12.75" hidden="false" customHeight="false" outlineLevel="0" collapsed="false">
      <c r="A45" s="426"/>
      <c r="B45" s="439" t="s">
        <v>41</v>
      </c>
      <c r="C45" s="428" t="n">
        <v>2126060</v>
      </c>
      <c r="D45" s="429" t="n">
        <v>277036</v>
      </c>
      <c r="E45" s="429" t="n">
        <v>915219</v>
      </c>
      <c r="F45" s="430" t="n">
        <v>3318315</v>
      </c>
      <c r="G45" s="428" t="n">
        <v>5653085</v>
      </c>
      <c r="H45" s="429" t="n">
        <v>694068</v>
      </c>
      <c r="I45" s="429" t="n">
        <v>1214569</v>
      </c>
      <c r="J45" s="430" t="n">
        <v>7561722</v>
      </c>
      <c r="K45" s="428" t="n">
        <v>450191</v>
      </c>
      <c r="L45" s="429" t="n">
        <v>232050</v>
      </c>
      <c r="M45" s="429" t="n">
        <v>402824</v>
      </c>
      <c r="N45" s="431" t="n">
        <v>1085065</v>
      </c>
    </row>
    <row r="46" customFormat="false" ht="12" hidden="false" customHeight="false" outlineLevel="0" collapsed="false">
      <c r="A46" s="432"/>
      <c r="B46" s="433" t="s">
        <v>108</v>
      </c>
      <c r="C46" s="434" t="n">
        <v>802832</v>
      </c>
      <c r="D46" s="435" t="n">
        <v>709221</v>
      </c>
      <c r="E46" s="435" t="n">
        <v>299298</v>
      </c>
      <c r="F46" s="436" t="n">
        <v>1811351</v>
      </c>
      <c r="G46" s="434" t="n">
        <v>800920</v>
      </c>
      <c r="H46" s="435" t="n">
        <v>503001</v>
      </c>
      <c r="I46" s="435" t="n">
        <v>446853</v>
      </c>
      <c r="J46" s="436" t="n">
        <v>1750774</v>
      </c>
      <c r="K46" s="434" t="n">
        <v>333197</v>
      </c>
      <c r="L46" s="435" t="n">
        <v>355071</v>
      </c>
      <c r="M46" s="435" t="n">
        <v>550134</v>
      </c>
      <c r="N46" s="437" t="n">
        <v>1238402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171893</v>
      </c>
      <c r="D47" s="423" t="n">
        <v>98480</v>
      </c>
      <c r="E47" s="423" t="n">
        <v>373809</v>
      </c>
      <c r="F47" s="424" t="n">
        <v>644182</v>
      </c>
      <c r="G47" s="422" t="n">
        <v>78330</v>
      </c>
      <c r="H47" s="423" t="n">
        <v>145582</v>
      </c>
      <c r="I47" s="423" t="n">
        <v>21828</v>
      </c>
      <c r="J47" s="424" t="n">
        <v>245740</v>
      </c>
      <c r="K47" s="422" t="n">
        <v>1380</v>
      </c>
      <c r="L47" s="423" t="n">
        <v>11986</v>
      </c>
      <c r="M47" s="423" t="n">
        <v>302716</v>
      </c>
      <c r="N47" s="425" t="n">
        <v>316082</v>
      </c>
    </row>
    <row r="48" customFormat="false" ht="12.75" hidden="false" customHeight="false" outlineLevel="0" collapsed="false">
      <c r="A48" s="426"/>
      <c r="B48" s="439" t="s">
        <v>41</v>
      </c>
      <c r="C48" s="428" t="n">
        <v>974725</v>
      </c>
      <c r="D48" s="429" t="n">
        <v>807701</v>
      </c>
      <c r="E48" s="429" t="n">
        <v>673107</v>
      </c>
      <c r="F48" s="430" t="n">
        <v>2455533</v>
      </c>
      <c r="G48" s="428" t="n">
        <v>879250</v>
      </c>
      <c r="H48" s="429" t="n">
        <v>648583</v>
      </c>
      <c r="I48" s="429" t="n">
        <v>468681</v>
      </c>
      <c r="J48" s="430" t="n">
        <v>1996514</v>
      </c>
      <c r="K48" s="428" t="n">
        <v>334577</v>
      </c>
      <c r="L48" s="429" t="n">
        <v>367057</v>
      </c>
      <c r="M48" s="429" t="n">
        <v>852850</v>
      </c>
      <c r="N48" s="431" t="n">
        <v>1554484</v>
      </c>
    </row>
    <row r="49" customFormat="false" ht="12" hidden="false" customHeight="false" outlineLevel="0" collapsed="false">
      <c r="A49" s="432"/>
      <c r="B49" s="433" t="s">
        <v>108</v>
      </c>
      <c r="C49" s="434" t="n">
        <v>1420803</v>
      </c>
      <c r="D49" s="435" t="n">
        <v>536969</v>
      </c>
      <c r="E49" s="435" t="n">
        <v>199665</v>
      </c>
      <c r="F49" s="436" t="n">
        <v>2157437</v>
      </c>
      <c r="G49" s="434" t="n">
        <v>1186096</v>
      </c>
      <c r="H49" s="435" t="n">
        <v>335258</v>
      </c>
      <c r="I49" s="435" t="n">
        <v>150718</v>
      </c>
      <c r="J49" s="436" t="n">
        <v>1672072</v>
      </c>
      <c r="K49" s="434" t="n">
        <v>381787</v>
      </c>
      <c r="L49" s="435" t="n">
        <v>536275</v>
      </c>
      <c r="M49" s="435" t="n">
        <v>310480</v>
      </c>
      <c r="N49" s="437" t="n">
        <v>1228542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743505</v>
      </c>
      <c r="D50" s="423" t="n">
        <v>81054</v>
      </c>
      <c r="E50" s="423" t="n">
        <v>135928</v>
      </c>
      <c r="F50" s="424" t="n">
        <v>960487</v>
      </c>
      <c r="G50" s="422" t="n">
        <v>1709239</v>
      </c>
      <c r="H50" s="423" t="n">
        <v>210020</v>
      </c>
      <c r="I50" s="423" t="n">
        <v>752156</v>
      </c>
      <c r="J50" s="424" t="n">
        <v>2671415</v>
      </c>
      <c r="K50" s="422" t="n">
        <v>510382</v>
      </c>
      <c r="L50" s="423" t="n">
        <v>38069</v>
      </c>
      <c r="M50" s="423" t="n">
        <v>33550</v>
      </c>
      <c r="N50" s="425" t="n">
        <v>582001</v>
      </c>
    </row>
    <row r="51" customFormat="false" ht="12.75" hidden="false" customHeight="false" outlineLevel="0" collapsed="false">
      <c r="A51" s="426"/>
      <c r="B51" s="439" t="s">
        <v>41</v>
      </c>
      <c r="C51" s="428" t="n">
        <v>2164308</v>
      </c>
      <c r="D51" s="429" t="n">
        <v>618023</v>
      </c>
      <c r="E51" s="429" t="n">
        <v>335593</v>
      </c>
      <c r="F51" s="430" t="n">
        <v>3117924</v>
      </c>
      <c r="G51" s="428" t="n">
        <v>2895335</v>
      </c>
      <c r="H51" s="429" t="n">
        <v>545278</v>
      </c>
      <c r="I51" s="429" t="n">
        <v>902874</v>
      </c>
      <c r="J51" s="430" t="n">
        <v>4343487</v>
      </c>
      <c r="K51" s="428" t="n">
        <v>892169</v>
      </c>
      <c r="L51" s="429" t="n">
        <v>574344</v>
      </c>
      <c r="M51" s="429" t="n">
        <v>344030</v>
      </c>
      <c r="N51" s="431" t="n">
        <v>1810543</v>
      </c>
    </row>
    <row r="52" customFormat="false" ht="12" hidden="false" customHeight="false" outlineLevel="0" collapsed="false">
      <c r="A52" s="432"/>
      <c r="B52" s="433" t="s">
        <v>108</v>
      </c>
      <c r="C52" s="434" t="n">
        <v>561261</v>
      </c>
      <c r="D52" s="435" t="n">
        <v>442767</v>
      </c>
      <c r="E52" s="435" t="n">
        <v>144140</v>
      </c>
      <c r="F52" s="436" t="n">
        <v>1148168</v>
      </c>
      <c r="G52" s="434" t="n">
        <v>511697</v>
      </c>
      <c r="H52" s="435" t="n">
        <v>463534</v>
      </c>
      <c r="I52" s="435" t="n">
        <v>161144</v>
      </c>
      <c r="J52" s="436" t="n">
        <v>1136375</v>
      </c>
      <c r="K52" s="434" t="n">
        <v>733513</v>
      </c>
      <c r="L52" s="435" t="n">
        <v>244814</v>
      </c>
      <c r="M52" s="435" t="n">
        <v>311636</v>
      </c>
      <c r="N52" s="437" t="n">
        <v>1289963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442848</v>
      </c>
      <c r="D53" s="423" t="n">
        <v>115053</v>
      </c>
      <c r="E53" s="423" t="n">
        <v>213147</v>
      </c>
      <c r="F53" s="424" t="n">
        <v>771048</v>
      </c>
      <c r="G53" s="422" t="n">
        <v>547831</v>
      </c>
      <c r="H53" s="423" t="n">
        <v>204608</v>
      </c>
      <c r="I53" s="423" t="n">
        <v>41774</v>
      </c>
      <c r="J53" s="424" t="n">
        <v>794213</v>
      </c>
      <c r="K53" s="422" t="n">
        <v>51790</v>
      </c>
      <c r="L53" s="423" t="n">
        <v>327826</v>
      </c>
      <c r="M53" s="423" t="n">
        <v>509490</v>
      </c>
      <c r="N53" s="425" t="n">
        <v>889106</v>
      </c>
    </row>
    <row r="54" customFormat="false" ht="12.75" hidden="false" customHeight="false" outlineLevel="0" collapsed="false">
      <c r="A54" s="426"/>
      <c r="B54" s="439" t="s">
        <v>41</v>
      </c>
      <c r="C54" s="428" t="n">
        <v>1004109</v>
      </c>
      <c r="D54" s="429" t="n">
        <v>557820</v>
      </c>
      <c r="E54" s="429" t="n">
        <v>357287</v>
      </c>
      <c r="F54" s="430" t="n">
        <v>1919216</v>
      </c>
      <c r="G54" s="428" t="n">
        <v>1059528</v>
      </c>
      <c r="H54" s="429" t="n">
        <v>668142</v>
      </c>
      <c r="I54" s="429" t="n">
        <v>202918</v>
      </c>
      <c r="J54" s="430" t="n">
        <v>1930588</v>
      </c>
      <c r="K54" s="428" t="n">
        <v>785303</v>
      </c>
      <c r="L54" s="429" t="n">
        <v>572640</v>
      </c>
      <c r="M54" s="429" t="n">
        <v>821126</v>
      </c>
      <c r="N54" s="431" t="n">
        <v>2179069</v>
      </c>
    </row>
    <row r="55" customFormat="false" ht="12" hidden="false" customHeight="false" outlineLevel="0" collapsed="false">
      <c r="A55" s="432"/>
      <c r="B55" s="433" t="s">
        <v>108</v>
      </c>
      <c r="C55" s="434" t="n">
        <v>585375</v>
      </c>
      <c r="D55" s="435" t="n">
        <v>300058</v>
      </c>
      <c r="E55" s="435" t="n">
        <v>13483</v>
      </c>
      <c r="F55" s="436" t="n">
        <v>898916</v>
      </c>
      <c r="G55" s="434" t="n">
        <v>210715</v>
      </c>
      <c r="H55" s="435" t="n">
        <v>373466</v>
      </c>
      <c r="I55" s="435" t="n">
        <v>186119</v>
      </c>
      <c r="J55" s="436" t="n">
        <v>770300</v>
      </c>
      <c r="K55" s="434" t="n">
        <v>405120</v>
      </c>
      <c r="L55" s="435" t="n">
        <v>140276</v>
      </c>
      <c r="M55" s="435" t="n">
        <v>387272</v>
      </c>
      <c r="N55" s="437" t="n">
        <v>932668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1510035</v>
      </c>
      <c r="D56" s="423" t="n">
        <v>74705</v>
      </c>
      <c r="E56" s="423" t="n">
        <v>168615</v>
      </c>
      <c r="F56" s="424" t="n">
        <v>1753355</v>
      </c>
      <c r="G56" s="422" t="n">
        <v>740293</v>
      </c>
      <c r="H56" s="423" t="n">
        <v>1286466</v>
      </c>
      <c r="I56" s="423" t="n">
        <v>101837</v>
      </c>
      <c r="J56" s="424" t="n">
        <v>2128596</v>
      </c>
      <c r="K56" s="422" t="n">
        <v>345017</v>
      </c>
      <c r="L56" s="423" t="n">
        <v>405844</v>
      </c>
      <c r="M56" s="423" t="n">
        <v>792813</v>
      </c>
      <c r="N56" s="425" t="n">
        <v>1543674</v>
      </c>
    </row>
    <row r="57" customFormat="false" ht="12.75" hidden="false" customHeight="false" outlineLevel="0" collapsed="false">
      <c r="A57" s="426"/>
      <c r="B57" s="439" t="s">
        <v>41</v>
      </c>
      <c r="C57" s="428" t="n">
        <v>2095410</v>
      </c>
      <c r="D57" s="429" t="n">
        <v>374763</v>
      </c>
      <c r="E57" s="429" t="n">
        <v>182098</v>
      </c>
      <c r="F57" s="430" t="n">
        <v>2652271</v>
      </c>
      <c r="G57" s="428" t="n">
        <v>951008</v>
      </c>
      <c r="H57" s="429" t="n">
        <v>1659932</v>
      </c>
      <c r="I57" s="429" t="n">
        <v>287956</v>
      </c>
      <c r="J57" s="430" t="n">
        <v>2898896</v>
      </c>
      <c r="K57" s="428" t="n">
        <v>750137</v>
      </c>
      <c r="L57" s="429" t="n">
        <v>546120</v>
      </c>
      <c r="M57" s="429" t="n">
        <v>1180085</v>
      </c>
      <c r="N57" s="431" t="n">
        <v>2476342</v>
      </c>
    </row>
    <row r="58" customFormat="false" ht="12" hidden="false" customHeight="false" outlineLevel="0" collapsed="false">
      <c r="A58" s="432"/>
      <c r="B58" s="433" t="s">
        <v>108</v>
      </c>
      <c r="C58" s="434" t="n">
        <v>624710</v>
      </c>
      <c r="D58" s="435" t="n">
        <v>0</v>
      </c>
      <c r="E58" s="435" t="n">
        <v>0</v>
      </c>
      <c r="F58" s="436" t="n">
        <v>624710</v>
      </c>
      <c r="G58" s="434" t="n">
        <v>865882</v>
      </c>
      <c r="H58" s="435" t="n">
        <v>0</v>
      </c>
      <c r="I58" s="435" t="n">
        <v>0</v>
      </c>
      <c r="J58" s="436" t="n">
        <v>865882</v>
      </c>
      <c r="K58" s="434" t="n">
        <v>210896</v>
      </c>
      <c r="L58" s="435" t="n">
        <v>0</v>
      </c>
      <c r="M58" s="435" t="n">
        <v>0</v>
      </c>
      <c r="N58" s="437" t="n">
        <v>210896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524061</v>
      </c>
      <c r="D59" s="423" t="n">
        <v>0</v>
      </c>
      <c r="E59" s="423" t="n">
        <v>0</v>
      </c>
      <c r="F59" s="424" t="n">
        <v>524061</v>
      </c>
      <c r="G59" s="422" t="n">
        <v>469098</v>
      </c>
      <c r="H59" s="423" t="n">
        <v>0</v>
      </c>
      <c r="I59" s="423" t="n">
        <v>0</v>
      </c>
      <c r="J59" s="424" t="n">
        <v>469098</v>
      </c>
      <c r="K59" s="422" t="n">
        <v>737452</v>
      </c>
      <c r="L59" s="423" t="n">
        <v>0</v>
      </c>
      <c r="M59" s="423" t="n">
        <v>0</v>
      </c>
      <c r="N59" s="425" t="n">
        <v>737452</v>
      </c>
    </row>
    <row r="60" customFormat="false" ht="12.75" hidden="false" customHeight="false" outlineLevel="0" collapsed="false">
      <c r="A60" s="426"/>
      <c r="B60" s="439" t="s">
        <v>41</v>
      </c>
      <c r="C60" s="428" t="n">
        <v>1148771</v>
      </c>
      <c r="D60" s="429" t="n">
        <v>0</v>
      </c>
      <c r="E60" s="429" t="n">
        <v>0</v>
      </c>
      <c r="F60" s="430" t="n">
        <v>1148771</v>
      </c>
      <c r="G60" s="428" t="n">
        <v>1334980</v>
      </c>
      <c r="H60" s="429" t="n">
        <v>0</v>
      </c>
      <c r="I60" s="429" t="n">
        <v>0</v>
      </c>
      <c r="J60" s="430" t="n">
        <v>1334980</v>
      </c>
      <c r="K60" s="428" t="n">
        <v>948348</v>
      </c>
      <c r="L60" s="429" t="n">
        <v>0</v>
      </c>
      <c r="M60" s="429" t="n">
        <v>0</v>
      </c>
      <c r="N60" s="431" t="n">
        <v>948348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/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5T02:45:06Z</dcterms:modified>
  <cp:revision>0</cp:revision>
  <dc:subject/>
  <dc:title/>
</cp:coreProperties>
</file>