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591805</c:v>
                </c:pt>
                <c:pt idx="7">
                  <c:v>25328922</c:v>
                </c:pt>
                <c:pt idx="8">
                  <c:v>29018141</c:v>
                </c:pt>
                <c:pt idx="9">
                  <c:v>30534863</c:v>
                </c:pt>
                <c:pt idx="10">
                  <c:v>33583841</c:v>
                </c:pt>
                <c:pt idx="11">
                  <c:v>38603104</c:v>
                </c:pt>
                <c:pt idx="12">
                  <c:v>42337544</c:v>
                </c:pt>
                <c:pt idx="13">
                  <c:v>46201090</c:v>
                </c:pt>
                <c:pt idx="14">
                  <c:v>49295140</c:v>
                </c:pt>
                <c:pt idx="15">
                  <c:v>52129735</c:v>
                </c:pt>
                <c:pt idx="16">
                  <c:v>55232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7012433</c:v>
                </c:pt>
                <c:pt idx="11">
                  <c:v>18376887</c:v>
                </c:pt>
                <c:pt idx="12">
                  <c:v>19315659</c:v>
                </c:pt>
                <c:pt idx="13">
                  <c:v>21733482</c:v>
                </c:pt>
                <c:pt idx="14">
                  <c:v>23143074</c:v>
                </c:pt>
                <c:pt idx="15">
                  <c:v>23594360</c:v>
                </c:pt>
                <c:pt idx="16">
                  <c:v>23774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56679.47</c:v>
                </c:pt>
                <c:pt idx="7">
                  <c:v>11499330.588</c:v>
                </c:pt>
                <c:pt idx="8">
                  <c:v>13174236.014</c:v>
                </c:pt>
                <c:pt idx="9">
                  <c:v>13862827.802</c:v>
                </c:pt>
                <c:pt idx="10">
                  <c:v>15247063.814</c:v>
                </c:pt>
                <c:pt idx="11">
                  <c:v>17525809.216</c:v>
                </c:pt>
                <c:pt idx="12">
                  <c:v>19221244.976</c:v>
                </c:pt>
                <c:pt idx="13">
                  <c:v>20975294.86</c:v>
                </c:pt>
                <c:pt idx="14">
                  <c:v>22379993.56</c:v>
                </c:pt>
                <c:pt idx="15">
                  <c:v>23666899.69</c:v>
                </c:pt>
                <c:pt idx="16">
                  <c:v>25075583.602</c:v>
                </c:pt>
                <c:pt idx="17">
                  <c:v>25075583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  <c:pt idx="12">
                  <c:v>10325769</c:v>
                </c:pt>
                <c:pt idx="13">
                  <c:v>8898094</c:v>
                </c:pt>
                <c:pt idx="14">
                  <c:v>8448184</c:v>
                </c:pt>
                <c:pt idx="15">
                  <c:v>6775595</c:v>
                </c:pt>
                <c:pt idx="16">
                  <c:v>413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5319"/>
        <c:axId val="50401597"/>
      </c:lineChart>
      <c:catAx>
        <c:axId val="34225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1597"/>
        <c:crossesAt val="0"/>
        <c:auto val="1"/>
        <c:lblAlgn val="ctr"/>
        <c:lblOffset val="100"/>
        <c:noMultiLvlLbl val="0"/>
      </c:catAx>
      <c:valAx>
        <c:axId val="5040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5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270935</c:v>
                </c:pt>
                <c:pt idx="7">
                  <c:v>24169538</c:v>
                </c:pt>
                <c:pt idx="8">
                  <c:v>26289612</c:v>
                </c:pt>
                <c:pt idx="9">
                  <c:v>29100295</c:v>
                </c:pt>
                <c:pt idx="10">
                  <c:v>33109280</c:v>
                </c:pt>
                <c:pt idx="11">
                  <c:v>38252902</c:v>
                </c:pt>
                <c:pt idx="12">
                  <c:v>40574709</c:v>
                </c:pt>
                <c:pt idx="13">
                  <c:v>47160039</c:v>
                </c:pt>
                <c:pt idx="14">
                  <c:v>48967699</c:v>
                </c:pt>
                <c:pt idx="15">
                  <c:v>52907314</c:v>
                </c:pt>
                <c:pt idx="16">
                  <c:v>53225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806986</c:v>
                </c:pt>
                <c:pt idx="11">
                  <c:v>19878194</c:v>
                </c:pt>
                <c:pt idx="12">
                  <c:v>21142130</c:v>
                </c:pt>
                <c:pt idx="13">
                  <c:v>21465507</c:v>
                </c:pt>
                <c:pt idx="14">
                  <c:v>21988496</c:v>
                </c:pt>
                <c:pt idx="15">
                  <c:v>23497539</c:v>
                </c:pt>
                <c:pt idx="16">
                  <c:v>23813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53792.7</c:v>
                </c:pt>
                <c:pt idx="7">
                  <c:v>10151205.96</c:v>
                </c:pt>
                <c:pt idx="8">
                  <c:v>11041637.04</c:v>
                </c:pt>
                <c:pt idx="9">
                  <c:v>12222123.9</c:v>
                </c:pt>
                <c:pt idx="10">
                  <c:v>13905897.6</c:v>
                </c:pt>
                <c:pt idx="11">
                  <c:v>16066218.84</c:v>
                </c:pt>
                <c:pt idx="12">
                  <c:v>17041377.78</c:v>
                </c:pt>
                <c:pt idx="13">
                  <c:v>19807216.38</c:v>
                </c:pt>
                <c:pt idx="14">
                  <c:v>20566433.58</c:v>
                </c:pt>
                <c:pt idx="15">
                  <c:v>22221071.88</c:v>
                </c:pt>
                <c:pt idx="16">
                  <c:v>22354763.34</c:v>
                </c:pt>
                <c:pt idx="17">
                  <c:v>22354763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  <c:pt idx="12">
                  <c:v>17073953</c:v>
                </c:pt>
                <c:pt idx="13">
                  <c:v>12255066</c:v>
                </c:pt>
                <c:pt idx="14">
                  <c:v>12062304</c:v>
                </c:pt>
                <c:pt idx="15">
                  <c:v>8701576</c:v>
                </c:pt>
                <c:pt idx="16">
                  <c:v>858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2316"/>
        <c:axId val="10151124"/>
      </c:lineChart>
      <c:catAx>
        <c:axId val="769223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1124"/>
        <c:crossesAt val="0"/>
        <c:auto val="1"/>
        <c:lblAlgn val="ctr"/>
        <c:lblOffset val="100"/>
        <c:noMultiLvlLbl val="0"/>
      </c:catAx>
      <c:valAx>
        <c:axId val="1015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2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  <c:pt idx="12">
                  <c:v>32420937</c:v>
                </c:pt>
                <c:pt idx="13">
                  <c:v>38149261</c:v>
                </c:pt>
                <c:pt idx="14">
                  <c:v>40299604</c:v>
                </c:pt>
                <c:pt idx="15">
                  <c:v>42562053</c:v>
                </c:pt>
                <c:pt idx="16">
                  <c:v>42562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9051919</c:v>
                </c:pt>
                <c:pt idx="10">
                  <c:v>21172598</c:v>
                </c:pt>
                <c:pt idx="11">
                  <c:v>21177798</c:v>
                </c:pt>
                <c:pt idx="12">
                  <c:v>21237998</c:v>
                </c:pt>
                <c:pt idx="13">
                  <c:v>21243198</c:v>
                </c:pt>
                <c:pt idx="14">
                  <c:v>21417713</c:v>
                </c:pt>
                <c:pt idx="15">
                  <c:v>23299926</c:v>
                </c:pt>
                <c:pt idx="16">
                  <c:v>23299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4589421.65</c:v>
                </c:pt>
                <c:pt idx="13">
                  <c:v>17167167.45</c:v>
                </c:pt>
                <c:pt idx="14">
                  <c:v>18134821.8</c:v>
                </c:pt>
                <c:pt idx="15">
                  <c:v>19152923.85</c:v>
                </c:pt>
                <c:pt idx="16">
                  <c:v>19152923.85</c:v>
                </c:pt>
                <c:pt idx="17">
                  <c:v>1915292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  <c:pt idx="12">
                  <c:v>9628091</c:v>
                </c:pt>
                <c:pt idx="13">
                  <c:v>5154248</c:v>
                </c:pt>
                <c:pt idx="14">
                  <c:v>4253618</c:v>
                </c:pt>
                <c:pt idx="15">
                  <c:v>3110559</c:v>
                </c:pt>
                <c:pt idx="16">
                  <c:v>352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6661"/>
        <c:axId val="23671051"/>
      </c:lineChart>
      <c:catAx>
        <c:axId val="76186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1051"/>
        <c:crossesAt val="0"/>
        <c:auto val="1"/>
        <c:lblAlgn val="ctr"/>
        <c:lblOffset val="100"/>
        <c:noMultiLvlLbl val="0"/>
      </c:catAx>
      <c:valAx>
        <c:axId val="236710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6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649378</c:v>
                </c:pt>
                <c:pt idx="7">
                  <c:v>67208567</c:v>
                </c:pt>
                <c:pt idx="8">
                  <c:v>73448152</c:v>
                </c:pt>
                <c:pt idx="9">
                  <c:v>78409840</c:v>
                </c:pt>
                <c:pt idx="10">
                  <c:v>86270933</c:v>
                </c:pt>
                <c:pt idx="11">
                  <c:v>97606665</c:v>
                </c:pt>
                <c:pt idx="12">
                  <c:v>104960777</c:v>
                </c:pt>
                <c:pt idx="13">
                  <c:v>120201280</c:v>
                </c:pt>
                <c:pt idx="14">
                  <c:v>126764990</c:v>
                </c:pt>
                <c:pt idx="15">
                  <c:v>135743410</c:v>
                </c:pt>
                <c:pt idx="16">
                  <c:v>13916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924022</c:v>
                </c:pt>
                <c:pt idx="10">
                  <c:v>57692315</c:v>
                </c:pt>
                <c:pt idx="11">
                  <c:v>59072773</c:v>
                </c:pt>
                <c:pt idx="12">
                  <c:v>61335681</c:v>
                </c:pt>
                <c:pt idx="13">
                  <c:v>64080341</c:v>
                </c:pt>
                <c:pt idx="14">
                  <c:v>66187437</c:v>
                </c:pt>
                <c:pt idx="15">
                  <c:v>70029979</c:v>
                </c:pt>
                <c:pt idx="16">
                  <c:v>70525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52533.402</c:v>
                </c:pt>
                <c:pt idx="7">
                  <c:v>34209160.603</c:v>
                </c:pt>
                <c:pt idx="8">
                  <c:v>37385109.368</c:v>
                </c:pt>
                <c:pt idx="9">
                  <c:v>39910608.56</c:v>
                </c:pt>
                <c:pt idx="10">
                  <c:v>43911904.897</c:v>
                </c:pt>
                <c:pt idx="11">
                  <c:v>49681792.485</c:v>
                </c:pt>
                <c:pt idx="12">
                  <c:v>53425035.493</c:v>
                </c:pt>
                <c:pt idx="13">
                  <c:v>61182451.52</c:v>
                </c:pt>
                <c:pt idx="14">
                  <c:v>64523379.91</c:v>
                </c:pt>
                <c:pt idx="15">
                  <c:v>69093395.69</c:v>
                </c:pt>
                <c:pt idx="16">
                  <c:v>70834756.459</c:v>
                </c:pt>
                <c:pt idx="17">
                  <c:v>70834756.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  <c:pt idx="12">
                  <c:v>37027813</c:v>
                </c:pt>
                <c:pt idx="13">
                  <c:v>26307408</c:v>
                </c:pt>
                <c:pt idx="14">
                  <c:v>24764106</c:v>
                </c:pt>
                <c:pt idx="15">
                  <c:v>18587730</c:v>
                </c:pt>
                <c:pt idx="16">
                  <c:v>1625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9772"/>
        <c:axId val="8248381"/>
      </c:lineChart>
      <c:catAx>
        <c:axId val="550397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381"/>
        <c:crossesAt val="0"/>
        <c:auto val="1"/>
        <c:lblAlgn val="ctr"/>
        <c:lblOffset val="100"/>
        <c:noMultiLvlLbl val="0"/>
      </c:catAx>
      <c:valAx>
        <c:axId val="824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9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296729</c:v>
                </c:pt>
                <c:pt idx="7">
                  <c:v>19627576</c:v>
                </c:pt>
                <c:pt idx="8">
                  <c:v>22242973</c:v>
                </c:pt>
                <c:pt idx="9">
                  <c:v>23398070</c:v>
                </c:pt>
                <c:pt idx="10">
                  <c:v>26324245</c:v>
                </c:pt>
                <c:pt idx="11">
                  <c:v>30177427</c:v>
                </c:pt>
                <c:pt idx="12">
                  <c:v>32702642</c:v>
                </c:pt>
                <c:pt idx="13">
                  <c:v>35888988</c:v>
                </c:pt>
                <c:pt idx="14">
                  <c:v>38565025</c:v>
                </c:pt>
                <c:pt idx="15">
                  <c:v>40833546</c:v>
                </c:pt>
                <c:pt idx="16">
                  <c:v>43543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371537</c:v>
                </c:pt>
                <c:pt idx="7">
                  <c:v>21111343</c:v>
                </c:pt>
                <c:pt idx="8">
                  <c:v>22880673</c:v>
                </c:pt>
                <c:pt idx="9">
                  <c:v>25332976</c:v>
                </c:pt>
                <c:pt idx="10">
                  <c:v>28500193</c:v>
                </c:pt>
                <c:pt idx="11">
                  <c:v>32893476</c:v>
                </c:pt>
                <c:pt idx="12">
                  <c:v>35145765</c:v>
                </c:pt>
                <c:pt idx="13">
                  <c:v>41718284</c:v>
                </c:pt>
                <c:pt idx="14">
                  <c:v>43525944</c:v>
                </c:pt>
                <c:pt idx="15">
                  <c:v>47373954</c:v>
                </c:pt>
                <c:pt idx="16">
                  <c:v>47691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383042</c:v>
                </c:pt>
                <c:pt idx="12">
                  <c:v>26615048</c:v>
                </c:pt>
                <c:pt idx="13">
                  <c:v>31390687</c:v>
                </c:pt>
                <c:pt idx="14">
                  <c:v>33045984</c:v>
                </c:pt>
                <c:pt idx="15">
                  <c:v>35213374</c:v>
                </c:pt>
                <c:pt idx="16">
                  <c:v>3521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8770"/>
        <c:axId val="85736032"/>
      </c:lineChart>
      <c:catAx>
        <c:axId val="86478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6032"/>
        <c:crossesAt val="0"/>
        <c:auto val="1"/>
        <c:lblAlgn val="ctr"/>
        <c:lblOffset val="100"/>
        <c:noMultiLvlLbl val="0"/>
      </c:catAx>
      <c:valAx>
        <c:axId val="85736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8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4500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753761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29323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726250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2377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3958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55620</v>
      </c>
      <c r="F26" s="33" t="n">
        <v>896662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957066</v>
      </c>
      <c r="AB26" s="33" t="n">
        <f aca="false">E26+M26+V26+G26+O26+X26</f>
        <v>11335732</v>
      </c>
    </row>
    <row r="27" s="31" customFormat="true" ht="17.1" hidden="false" customHeight="true" outlineLevel="0" collapsed="false">
      <c r="A27" s="32" t="n">
        <f aca="false">A26+1</f>
        <v>39941</v>
      </c>
      <c r="B27" s="33" t="n">
        <v>2823798</v>
      </c>
      <c r="C27" s="33" t="n">
        <v>0</v>
      </c>
      <c r="D27" s="33" t="n">
        <v>348576</v>
      </c>
      <c r="E27" s="33" t="n">
        <v>0</v>
      </c>
      <c r="F27" s="33" t="n">
        <v>562066</v>
      </c>
      <c r="G27" s="33" t="n">
        <f aca="false">SUM(B27:D27)</f>
        <v>3172374</v>
      </c>
      <c r="H27" s="33" t="n">
        <v>10325769</v>
      </c>
      <c r="I27" s="33" t="n">
        <v>7415849</v>
      </c>
      <c r="J27" s="33" t="n">
        <v>1251013</v>
      </c>
      <c r="K27" s="33" t="n">
        <v>1003926</v>
      </c>
      <c r="L27" s="33" t="n">
        <v>58199</v>
      </c>
      <c r="M27" s="33" t="n">
        <v>0</v>
      </c>
      <c r="N27" s="33" t="n">
        <v>8669</v>
      </c>
      <c r="O27" s="33" t="n">
        <f aca="false">SUM(J27:L27)</f>
        <v>2313138</v>
      </c>
      <c r="P27" s="33" t="n">
        <v>17073953</v>
      </c>
      <c r="Q27" s="33" t="n">
        <v>14358600</v>
      </c>
      <c r="R27" s="33" t="n">
        <v>1826524</v>
      </c>
      <c r="S27" s="33" t="n">
        <v>0</v>
      </c>
      <c r="T27" s="33" t="n">
        <v>42076</v>
      </c>
      <c r="U27" s="33" t="n">
        <v>0</v>
      </c>
      <c r="V27" s="33" t="n">
        <v>0</v>
      </c>
      <c r="W27" s="33" t="n">
        <v>0</v>
      </c>
      <c r="X27" s="33" t="n">
        <f aca="false">SUM(R27:U27)</f>
        <v>1868600</v>
      </c>
      <c r="Y27" s="33" t="n">
        <v>9628091</v>
      </c>
      <c r="Z27" s="33" t="n">
        <v>9969619</v>
      </c>
      <c r="AA27" s="33" t="n">
        <f aca="false">F27+N27+W27</f>
        <v>570735</v>
      </c>
      <c r="AB27" s="33" t="n">
        <f aca="false">E27+M27+V27+G27+O27+X27</f>
        <v>7354112</v>
      </c>
    </row>
    <row r="28" s="31" customFormat="true" ht="17.1" hidden="false" customHeight="true" outlineLevel="0" collapsed="false">
      <c r="A28" s="32" t="n">
        <f aca="false">A27+1</f>
        <v>39942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 t="n">
        <v>2797000</v>
      </c>
      <c r="C30" s="33" t="n">
        <v>0</v>
      </c>
      <c r="D30" s="33" t="n">
        <v>160050</v>
      </c>
      <c r="E30" s="33" t="n">
        <v>13150</v>
      </c>
      <c r="F30" s="33" t="n">
        <v>893346</v>
      </c>
      <c r="G30" s="33" t="n">
        <f aca="false">SUM(B30:D30)</f>
        <v>2957050</v>
      </c>
      <c r="H30" s="33" t="n">
        <v>8898094</v>
      </c>
      <c r="I30" s="33" t="n">
        <v>8342007</v>
      </c>
      <c r="J30" s="33" t="n">
        <v>4084792</v>
      </c>
      <c r="K30" s="33" t="n">
        <v>2369827</v>
      </c>
      <c r="L30" s="33" t="n">
        <v>89100</v>
      </c>
      <c r="M30" s="33" t="n">
        <v>0</v>
      </c>
      <c r="N30" s="33" t="n">
        <v>41611</v>
      </c>
      <c r="O30" s="33" t="n">
        <f aca="false">SUM(J30:L30)</f>
        <v>6543719</v>
      </c>
      <c r="P30" s="33" t="n">
        <v>12255066</v>
      </c>
      <c r="Q30" s="33" t="n">
        <v>14599660</v>
      </c>
      <c r="R30" s="33" t="n">
        <v>5707425</v>
      </c>
      <c r="S30" s="33" t="n">
        <v>0</v>
      </c>
      <c r="T30" s="33" t="n">
        <v>19159</v>
      </c>
      <c r="U30" s="33" t="n">
        <v>0</v>
      </c>
      <c r="V30" s="33" t="n">
        <v>0</v>
      </c>
      <c r="W30" s="33" t="n">
        <v>1740</v>
      </c>
      <c r="X30" s="33" t="n">
        <f aca="false">SUM(R30:U30)</f>
        <v>5726584</v>
      </c>
      <c r="Y30" s="33" t="n">
        <v>5154248</v>
      </c>
      <c r="Z30" s="33" t="n">
        <v>10285701</v>
      </c>
      <c r="AA30" s="33" t="n">
        <f aca="false">F30+N30+W30</f>
        <v>936697</v>
      </c>
      <c r="AB30" s="33" t="n">
        <f aca="false">E30+M30+V30+G30+O30+X30</f>
        <v>15240503</v>
      </c>
    </row>
    <row r="31" s="31" customFormat="true" ht="17.1" hidden="false" customHeight="true" outlineLevel="0" collapsed="false">
      <c r="A31" s="32" t="n">
        <f aca="false">A30+1</f>
        <v>39945</v>
      </c>
      <c r="B31" s="33" t="n">
        <v>2234527</v>
      </c>
      <c r="C31" s="33" t="n">
        <v>0</v>
      </c>
      <c r="D31" s="33" t="n">
        <v>372820</v>
      </c>
      <c r="E31" s="33" t="n">
        <v>19260</v>
      </c>
      <c r="F31" s="33" t="n">
        <v>467443</v>
      </c>
      <c r="G31" s="33" t="n">
        <f aca="false">SUM(B31:D31)</f>
        <v>2607347</v>
      </c>
      <c r="H31" s="33" t="n">
        <v>8448184</v>
      </c>
      <c r="I31" s="33" t="n">
        <v>9302630</v>
      </c>
      <c r="J31" s="33" t="n">
        <v>1054891</v>
      </c>
      <c r="K31" s="33" t="n">
        <v>739701</v>
      </c>
      <c r="L31" s="33" t="n">
        <v>13068</v>
      </c>
      <c r="M31" s="33" t="n">
        <v>0</v>
      </c>
      <c r="N31" s="33" t="n">
        <v>0</v>
      </c>
      <c r="O31" s="33" t="n">
        <f aca="false">SUM(J31:L31)</f>
        <v>1807660</v>
      </c>
      <c r="P31" s="33" t="n">
        <v>12062304</v>
      </c>
      <c r="Q31" s="33" t="n">
        <v>17174356</v>
      </c>
      <c r="R31" s="33" t="n">
        <v>2125569</v>
      </c>
      <c r="S31" s="33" t="n">
        <v>0</v>
      </c>
      <c r="T31" s="33" t="n">
        <v>3874</v>
      </c>
      <c r="U31" s="33" t="n">
        <v>0</v>
      </c>
      <c r="V31" s="33" t="n">
        <v>0</v>
      </c>
      <c r="W31" s="33" t="n">
        <v>20900</v>
      </c>
      <c r="X31" s="33" t="n">
        <f aca="false">SUM(R31:U31)</f>
        <v>2129443</v>
      </c>
      <c r="Y31" s="33" t="n">
        <v>4253618</v>
      </c>
      <c r="Z31" s="33" t="n">
        <v>10846762</v>
      </c>
      <c r="AA31" s="33" t="n">
        <f aca="false">F31+N31+W31</f>
        <v>488343</v>
      </c>
      <c r="AB31" s="33" t="n">
        <f aca="false">E31+M31+V31+G31+O31+X31</f>
        <v>6563710</v>
      </c>
    </row>
    <row r="32" s="31" customFormat="true" ht="17.1" hidden="false" customHeight="true" outlineLevel="0" collapsed="false">
      <c r="A32" s="32" t="n">
        <f aca="false">A31+1</f>
        <v>39946</v>
      </c>
      <c r="B32" s="33" t="n">
        <v>2631098</v>
      </c>
      <c r="C32" s="33" t="n">
        <v>0</v>
      </c>
      <c r="D32" s="33" t="n">
        <v>137508</v>
      </c>
      <c r="E32" s="33" t="n">
        <v>7750</v>
      </c>
      <c r="F32" s="33" t="n">
        <v>58239</v>
      </c>
      <c r="G32" s="33" t="n">
        <f aca="false">SUM(B32:D32)</f>
        <v>2768606</v>
      </c>
      <c r="H32" s="33" t="n">
        <v>6775595</v>
      </c>
      <c r="I32" s="33" t="n">
        <v>10119073</v>
      </c>
      <c r="J32" s="33" t="n">
        <v>2353633</v>
      </c>
      <c r="K32" s="33" t="n">
        <v>1485981</v>
      </c>
      <c r="L32" s="33" t="n">
        <v>100001</v>
      </c>
      <c r="M32" s="33" t="n">
        <v>0</v>
      </c>
      <c r="N32" s="33" t="n">
        <v>0</v>
      </c>
      <c r="O32" s="33" t="n">
        <f aca="false">SUM(J32:L32)</f>
        <v>3939615</v>
      </c>
      <c r="P32" s="33" t="n">
        <v>8701576</v>
      </c>
      <c r="Q32" s="33" t="n">
        <v>18501257</v>
      </c>
      <c r="R32" s="33" t="n">
        <v>2199410</v>
      </c>
      <c r="S32" s="33" t="n">
        <v>0</v>
      </c>
      <c r="T32" s="33" t="n">
        <v>63039</v>
      </c>
      <c r="U32" s="33" t="n">
        <v>0</v>
      </c>
      <c r="V32" s="33" t="n">
        <v>0</v>
      </c>
      <c r="W32" s="33" t="n">
        <v>0</v>
      </c>
      <c r="X32" s="33" t="n">
        <f aca="false">SUM(R32:U32)</f>
        <v>2262449</v>
      </c>
      <c r="Y32" s="33" t="n">
        <v>3110559</v>
      </c>
      <c r="Z32" s="33" t="n">
        <v>11735868</v>
      </c>
      <c r="AA32" s="33" t="n">
        <f aca="false">F32+N32+W32</f>
        <v>58239</v>
      </c>
      <c r="AB32" s="33" t="n">
        <f aca="false">E32+M32+V32+G32+O32+X32</f>
        <v>8978420</v>
      </c>
    </row>
    <row r="33" s="31" customFormat="true" ht="17.1" hidden="false" customHeight="true" outlineLevel="0" collapsed="false">
      <c r="A33" s="32" t="n">
        <f aca="false">A32+1</f>
        <v>39947</v>
      </c>
      <c r="B33" s="33" t="n">
        <v>3034833</v>
      </c>
      <c r="C33" s="33" t="n">
        <v>0</v>
      </c>
      <c r="D33" s="33" t="n">
        <v>67995</v>
      </c>
      <c r="E33" s="33" t="n">
        <v>0</v>
      </c>
      <c r="F33" s="33" t="n">
        <v>0</v>
      </c>
      <c r="G33" s="33" t="n">
        <f aca="false">SUM(B33:D33)</f>
        <v>3102828</v>
      </c>
      <c r="H33" s="33" t="n">
        <v>4138606</v>
      </c>
      <c r="I33" s="33" t="n">
        <v>11725694</v>
      </c>
      <c r="J33" s="33" t="n">
        <v>34142</v>
      </c>
      <c r="K33" s="33" t="n">
        <v>283291</v>
      </c>
      <c r="L33" s="33" t="n">
        <v>880</v>
      </c>
      <c r="M33" s="33" t="n">
        <v>0</v>
      </c>
      <c r="N33" s="33" t="n">
        <v>0</v>
      </c>
      <c r="O33" s="33" t="n">
        <f aca="false">SUM(J33:L33)</f>
        <v>318313</v>
      </c>
      <c r="P33" s="33" t="n">
        <v>8582304</v>
      </c>
      <c r="Q33" s="33" t="n">
        <v>19251216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3529569</v>
      </c>
      <c r="Z33" s="33" t="n">
        <v>12079844</v>
      </c>
      <c r="AA33" s="33" t="n">
        <f aca="false">F33+N33+W33</f>
        <v>0</v>
      </c>
      <c r="AB33" s="33" t="n">
        <f aca="false">E33+M33+V33+G33+O33+X33</f>
        <v>3421141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9390584</v>
      </c>
      <c r="C35" s="38" t="n">
        <f aca="false">SUM(C4:C34)</f>
        <v>88683</v>
      </c>
      <c r="D35" s="38" t="n">
        <f aca="false">SUM(D4:D34)</f>
        <v>4062048</v>
      </c>
      <c r="E35" s="39" t="n">
        <f aca="false">SUM(E4:E34)</f>
        <v>1162293</v>
      </c>
      <c r="F35" s="40" t="n">
        <f aca="false">SUM(F4:F34)</f>
        <v>10528955</v>
      </c>
      <c r="G35" s="41" t="n">
        <f aca="false">SUM(G4:G34)</f>
        <v>43541315</v>
      </c>
      <c r="H35" s="42" t="s">
        <v>23</v>
      </c>
      <c r="I35" s="43" t="s">
        <v>23</v>
      </c>
      <c r="J35" s="44" t="n">
        <f aca="false">SUM(J4:J34)</f>
        <v>26632362</v>
      </c>
      <c r="K35" s="38" t="n">
        <f aca="false">SUM(K4:K34)</f>
        <v>24531366</v>
      </c>
      <c r="L35" s="45" t="n">
        <f aca="false">SUM(L4:L34)</f>
        <v>1043280</v>
      </c>
      <c r="M35" s="39" t="n">
        <f aca="false">SUM(M4:M34)</f>
        <v>19000</v>
      </c>
      <c r="N35" s="40" t="n">
        <f aca="false">SUM(N4:N34)</f>
        <v>999619</v>
      </c>
      <c r="O35" s="46" t="n">
        <f aca="false">SUM(O4:O34)</f>
        <v>52207008</v>
      </c>
      <c r="P35" s="42" t="s">
        <v>23</v>
      </c>
      <c r="Q35" s="43" t="s">
        <v>23</v>
      </c>
      <c r="R35" s="44" t="n">
        <f aca="false">SUM(R4:R34)</f>
        <v>41364027</v>
      </c>
      <c r="S35" s="38" t="n">
        <f aca="false">SUM(S4:S34)</f>
        <v>0</v>
      </c>
      <c r="T35" s="45" t="n">
        <f aca="false">SUM(T4:T34)</f>
        <v>87090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27118</v>
      </c>
      <c r="X35" s="47" t="n">
        <f aca="false">SUM(X4:X34)</f>
        <v>42234935</v>
      </c>
      <c r="Y35" s="42" t="s">
        <v>23</v>
      </c>
      <c r="Z35" s="43" t="s">
        <v>23</v>
      </c>
      <c r="AA35" s="48" t="n">
        <f aca="false">SUM(AA4:AA34)</f>
        <v>11855692</v>
      </c>
      <c r="AB35" s="48" t="n">
        <f aca="false">SUM(AB4:AB34)</f>
        <v>13916455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523256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3225627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2562053</v>
      </c>
      <c r="Y37" s="56"/>
      <c r="Z37" s="59" t="s">
        <v>28</v>
      </c>
      <c r="AA37" s="59"/>
      <c r="AB37" s="55" t="n">
        <f aca="false">AA35+AB35</f>
        <v>15102024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824366611940299</v>
      </c>
      <c r="H39" s="56"/>
      <c r="N39" s="60" t="s">
        <v>31</v>
      </c>
      <c r="O39" s="67" t="n">
        <f aca="false">O37/O38</f>
        <v>0.729118178082192</v>
      </c>
      <c r="P39" s="56"/>
      <c r="W39" s="60" t="s">
        <v>31</v>
      </c>
      <c r="X39" s="67" t="n">
        <f aca="false">X37/X38</f>
        <v>0.760036660714286</v>
      </c>
      <c r="Y39" s="56"/>
      <c r="AA39" s="64" t="s">
        <v>31</v>
      </c>
      <c r="AB39" s="67" t="n">
        <f aca="false">AB37/AB38</f>
        <v>0.77051144387755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25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6500000</v>
      </c>
      <c r="Y40" s="70"/>
      <c r="AA40" s="72" t="s">
        <v>33</v>
      </c>
      <c r="AB40" s="65" t="n">
        <f aca="false">G40+O40+X40</f>
        <v>17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83721008</v>
      </c>
      <c r="H41" s="74"/>
      <c r="N41" s="68" t="s">
        <v>31</v>
      </c>
      <c r="O41" s="67" t="n">
        <f aca="false">IF(O40="","",O37/O40)</f>
        <v>0.844851222222222</v>
      </c>
      <c r="W41" s="68" t="s">
        <v>31</v>
      </c>
      <c r="X41" s="67" t="n">
        <f aca="false">IF(X40="","",X37/X40)</f>
        <v>0.915312967741936</v>
      </c>
      <c r="AA41" s="72" t="s">
        <v>31</v>
      </c>
      <c r="AB41" s="67" t="n">
        <f aca="false">IF(AB40=0,0,AB37/AB40)</f>
        <v>0.878024668604651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7267437</v>
      </c>
      <c r="H42" s="74"/>
      <c r="N42" s="75" t="s">
        <v>35</v>
      </c>
      <c r="O42" s="77" t="n">
        <f aca="false">IF(O40="","",O37-O40)</f>
        <v>-9774373</v>
      </c>
      <c r="W42" s="75" t="s">
        <v>35</v>
      </c>
      <c r="X42" s="77" t="n">
        <f aca="false">IF(X40="","",X37-X40)</f>
        <v>-3937947</v>
      </c>
      <c r="AA42" s="75" t="s">
        <v>35</v>
      </c>
      <c r="AB42" s="78" t="n">
        <f aca="false">IF(AB40=0,0,AB37-AB40)</f>
        <v>-20979757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0738697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462004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97623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3798325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00951</v>
      </c>
      <c r="K16" s="187" t="n">
        <f aca="false">I16*$E$6</f>
        <v>11829222.2222222</v>
      </c>
      <c r="L16" s="192" t="n">
        <v>1067640</v>
      </c>
      <c r="M16" s="189" t="n">
        <v>22591805</v>
      </c>
      <c r="N16" s="174" t="n">
        <f aca="false">IF(J16="","",M16/I16)</f>
        <v>0.867062878464819</v>
      </c>
      <c r="O16" s="190" t="n">
        <v>13152109</v>
      </c>
      <c r="P16" s="176" t="n">
        <f aca="false">IF(L16="","",O16/M16)</f>
        <v>0.582162824085991</v>
      </c>
      <c r="Q16" s="177" t="n">
        <f aca="false">J16*$E$6+Q15</f>
        <v>10256679.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28922</v>
      </c>
      <c r="N17" s="174" t="n">
        <f aca="false">IF(J17="","",M17/I17)</f>
        <v>0.850598126865672</v>
      </c>
      <c r="O17" s="190" t="n">
        <v>14365887</v>
      </c>
      <c r="P17" s="176" t="n">
        <f aca="false">IF(L17="","",O17/M17)</f>
        <v>0.567173249615598</v>
      </c>
      <c r="Q17" s="177" t="n">
        <f aca="false">J17*$E$6+Q16</f>
        <v>11499330.5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689219</v>
      </c>
      <c r="K18" s="187" t="n">
        <f aca="false">I18*$E$6</f>
        <v>15209000</v>
      </c>
      <c r="L18" s="192" t="n">
        <v>1125255</v>
      </c>
      <c r="M18" s="189" t="n">
        <v>29018141</v>
      </c>
      <c r="N18" s="174" t="n">
        <f aca="false">IF(J18="","",M18/I18)</f>
        <v>0.866213164179104</v>
      </c>
      <c r="O18" s="190" t="n">
        <v>15491142</v>
      </c>
      <c r="P18" s="176" t="n">
        <f aca="false">IF(L18="","",O18/M18)</f>
        <v>0.53384336370824</v>
      </c>
      <c r="Q18" s="177" t="n">
        <f aca="false">J18*$E$6+Q17</f>
        <v>13174236.0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534863</v>
      </c>
      <c r="N19" s="174" t="n">
        <f aca="false">IF(J19="","",M19/I19)</f>
        <v>0.820339602985075</v>
      </c>
      <c r="O19" s="190" t="n">
        <v>16569329</v>
      </c>
      <c r="P19" s="176" t="n">
        <f aca="false">IF(L19="","",O19/M19)</f>
        <v>0.542636428399892</v>
      </c>
      <c r="Q19" s="177" t="n">
        <f aca="false">J19*$E$6+Q18</f>
        <v>13862827.8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443104</v>
      </c>
      <c r="M20" s="189" t="n">
        <v>33583841</v>
      </c>
      <c r="N20" s="174" t="n">
        <f aca="false">IF(J20="","",M20/I20)</f>
        <v>0.820229495251018</v>
      </c>
      <c r="O20" s="190" t="n">
        <v>17012433</v>
      </c>
      <c r="P20" s="176" t="n">
        <f aca="false">IF(L20="","",O20/M20)</f>
        <v>0.506566029776046</v>
      </c>
      <c r="Q20" s="177" t="n">
        <f aca="false">J20*$E$6+Q19</f>
        <v>15247063.8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5019263</v>
      </c>
      <c r="K21" s="187" t="n">
        <f aca="false">I21*$E$6</f>
        <v>20278666.6666667</v>
      </c>
      <c r="L21" s="192" t="n">
        <v>1364454</v>
      </c>
      <c r="M21" s="189" t="n">
        <v>38603104</v>
      </c>
      <c r="N21" s="174" t="n">
        <f aca="false">IF(J21="","",M21/I21)</f>
        <v>0.864248597014925</v>
      </c>
      <c r="O21" s="190" t="n">
        <v>18376887</v>
      </c>
      <c r="P21" s="176" t="n">
        <f aca="false">IF(L21="","",O21/M21)</f>
        <v>0.476046874365336</v>
      </c>
      <c r="Q21" s="177" t="n">
        <f aca="false">J21*$E$6+Q20</f>
        <v>17525809.21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430</v>
      </c>
      <c r="D22" s="180" t="n">
        <v>3318315</v>
      </c>
      <c r="E22" s="181" t="n">
        <v>2263095</v>
      </c>
      <c r="F22" s="182" t="n">
        <v>1055220</v>
      </c>
      <c r="G22" s="183" t="n">
        <v>10325769</v>
      </c>
      <c r="H22" s="184" t="n">
        <v>7415849</v>
      </c>
      <c r="I22" s="185" t="n">
        <f aca="false">I10*13</f>
        <v>48388888.8888889</v>
      </c>
      <c r="J22" s="191" t="n">
        <v>3734440</v>
      </c>
      <c r="K22" s="187" t="n">
        <f aca="false">I22*$E$6</f>
        <v>21968555.5555556</v>
      </c>
      <c r="L22" s="192" t="n">
        <v>938772</v>
      </c>
      <c r="M22" s="189" t="n">
        <v>42337544</v>
      </c>
      <c r="N22" s="174" t="n">
        <f aca="false">IF(J22="","",M22/I22)</f>
        <v>0.87494350401837</v>
      </c>
      <c r="O22" s="190" t="n">
        <v>19315659</v>
      </c>
      <c r="P22" s="176" t="n">
        <f aca="false">IF(L22="","",O22/M22)</f>
        <v>0.456230030726393</v>
      </c>
      <c r="Q22" s="177" t="n">
        <f aca="false">J22*$E$6+Q21</f>
        <v>19221244.97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324</v>
      </c>
      <c r="D23" s="180" t="n">
        <v>2455533</v>
      </c>
      <c r="E23" s="181" t="n">
        <v>1811351</v>
      </c>
      <c r="F23" s="182" t="n">
        <v>644182</v>
      </c>
      <c r="G23" s="183" t="n">
        <v>8898094</v>
      </c>
      <c r="H23" s="184" t="n">
        <v>8342007</v>
      </c>
      <c r="I23" s="185" t="n">
        <f aca="false">I10*14</f>
        <v>52111111.1111111</v>
      </c>
      <c r="J23" s="191" t="n">
        <v>3863546</v>
      </c>
      <c r="K23" s="187" t="n">
        <f aca="false">I23*$E$6</f>
        <v>23658444.4444444</v>
      </c>
      <c r="L23" s="192" t="n">
        <v>2417823</v>
      </c>
      <c r="M23" s="189" t="n">
        <v>46201090</v>
      </c>
      <c r="N23" s="174" t="n">
        <f aca="false">IF(J23="","",M23/I23)</f>
        <v>0.886588081023454</v>
      </c>
      <c r="O23" s="190" t="n">
        <v>21733482</v>
      </c>
      <c r="P23" s="176" t="n">
        <f aca="false">IF(L23="","",O23/M23)</f>
        <v>0.470410589880022</v>
      </c>
      <c r="Q23" s="177" t="n">
        <f aca="false">J23*$E$6+Q22</f>
        <v>20975294.8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426</v>
      </c>
      <c r="D24" s="180" t="n">
        <v>3117924</v>
      </c>
      <c r="E24" s="181" t="n">
        <v>2157437</v>
      </c>
      <c r="F24" s="182" t="n">
        <v>960487</v>
      </c>
      <c r="G24" s="183" t="n">
        <v>8448184</v>
      </c>
      <c r="H24" s="184" t="n">
        <v>9302630</v>
      </c>
      <c r="I24" s="185" t="n">
        <f aca="false">$I$10*15</f>
        <v>55833333.3333333</v>
      </c>
      <c r="J24" s="191" t="n">
        <v>3094050</v>
      </c>
      <c r="K24" s="187" t="n">
        <f aca="false">I24*$E$6</f>
        <v>25348333.3333333</v>
      </c>
      <c r="L24" s="192" t="n">
        <v>1409592</v>
      </c>
      <c r="M24" s="189" t="n">
        <v>49295140</v>
      </c>
      <c r="N24" s="174" t="n">
        <f aca="false">IF(J24="","",M24/I24)</f>
        <v>0.882898029850746</v>
      </c>
      <c r="O24" s="190" t="n">
        <v>23143074</v>
      </c>
      <c r="P24" s="176" t="n">
        <f aca="false">IF(L24="","",O24/M24)</f>
        <v>0.469479831074625</v>
      </c>
      <c r="Q24" s="177" t="n">
        <f aca="false">J24*$E$6+Q23</f>
        <v>22379993.5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79</v>
      </c>
      <c r="D25" s="180" t="n">
        <v>1919216</v>
      </c>
      <c r="E25" s="181" t="n">
        <v>1148168</v>
      </c>
      <c r="F25" s="182" t="n">
        <v>771048</v>
      </c>
      <c r="G25" s="183" t="n">
        <v>6775595</v>
      </c>
      <c r="H25" s="184" t="n">
        <v>10119073</v>
      </c>
      <c r="I25" s="185" t="n">
        <f aca="false">$I$10*16</f>
        <v>59555555.5555556</v>
      </c>
      <c r="J25" s="191" t="n">
        <v>2834595</v>
      </c>
      <c r="K25" s="187" t="n">
        <f aca="false">I25*$E$6</f>
        <v>27038222.2222222</v>
      </c>
      <c r="L25" s="192" t="n">
        <v>451286</v>
      </c>
      <c r="M25" s="189" t="n">
        <v>52129735</v>
      </c>
      <c r="N25" s="174" t="n">
        <f aca="false">IF(J25="","",M25/I25)</f>
        <v>0.875312714552239</v>
      </c>
      <c r="O25" s="190" t="n">
        <v>23594360</v>
      </c>
      <c r="P25" s="176" t="n">
        <f aca="false">IF(L25="","",O25/M25)</f>
        <v>0.452608477675937</v>
      </c>
      <c r="Q25" s="177" t="n">
        <f aca="false">J25*$E$6+Q24</f>
        <v>23666899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52</v>
      </c>
      <c r="D26" s="180" t="n">
        <v>2095410</v>
      </c>
      <c r="E26" s="181" t="n">
        <v>585375</v>
      </c>
      <c r="F26" s="182" t="n">
        <v>1510035</v>
      </c>
      <c r="G26" s="183" t="n">
        <v>4138606</v>
      </c>
      <c r="H26" s="184" t="n">
        <v>11725694</v>
      </c>
      <c r="I26" s="185" t="n">
        <f aca="false">$I$10*17</f>
        <v>63277777.7777778</v>
      </c>
      <c r="J26" s="191" t="n">
        <v>3102828</v>
      </c>
      <c r="K26" s="187" t="n">
        <f aca="false">I26*$E$6</f>
        <v>28728111.1111111</v>
      </c>
      <c r="L26" s="192" t="n">
        <v>179755</v>
      </c>
      <c r="M26" s="189" t="n">
        <v>55232563</v>
      </c>
      <c r="N26" s="174" t="n">
        <f aca="false">IF(J26="","",M26/I26)</f>
        <v>0.872858765583846</v>
      </c>
      <c r="O26" s="190" t="n">
        <v>23774115</v>
      </c>
      <c r="P26" s="176" t="n">
        <f aca="false">IF(L26="","",O26/M26)</f>
        <v>0.430436570542634</v>
      </c>
      <c r="Q26" s="177" t="n">
        <f aca="false">J26*$E$6+Q25</f>
        <v>25075583.60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075583.60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284</v>
      </c>
      <c r="D34" s="204" t="n">
        <f aca="false">SUM(D10:D33)</f>
        <v>44442795</v>
      </c>
      <c r="E34" s="205" t="n">
        <f aca="false">SUM(E10:E33)</f>
        <v>36599658</v>
      </c>
      <c r="F34" s="206" t="n">
        <f aca="false">SUM(F10:F33)</f>
        <v>7843137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55232563</v>
      </c>
      <c r="K34" s="211" t="n">
        <f aca="false">MAX(K10:K33)</f>
        <v>30418000</v>
      </c>
      <c r="L34" s="212" t="n">
        <f aca="false">SUM(L10:L33)</f>
        <v>23774115</v>
      </c>
      <c r="M34" s="213" t="n">
        <f aca="false">MAX(M10:M33)</f>
        <v>55232563</v>
      </c>
      <c r="N34" s="214" t="s">
        <v>69</v>
      </c>
      <c r="O34" s="215" t="n">
        <f aca="false">MAX(O10:O33)</f>
        <v>23774115</v>
      </c>
      <c r="P34" s="216" t="n">
        <f aca="false">MAX(O10:O33)/MAX(M10:M33)</f>
        <v>0.430436570542634</v>
      </c>
      <c r="Q34" s="217" t="n">
        <f aca="false">MAX(Q10:Q33)</f>
        <v>25075583.60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470360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36966</v>
      </c>
      <c r="K16" s="187" t="n">
        <f aca="false">I16*$E$6</f>
        <v>11923333.3333333</v>
      </c>
      <c r="L16" s="192" t="n">
        <v>1197295</v>
      </c>
      <c r="M16" s="189" t="n">
        <v>22270935</v>
      </c>
      <c r="N16" s="174" t="n">
        <f aca="false">IF(J16="","",M16/I16)</f>
        <v>0.784494774951076</v>
      </c>
      <c r="O16" s="190" t="n">
        <v>15008814</v>
      </c>
      <c r="P16" s="176" t="n">
        <f aca="false">IF(L16="","",O16/M16)</f>
        <v>0.673919348244697</v>
      </c>
      <c r="Q16" s="177" t="n">
        <f aca="false">J16*$E$6+Q15</f>
        <v>9353792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169538</v>
      </c>
      <c r="N17" s="174" t="n">
        <f aca="false">IF(J17="","",M17/I17)</f>
        <v>0.74495151369863</v>
      </c>
      <c r="O17" s="190" t="n">
        <v>15549217</v>
      </c>
      <c r="P17" s="176" t="n">
        <f aca="false">IF(L17="","",O17/M17)</f>
        <v>0.643339438263156</v>
      </c>
      <c r="Q17" s="177" t="n">
        <f aca="false">J17*$E$6+Q16</f>
        <v>10151205.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289612</v>
      </c>
      <c r="N18" s="174" t="n">
        <f aca="false">IF(J18="","",M18/I18)</f>
        <v>0.720263342465753</v>
      </c>
      <c r="O18" s="190" t="n">
        <v>16268947</v>
      </c>
      <c r="P18" s="176" t="n">
        <f aca="false">IF(L18="","",O18/M18)</f>
        <v>0.618835568969219</v>
      </c>
      <c r="Q18" s="177" t="n">
        <f aca="false">J18*$E$6+Q17</f>
        <v>11041637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00295</v>
      </c>
      <c r="N19" s="174" t="n">
        <f aca="false">IF(J19="","",M19/I19)</f>
        <v>0.717541520547945</v>
      </c>
      <c r="O19" s="190" t="n">
        <v>18602476</v>
      </c>
      <c r="P19" s="176" t="n">
        <f aca="false">IF(L19="","",O19/M19)</f>
        <v>0.639253863234033</v>
      </c>
      <c r="Q19" s="177" t="n">
        <f aca="false">J19*$E$6+Q18</f>
        <v>12222123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204510</v>
      </c>
      <c r="M20" s="189" t="n">
        <v>33109280</v>
      </c>
      <c r="N20" s="174" t="n">
        <f aca="false">IF(J20="","",M20/I20)</f>
        <v>0.742175641344956</v>
      </c>
      <c r="O20" s="190" t="n">
        <v>19806986</v>
      </c>
      <c r="P20" s="176" t="n">
        <f aca="false">IF(L20="","",O20/M20)</f>
        <v>0.598230647117666</v>
      </c>
      <c r="Q20" s="177" t="n">
        <f aca="false">J20*$E$6+Q19</f>
        <v>13905897.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71208</v>
      </c>
      <c r="M21" s="189" t="n">
        <v>38252902</v>
      </c>
      <c r="N21" s="174" t="n">
        <f aca="false">IF(J21="","",M21/I21)</f>
        <v>0.786018534246575</v>
      </c>
      <c r="O21" s="190" t="n">
        <v>19878194</v>
      </c>
      <c r="P21" s="176" t="n">
        <f aca="false">IF(L21="","",O21/M21)</f>
        <v>0.519651920787605</v>
      </c>
      <c r="Q21" s="177" t="n">
        <f aca="false">J21*$E$6+Q20</f>
        <v>16066218.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322</v>
      </c>
      <c r="D22" s="180" t="n">
        <v>7561722</v>
      </c>
      <c r="E22" s="181" t="n">
        <v>3847337</v>
      </c>
      <c r="F22" s="182" t="n">
        <v>3714385</v>
      </c>
      <c r="G22" s="183" t="n">
        <v>17073953</v>
      </c>
      <c r="H22" s="184" t="n">
        <v>14358600</v>
      </c>
      <c r="I22" s="185" t="n">
        <f aca="false">I10*13</f>
        <v>52722222.2222222</v>
      </c>
      <c r="J22" s="191" t="n">
        <v>2321807</v>
      </c>
      <c r="K22" s="187" t="n">
        <f aca="false">I22*$E$6</f>
        <v>22143333.3333333</v>
      </c>
      <c r="L22" s="192" t="n">
        <v>1263936</v>
      </c>
      <c r="M22" s="189" t="n">
        <v>40574709</v>
      </c>
      <c r="N22" s="174" t="n">
        <f aca="false">IF(J22="","",M22/I22)</f>
        <v>0.769594059009484</v>
      </c>
      <c r="O22" s="190" t="n">
        <v>21142130</v>
      </c>
      <c r="P22" s="176" t="n">
        <f aca="false">IF(L22="","",O22/M22)</f>
        <v>0.521066706849333</v>
      </c>
      <c r="Q22" s="177" t="n">
        <f aca="false">J22*$E$6+Q21</f>
        <v>17041377.7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54</v>
      </c>
      <c r="D23" s="180" t="n">
        <v>1996514</v>
      </c>
      <c r="E23" s="181" t="n">
        <v>1750774</v>
      </c>
      <c r="F23" s="182" t="n">
        <v>245740</v>
      </c>
      <c r="G23" s="183" t="n">
        <v>12255066</v>
      </c>
      <c r="H23" s="184" t="n">
        <v>14599660</v>
      </c>
      <c r="I23" s="185" t="n">
        <f aca="false">I10*14</f>
        <v>56777777.7777778</v>
      </c>
      <c r="J23" s="191" t="n">
        <v>6585330</v>
      </c>
      <c r="K23" s="187" t="n">
        <f aca="false">I23*$E$6</f>
        <v>23846666.6666667</v>
      </c>
      <c r="L23" s="192" t="n">
        <v>323377</v>
      </c>
      <c r="M23" s="189" t="n">
        <v>47160039</v>
      </c>
      <c r="N23" s="174" t="n">
        <f aca="false">IF(J23="","",M23/I23)</f>
        <v>0.830607340508806</v>
      </c>
      <c r="O23" s="190" t="n">
        <v>21465507</v>
      </c>
      <c r="P23" s="176" t="n">
        <f aca="false">IF(L23="","",O23/M23)</f>
        <v>0.455163045984758</v>
      </c>
      <c r="Q23" s="177" t="n">
        <f aca="false">J23*$E$6+Q22</f>
        <v>19807216.3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35</v>
      </c>
      <c r="D24" s="180" t="n">
        <v>4343487</v>
      </c>
      <c r="E24" s="181" t="n">
        <v>1672072</v>
      </c>
      <c r="F24" s="182" t="n">
        <v>2671415</v>
      </c>
      <c r="G24" s="183" t="n">
        <v>12062304</v>
      </c>
      <c r="H24" s="184" t="n">
        <v>17174356</v>
      </c>
      <c r="I24" s="185" t="n">
        <f aca="false">$I$10*15</f>
        <v>60833333.3333333</v>
      </c>
      <c r="J24" s="191" t="n">
        <v>1807660</v>
      </c>
      <c r="K24" s="187" t="n">
        <f aca="false">I24*$E$6</f>
        <v>25550000</v>
      </c>
      <c r="L24" s="192" t="n">
        <v>522989</v>
      </c>
      <c r="M24" s="189" t="n">
        <v>48967699</v>
      </c>
      <c r="N24" s="174" t="n">
        <f aca="false">IF(J24="","",M24/I24)</f>
        <v>0.804948476712329</v>
      </c>
      <c r="O24" s="190" t="n">
        <v>21988496</v>
      </c>
      <c r="P24" s="176" t="n">
        <f aca="false">IF(L24="","",O24/M24)</f>
        <v>0.449040825871765</v>
      </c>
      <c r="Q24" s="177" t="n">
        <f aca="false">J24*$E$6+Q23</f>
        <v>20566433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5</v>
      </c>
      <c r="D25" s="180" t="n">
        <v>1930588</v>
      </c>
      <c r="E25" s="181" t="n">
        <v>1136375</v>
      </c>
      <c r="F25" s="182" t="n">
        <v>794213</v>
      </c>
      <c r="G25" s="183" t="n">
        <v>8701576</v>
      </c>
      <c r="H25" s="184" t="n">
        <v>18501257</v>
      </c>
      <c r="I25" s="185" t="n">
        <f aca="false">$I$10*16</f>
        <v>64888888.8888889</v>
      </c>
      <c r="J25" s="191" t="n">
        <v>3939615</v>
      </c>
      <c r="K25" s="187" t="n">
        <f aca="false">I25*$E$6</f>
        <v>27253333.3333333</v>
      </c>
      <c r="L25" s="192" t="n">
        <v>1509043</v>
      </c>
      <c r="M25" s="189" t="n">
        <v>52907314</v>
      </c>
      <c r="N25" s="174" t="n">
        <f aca="false">IF(J25="","",M25/I25)</f>
        <v>0.815352441780822</v>
      </c>
      <c r="O25" s="190" t="n">
        <v>23497539</v>
      </c>
      <c r="P25" s="176" t="n">
        <f aca="false">IF(L25="","",O25/M25)</f>
        <v>0.444126477484758</v>
      </c>
      <c r="Q25" s="177" t="n">
        <f aca="false">J25*$E$6+Q24</f>
        <v>22221071.8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37</v>
      </c>
      <c r="D26" s="180" t="n">
        <v>951008</v>
      </c>
      <c r="E26" s="181" t="n">
        <v>210715</v>
      </c>
      <c r="F26" s="182" t="n">
        <v>740293</v>
      </c>
      <c r="G26" s="183" t="n">
        <v>8582304</v>
      </c>
      <c r="H26" s="184" t="n">
        <v>19251216</v>
      </c>
      <c r="I26" s="185" t="n">
        <f aca="false">$I$10*17</f>
        <v>68944444.4444445</v>
      </c>
      <c r="J26" s="191" t="n">
        <v>318313</v>
      </c>
      <c r="K26" s="187" t="n">
        <f aca="false">I26*$E$6</f>
        <v>28956666.6666667</v>
      </c>
      <c r="L26" s="192" t="n">
        <v>315664</v>
      </c>
      <c r="M26" s="189" t="n">
        <v>53225627</v>
      </c>
      <c r="N26" s="174" t="n">
        <f aca="false">IF(J26="","",M26/I26)</f>
        <v>0.772007482675262</v>
      </c>
      <c r="O26" s="190" t="n">
        <v>23813203</v>
      </c>
      <c r="P26" s="176" t="n">
        <f aca="false">IF(L26="","",O26/M26)</f>
        <v>0.447401079934671</v>
      </c>
      <c r="Q26" s="177" t="n">
        <f aca="false">J26*$E$6+Q25</f>
        <v>22354763.3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354763.3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34</v>
      </c>
      <c r="D34" s="204" t="n">
        <f aca="false">SUM(D10:D33)</f>
        <v>59576653</v>
      </c>
      <c r="E34" s="205" t="n">
        <f aca="false">SUM(E10:E33)</f>
        <v>42628124</v>
      </c>
      <c r="F34" s="206" t="n">
        <f aca="false">SUM(F10:F33)</f>
        <v>16948529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53225627</v>
      </c>
      <c r="K34" s="211" t="n">
        <f aca="false">MAX(K10:K33)</f>
        <v>30660000</v>
      </c>
      <c r="L34" s="212" t="n">
        <f aca="false">SUM(L10:L33)</f>
        <v>23813203</v>
      </c>
      <c r="M34" s="213" t="n">
        <f aca="false">MAX(M10:M33)</f>
        <v>53225627</v>
      </c>
      <c r="N34" s="214" t="s">
        <v>69</v>
      </c>
      <c r="O34" s="215" t="n">
        <f aca="false">MAX(O10:O33)</f>
        <v>23813203</v>
      </c>
      <c r="P34" s="216" t="n">
        <f aca="false">MAX(O10:O33)/MAX(M10:M33)</f>
        <v>0.447401079934671</v>
      </c>
      <c r="Q34" s="217" t="n">
        <f aca="false">MAX(Q10:Q33)</f>
        <v>22354763.3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5222600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365439</v>
      </c>
      <c r="M19" s="189" t="n">
        <v>26176666</v>
      </c>
      <c r="N19" s="174" t="n">
        <f aca="false">IF(J19="","",M19/I19)</f>
        <v>0.841392835714286</v>
      </c>
      <c r="O19" s="190" t="n">
        <v>19051919</v>
      </c>
      <c r="P19" s="176" t="n">
        <f aca="false">IF(L19="","",O19/M19)</f>
        <v>0.727820685797038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172598</v>
      </c>
      <c r="P20" s="176" t="n">
        <f aca="false">IF(L20="","",O20/M20)</f>
        <v>0.744925837430333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5200</v>
      </c>
      <c r="M21" s="189" t="n">
        <v>30552337</v>
      </c>
      <c r="N21" s="174" t="n">
        <f aca="false">IF(J21="","",M21/I21)</f>
        <v>0.818366169642857</v>
      </c>
      <c r="O21" s="190" t="n">
        <v>21177798</v>
      </c>
      <c r="P21" s="176" t="n">
        <f aca="false">IF(L21="","",O21/M21)</f>
        <v>0.693164585085586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172</v>
      </c>
      <c r="D22" s="180" t="n">
        <v>1085065</v>
      </c>
      <c r="E22" s="181" t="n">
        <v>969873</v>
      </c>
      <c r="F22" s="182" t="n">
        <v>115192</v>
      </c>
      <c r="G22" s="183" t="n">
        <v>9628091</v>
      </c>
      <c r="H22" s="184" t="n">
        <v>9969619</v>
      </c>
      <c r="I22" s="185" t="n">
        <f aca="false">I10*13</f>
        <v>40444444.4444444</v>
      </c>
      <c r="J22" s="191" t="n">
        <v>1868600</v>
      </c>
      <c r="K22" s="187" t="n">
        <f aca="false">I22*$E$6</f>
        <v>18200000</v>
      </c>
      <c r="L22" s="192" t="n">
        <v>60200</v>
      </c>
      <c r="M22" s="189" t="n">
        <v>32420937</v>
      </c>
      <c r="N22" s="174" t="n">
        <f aca="false">IF(J22="","",M22/I22)</f>
        <v>0.801616574175824</v>
      </c>
      <c r="O22" s="190" t="n">
        <v>21237998</v>
      </c>
      <c r="P22" s="176" t="n">
        <f aca="false">IF(L22="","",O22/M22)</f>
        <v>0.655070456476937</v>
      </c>
      <c r="Q22" s="177" t="n">
        <f aca="false">J22*$E$6+Q21</f>
        <v>1458942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29</v>
      </c>
      <c r="D23" s="180" t="n">
        <v>1554484</v>
      </c>
      <c r="E23" s="181" t="n">
        <v>1238402</v>
      </c>
      <c r="F23" s="182" t="n">
        <v>316082</v>
      </c>
      <c r="G23" s="183" t="n">
        <v>5154248</v>
      </c>
      <c r="H23" s="184" t="n">
        <v>10285701</v>
      </c>
      <c r="I23" s="185" t="n">
        <f aca="false">I10*14</f>
        <v>43555555.5555556</v>
      </c>
      <c r="J23" s="191" t="n">
        <v>5728324</v>
      </c>
      <c r="K23" s="187" t="n">
        <f aca="false">I23*$E$6</f>
        <v>19600000</v>
      </c>
      <c r="L23" s="192" t="n">
        <v>5200</v>
      </c>
      <c r="M23" s="189" t="n">
        <v>38149261</v>
      </c>
      <c r="N23" s="174" t="n">
        <f aca="false">IF(J23="","",M23/I23)</f>
        <v>0.875875890306123</v>
      </c>
      <c r="O23" s="190" t="n">
        <v>21243198</v>
      </c>
      <c r="P23" s="176" t="n">
        <f aca="false">IF(L23="","",O23/M23)</f>
        <v>0.556844285922079</v>
      </c>
      <c r="Q23" s="177" t="n">
        <f aca="false">J23*$E$6+Q22</f>
        <v>17167167.4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57</v>
      </c>
      <c r="D24" s="180" t="n">
        <v>1810543</v>
      </c>
      <c r="E24" s="181" t="n">
        <v>1228542</v>
      </c>
      <c r="F24" s="182" t="n">
        <v>582001</v>
      </c>
      <c r="G24" s="183" t="n">
        <v>4253618</v>
      </c>
      <c r="H24" s="184" t="n">
        <v>10846762</v>
      </c>
      <c r="I24" s="185" t="n">
        <f aca="false">$I$10*15</f>
        <v>46666666.6666667</v>
      </c>
      <c r="J24" s="191" t="n">
        <v>2150343</v>
      </c>
      <c r="K24" s="187" t="n">
        <f aca="false">I24*$E$6</f>
        <v>21000000</v>
      </c>
      <c r="L24" s="192" t="n">
        <v>174515</v>
      </c>
      <c r="M24" s="189" t="n">
        <v>40299604</v>
      </c>
      <c r="N24" s="174" t="n">
        <f aca="false">IF(J24="","",M24/I24)</f>
        <v>0.863562942857143</v>
      </c>
      <c r="O24" s="190" t="n">
        <v>21417713</v>
      </c>
      <c r="P24" s="176" t="n">
        <f aca="false">IF(L24="","",O24/M24)</f>
        <v>0.531462120570713</v>
      </c>
      <c r="Q24" s="177" t="n">
        <f aca="false">J24*$E$6+Q23</f>
        <v>18134821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341</v>
      </c>
      <c r="D25" s="180" t="n">
        <v>2179069</v>
      </c>
      <c r="E25" s="181" t="n">
        <v>1289963</v>
      </c>
      <c r="F25" s="182" t="n">
        <v>889106</v>
      </c>
      <c r="G25" s="183" t="n">
        <v>3110559</v>
      </c>
      <c r="H25" s="184" t="n">
        <v>11735868</v>
      </c>
      <c r="I25" s="185" t="n">
        <f aca="false">$I$10*16</f>
        <v>49777777.7777778</v>
      </c>
      <c r="J25" s="191" t="n">
        <v>2262449</v>
      </c>
      <c r="K25" s="187" t="n">
        <f aca="false">I25*$E$6</f>
        <v>22400000</v>
      </c>
      <c r="L25" s="192" t="n">
        <v>1882213</v>
      </c>
      <c r="M25" s="189" t="n">
        <v>42562053</v>
      </c>
      <c r="N25" s="174" t="n">
        <f aca="false">IF(J25="","",M25/I25)</f>
        <v>0.855041243303572</v>
      </c>
      <c r="O25" s="190" t="n">
        <v>23299926</v>
      </c>
      <c r="P25" s="176" t="n">
        <f aca="false">IF(L25="","",O25/M25)</f>
        <v>0.547434260278751</v>
      </c>
      <c r="Q25" s="177" t="n">
        <f aca="false">J25*$E$6+Q24</f>
        <v>19152923.8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15</v>
      </c>
      <c r="D26" s="180" t="n">
        <v>750137</v>
      </c>
      <c r="E26" s="181" t="n">
        <v>405120</v>
      </c>
      <c r="F26" s="182" t="n">
        <v>345017</v>
      </c>
      <c r="G26" s="183" t="n">
        <v>3529569</v>
      </c>
      <c r="H26" s="184" t="n">
        <v>12079844</v>
      </c>
      <c r="I26" s="185" t="n">
        <f aca="false">$I$10*17</f>
        <v>52888888.8888889</v>
      </c>
      <c r="J26" s="191" t="n">
        <v>0</v>
      </c>
      <c r="K26" s="187" t="n">
        <f aca="false">I26*$E$6</f>
        <v>23800000</v>
      </c>
      <c r="L26" s="192" t="n">
        <v>0</v>
      </c>
      <c r="M26" s="189" t="n">
        <v>42562053</v>
      </c>
      <c r="N26" s="174" t="n">
        <f aca="false">IF(J26="","",M26/I26)</f>
        <v>0.804744699579832</v>
      </c>
      <c r="O26" s="190" t="n">
        <v>23299926</v>
      </c>
      <c r="P26" s="176" t="n">
        <f aca="false">IF(L26="","",O26/M26)</f>
        <v>0.547434260278751</v>
      </c>
      <c r="Q26" s="177" t="n">
        <f aca="false">J26*$E$6+Q25</f>
        <v>19152923.8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152923.8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42</v>
      </c>
      <c r="D34" s="204" t="n">
        <f aca="false">SUM(D10:D33)</f>
        <v>35278208</v>
      </c>
      <c r="E34" s="205" t="n">
        <f aca="false">SUM(E10:E33)</f>
        <v>30353453</v>
      </c>
      <c r="F34" s="206" t="n">
        <f aca="false">SUM(F10:F33)</f>
        <v>4924755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2562053</v>
      </c>
      <c r="K34" s="211" t="n">
        <f aca="false">MAX(K10:K33)</f>
        <v>25200000</v>
      </c>
      <c r="L34" s="212" t="n">
        <f aca="false">SUM(L10:L33)</f>
        <v>23299926</v>
      </c>
      <c r="M34" s="213" t="n">
        <f aca="false">MAX(M10:M33)</f>
        <v>42562053</v>
      </c>
      <c r="N34" s="214" t="s">
        <v>69</v>
      </c>
      <c r="O34" s="215" t="n">
        <f aca="false">MAX(O10:O33)</f>
        <v>23299926</v>
      </c>
      <c r="P34" s="216" t="n">
        <f aca="false">MAX(O10:O33)/MAX(M10:M33)</f>
        <v>0.547434260278751</v>
      </c>
      <c r="Q34" s="217" t="n">
        <f aca="false">MAX(Q10:Q33)</f>
        <v>19152923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223493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726250</v>
      </c>
      <c r="K16" s="187" t="n">
        <f aca="false">I16*$E$6</f>
        <v>36916638.8888889</v>
      </c>
      <c r="L16" s="192" t="n">
        <v>4287341</v>
      </c>
      <c r="M16" s="189" t="n">
        <v>58649378</v>
      </c>
      <c r="N16" s="174" t="n">
        <f aca="false">IF(J16="","",M16/I16)</f>
        <v>0.808647111451551</v>
      </c>
      <c r="O16" s="190" t="n">
        <v>43809725</v>
      </c>
      <c r="P16" s="176" t="n">
        <f aca="false">IF(L16="","",O16/M16)</f>
        <v>0.746976805107805</v>
      </c>
      <c r="Q16" s="177" t="n">
        <f aca="false">J16*$E$6+Q15</f>
        <v>29852533.4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08567</v>
      </c>
      <c r="N17" s="174" t="n">
        <f aca="false">IF(J17="","",M17/I17)</f>
        <v>0.810827215817694</v>
      </c>
      <c r="O17" s="190" t="n">
        <v>48274551</v>
      </c>
      <c r="P17" s="176" t="n">
        <f aca="false">IF(L17="","",O17/M17)</f>
        <v>0.718279724666649</v>
      </c>
      <c r="Q17" s="177" t="n">
        <f aca="false">J17*$E$6+Q16</f>
        <v>34209160.603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39585</v>
      </c>
      <c r="K18" s="187" t="n">
        <f aca="false">I18*$E$6</f>
        <v>47464250</v>
      </c>
      <c r="L18" s="192" t="n">
        <v>1888523</v>
      </c>
      <c r="M18" s="189" t="n">
        <v>73448152</v>
      </c>
      <c r="N18" s="174" t="n">
        <f aca="false">IF(J18="","",M18/I18)</f>
        <v>0.787647742627346</v>
      </c>
      <c r="O18" s="190" t="n">
        <v>50163074</v>
      </c>
      <c r="P18" s="176" t="n">
        <f aca="false">IF(L18="","",O18/M18)</f>
        <v>0.68297258180165</v>
      </c>
      <c r="Q18" s="177" t="n">
        <f aca="false">J18*$E$6+Q17</f>
        <v>37385109.3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760948</v>
      </c>
      <c r="M19" s="189" t="n">
        <v>78409840</v>
      </c>
      <c r="N19" s="174" t="n">
        <f aca="false">IF(J19="","",M19/I19)</f>
        <v>0.756770573726541</v>
      </c>
      <c r="O19" s="190" t="n">
        <v>53924022</v>
      </c>
      <c r="P19" s="176" t="n">
        <f aca="false">IF(L19="","",O19/M19)</f>
        <v>0.687720087172732</v>
      </c>
      <c r="Q19" s="177" t="n">
        <f aca="false">J19*$E$6+Q18</f>
        <v>39910608.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768293</v>
      </c>
      <c r="M20" s="189" t="n">
        <v>86270933</v>
      </c>
      <c r="N20" s="174" t="n">
        <f aca="false">IF(J20="","",M20/I20)</f>
        <v>0.756947011455033</v>
      </c>
      <c r="O20" s="190" t="n">
        <v>57692315</v>
      </c>
      <c r="P20" s="176" t="n">
        <f aca="false">IF(L20="","",O20/M20)</f>
        <v>0.668734103061109</v>
      </c>
      <c r="Q20" s="177" t="n">
        <f aca="false">J20*$E$6+Q19</f>
        <v>43911904.89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335732</v>
      </c>
      <c r="K21" s="187" t="n">
        <f aca="false">I21*$E$6</f>
        <v>63285666.6666667</v>
      </c>
      <c r="L21" s="192" t="n">
        <v>1380458</v>
      </c>
      <c r="M21" s="189" t="n">
        <v>97606665</v>
      </c>
      <c r="N21" s="174" t="n">
        <f aca="false">IF(J21="","",M21/I21)</f>
        <v>0.785040201072386</v>
      </c>
      <c r="O21" s="190" t="n">
        <v>59072773</v>
      </c>
      <c r="P21" s="176" t="n">
        <f aca="false">IF(L21="","",O21/M21)</f>
        <v>0.605212492405104</v>
      </c>
      <c r="Q21" s="177" t="n">
        <f aca="false">J21*$E$6+Q20</f>
        <v>49681792.48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924</v>
      </c>
      <c r="D22" s="180" t="n">
        <v>11965102</v>
      </c>
      <c r="E22" s="181" t="n">
        <v>7080305</v>
      </c>
      <c r="F22" s="182" t="n">
        <v>4884797</v>
      </c>
      <c r="G22" s="183" t="n">
        <v>37027813</v>
      </c>
      <c r="H22" s="184" t="n">
        <v>31744068</v>
      </c>
      <c r="I22" s="185" t="n">
        <f aca="false">I10*13</f>
        <v>134694444.444444</v>
      </c>
      <c r="J22" s="191" t="n">
        <v>7354112</v>
      </c>
      <c r="K22" s="187" t="n">
        <f aca="false">I22*$E$6</f>
        <v>68559472.2222222</v>
      </c>
      <c r="L22" s="192" t="n">
        <v>2262908</v>
      </c>
      <c r="M22" s="189" t="n">
        <v>104960777</v>
      </c>
      <c r="N22" s="174" t="n">
        <f aca="false">IF(J22="","",M22/I22)</f>
        <v>0.779250973809033</v>
      </c>
      <c r="O22" s="190" t="n">
        <v>61335681</v>
      </c>
      <c r="P22" s="176" t="n">
        <f aca="false">IF(L22="","",O22/M22)</f>
        <v>0.584367634778466</v>
      </c>
      <c r="Q22" s="177" t="n">
        <f aca="false">J22*$E$6+Q21</f>
        <v>53425035.493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807</v>
      </c>
      <c r="D23" s="180" t="n">
        <v>6006531</v>
      </c>
      <c r="E23" s="181" t="n">
        <v>4800527</v>
      </c>
      <c r="F23" s="182" t="n">
        <v>1206004</v>
      </c>
      <c r="G23" s="183" t="n">
        <v>26307408</v>
      </c>
      <c r="H23" s="184" t="n">
        <v>33227368</v>
      </c>
      <c r="I23" s="185" t="n">
        <f aca="false">I10*14</f>
        <v>145055555.555556</v>
      </c>
      <c r="J23" s="191" t="n">
        <v>15240503</v>
      </c>
      <c r="K23" s="187" t="n">
        <f aca="false">I23*$E$6</f>
        <v>73833277.7777778</v>
      </c>
      <c r="L23" s="192" t="n">
        <v>2744660</v>
      </c>
      <c r="M23" s="189" t="n">
        <v>120201280</v>
      </c>
      <c r="N23" s="174" t="n">
        <f aca="false">IF(J23="","",M23/I23)</f>
        <v>0.828656851780927</v>
      </c>
      <c r="O23" s="190" t="n">
        <v>64080341</v>
      </c>
      <c r="P23" s="176" t="n">
        <f aca="false">IF(L23="","",O23/M23)</f>
        <v>0.53310864077321</v>
      </c>
      <c r="Q23" s="177" t="n">
        <f aca="false">J23*$E$6+Q22</f>
        <v>61182451.5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1118</v>
      </c>
      <c r="D24" s="180" t="n">
        <v>9271954</v>
      </c>
      <c r="E24" s="181" t="n">
        <v>5058051</v>
      </c>
      <c r="F24" s="182" t="n">
        <v>4213903</v>
      </c>
      <c r="G24" s="183" t="n">
        <v>24764106</v>
      </c>
      <c r="H24" s="184" t="n">
        <v>37323748</v>
      </c>
      <c r="I24" s="185" t="n">
        <f aca="false">$I$10*15</f>
        <v>155416666.666667</v>
      </c>
      <c r="J24" s="191" t="n">
        <v>6563710</v>
      </c>
      <c r="K24" s="187" t="n">
        <f aca="false">I24*$E$6</f>
        <v>79107083.3333333</v>
      </c>
      <c r="L24" s="192" t="n">
        <v>2107096</v>
      </c>
      <c r="M24" s="189" t="n">
        <v>126764990</v>
      </c>
      <c r="N24" s="174" t="n">
        <f aca="false">IF(J24="","",M24/I24)</f>
        <v>0.815646048257373</v>
      </c>
      <c r="O24" s="190" t="n">
        <v>66187437</v>
      </c>
      <c r="P24" s="176" t="n">
        <f aca="false">IF(L24="","",O24/M24)</f>
        <v>0.522127103074753</v>
      </c>
      <c r="Q24" s="177" t="n">
        <f aca="false">J24*$E$6+Q23</f>
        <v>64523379.9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885</v>
      </c>
      <c r="D25" s="180" t="n">
        <v>6028873</v>
      </c>
      <c r="E25" s="181" t="n">
        <v>3574506</v>
      </c>
      <c r="F25" s="182" t="n">
        <v>2454367</v>
      </c>
      <c r="G25" s="183" t="n">
        <v>18587730</v>
      </c>
      <c r="H25" s="184" t="n">
        <v>40356198</v>
      </c>
      <c r="I25" s="185" t="n">
        <f aca="false">$I$10*16</f>
        <v>165777777.777778</v>
      </c>
      <c r="J25" s="191" t="n">
        <v>8978420</v>
      </c>
      <c r="K25" s="187" t="n">
        <f aca="false">I25*$E$6</f>
        <v>84380888.8888889</v>
      </c>
      <c r="L25" s="192" t="n">
        <v>3842542</v>
      </c>
      <c r="M25" s="189" t="n">
        <v>135743410</v>
      </c>
      <c r="N25" s="174" t="n">
        <f aca="false">IF(J25="","",M25/I25)</f>
        <v>0.818827540214477</v>
      </c>
      <c r="O25" s="190" t="n">
        <v>70029979</v>
      </c>
      <c r="P25" s="176" t="n">
        <f aca="false">IF(L25="","",O25/M25)</f>
        <v>0.515899659512016</v>
      </c>
      <c r="Q25" s="177" t="n">
        <f aca="false">J25*$E$6+Q24</f>
        <v>69093395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504</v>
      </c>
      <c r="D26" s="180" t="n">
        <v>3796555</v>
      </c>
      <c r="E26" s="181" t="n">
        <v>1201210</v>
      </c>
      <c r="F26" s="182" t="n">
        <v>2595345</v>
      </c>
      <c r="G26" s="183" t="n">
        <v>16250479</v>
      </c>
      <c r="H26" s="184" t="n">
        <v>43056754</v>
      </c>
      <c r="I26" s="185" t="n">
        <f aca="false">$I$10*17</f>
        <v>176138888.888889</v>
      </c>
      <c r="J26" s="191" t="n">
        <v>3421141</v>
      </c>
      <c r="K26" s="187" t="n">
        <f aca="false">I26*$E$6</f>
        <v>89654694.4444445</v>
      </c>
      <c r="L26" s="192" t="n">
        <v>495419</v>
      </c>
      <c r="M26" s="189" t="n">
        <v>139164551</v>
      </c>
      <c r="N26" s="174" t="n">
        <f aca="false">IF(J26="","",M26/I26)</f>
        <v>0.790084187982968</v>
      </c>
      <c r="O26" s="190" t="n">
        <v>70525398</v>
      </c>
      <c r="P26" s="176" t="n">
        <f aca="false">IF(L26="","",O26/M26)</f>
        <v>0.506777031170819</v>
      </c>
      <c r="Q26" s="177" t="n">
        <f aca="false">J26*$E$6+Q25</f>
        <v>70834756.459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0834756.459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060</v>
      </c>
      <c r="D34" s="204" t="n">
        <f aca="false">SUM(D10:D33)</f>
        <v>139297656</v>
      </c>
      <c r="E34" s="205" t="n">
        <f aca="false">SUM(E10:E33)</f>
        <v>109581235</v>
      </c>
      <c r="F34" s="206" t="n">
        <f aca="false">SUM(F10:F33)</f>
        <v>29716421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139164551</v>
      </c>
      <c r="K34" s="211" t="n">
        <f aca="false">MAX(K10:K33)</f>
        <v>94928500</v>
      </c>
      <c r="L34" s="212" t="n">
        <f aca="false">SUM(L10:L33)</f>
        <v>70525398</v>
      </c>
      <c r="M34" s="213" t="n">
        <f aca="false">MAX(M10:M33)</f>
        <v>139164551</v>
      </c>
      <c r="N34" s="214" t="s">
        <v>69</v>
      </c>
      <c r="O34" s="215" t="n">
        <f aca="false">MAX(O10:O33)</f>
        <v>70525398</v>
      </c>
      <c r="P34" s="216" t="n">
        <f aca="false">MAX(O10:O33)/MAX(M10:M33)</f>
        <v>0.506777031170819</v>
      </c>
      <c r="Q34" s="217" t="n">
        <f aca="false">MAX(Q10:Q33)</f>
        <v>70834756.45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00951</v>
      </c>
      <c r="D16" s="273" t="n">
        <f aca="false">$E16/$E$38</f>
        <v>73947.1111111111</v>
      </c>
      <c r="E16" s="274" t="n">
        <v>1663810</v>
      </c>
      <c r="F16" s="275" t="n">
        <v>17296729</v>
      </c>
      <c r="G16" s="276" t="n">
        <v>3736966</v>
      </c>
      <c r="H16" s="277" t="n">
        <f aca="false">$I16/$G$38</f>
        <v>179801.405405405</v>
      </c>
      <c r="I16" s="274" t="n">
        <v>3326326</v>
      </c>
      <c r="J16" s="275" t="n">
        <v>19371537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2757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11343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689219</v>
      </c>
      <c r="D18" s="273" t="n">
        <f aca="false">$E18/$E$38</f>
        <v>116239.866666667</v>
      </c>
      <c r="E18" s="274" t="n">
        <v>2615397</v>
      </c>
      <c r="F18" s="275" t="n">
        <v>2224297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880673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39807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32976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8</f>
        <v>130052.222222222</v>
      </c>
      <c r="E20" s="274" t="n">
        <v>2926175</v>
      </c>
      <c r="F20" s="275" t="n">
        <v>26324245</v>
      </c>
      <c r="G20" s="276" t="n">
        <v>4008985</v>
      </c>
      <c r="H20" s="277" t="n">
        <f aca="false">$I20/$G$38</f>
        <v>171200.918918919</v>
      </c>
      <c r="I20" s="274" t="n">
        <v>3167217</v>
      </c>
      <c r="J20" s="275" t="n">
        <v>28500193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5019263</v>
      </c>
      <c r="D21" s="273" t="n">
        <f aca="false">$E21/$E$38</f>
        <v>171252.533333333</v>
      </c>
      <c r="E21" s="274" t="n">
        <v>3853182</v>
      </c>
      <c r="F21" s="275" t="n">
        <v>30177427</v>
      </c>
      <c r="G21" s="276" t="n">
        <v>5143622</v>
      </c>
      <c r="H21" s="277" t="n">
        <f aca="false">$I21/$G$38</f>
        <v>237474.756756757</v>
      </c>
      <c r="I21" s="274" t="n">
        <v>4393283</v>
      </c>
      <c r="J21" s="275" t="n">
        <v>32893476</v>
      </c>
      <c r="K21" s="278" t="n">
        <v>2129913</v>
      </c>
      <c r="L21" s="281" t="n">
        <f aca="false">$M21/$H$38</f>
        <v>140817.923076923</v>
      </c>
      <c r="M21" s="274" t="n">
        <v>1830633</v>
      </c>
      <c r="N21" s="280" t="n">
        <v>2538304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 t="n">
        <v>3734440</v>
      </c>
      <c r="D22" s="273" t="n">
        <f aca="false">$E22/$E$38</f>
        <v>112231.777777778</v>
      </c>
      <c r="E22" s="274" t="n">
        <v>2525215</v>
      </c>
      <c r="F22" s="275" t="n">
        <v>32702642</v>
      </c>
      <c r="G22" s="276" t="n">
        <v>2321807</v>
      </c>
      <c r="H22" s="277" t="n">
        <f aca="false">$I22/$G$38</f>
        <v>121745.351351351</v>
      </c>
      <c r="I22" s="274" t="n">
        <v>2252289</v>
      </c>
      <c r="J22" s="275" t="n">
        <v>35145765</v>
      </c>
      <c r="K22" s="278" t="n">
        <v>1868600</v>
      </c>
      <c r="L22" s="281" t="n">
        <f aca="false">$M22/$H$38</f>
        <v>94769.6923076923</v>
      </c>
      <c r="M22" s="274" t="n">
        <v>1232006</v>
      </c>
      <c r="N22" s="280" t="n">
        <v>26615048</v>
      </c>
      <c r="O22" s="101"/>
      <c r="P22" s="101"/>
    </row>
    <row r="23" customFormat="false" ht="11.25" hidden="false" customHeight="true" outlineLevel="0" collapsed="false">
      <c r="B23" s="271" t="n">
        <v>11</v>
      </c>
      <c r="C23" s="272" t="n">
        <v>3863546</v>
      </c>
      <c r="D23" s="273" t="n">
        <f aca="false">$E23/$E$38</f>
        <v>141615.377777778</v>
      </c>
      <c r="E23" s="274" t="n">
        <v>3186346</v>
      </c>
      <c r="F23" s="275" t="n">
        <v>35888988</v>
      </c>
      <c r="G23" s="276" t="n">
        <v>6585330</v>
      </c>
      <c r="H23" s="277" t="n">
        <f aca="false">$I23/$G$38</f>
        <v>355271.297297297</v>
      </c>
      <c r="I23" s="274" t="n">
        <v>6572519</v>
      </c>
      <c r="J23" s="275" t="n">
        <v>41718284</v>
      </c>
      <c r="K23" s="278" t="n">
        <v>5728324</v>
      </c>
      <c r="L23" s="281" t="n">
        <f aca="false">$M23/$H$38</f>
        <v>367356.846153846</v>
      </c>
      <c r="M23" s="274" t="n">
        <v>4775639</v>
      </c>
      <c r="N23" s="280" t="n">
        <v>31390687</v>
      </c>
      <c r="O23" s="101"/>
      <c r="P23" s="101"/>
    </row>
    <row r="24" customFormat="false" ht="11.25" hidden="false" customHeight="true" outlineLevel="0" collapsed="false">
      <c r="B24" s="271" t="n">
        <v>12</v>
      </c>
      <c r="C24" s="272" t="n">
        <v>3094050</v>
      </c>
      <c r="D24" s="273" t="n">
        <f aca="false">$E24/$E$38</f>
        <v>118934.977777778</v>
      </c>
      <c r="E24" s="274" t="n">
        <v>2676037</v>
      </c>
      <c r="F24" s="275" t="n">
        <v>38565025</v>
      </c>
      <c r="G24" s="276" t="n">
        <v>1807660</v>
      </c>
      <c r="H24" s="277" t="n">
        <f aca="false">$I24/$G$38</f>
        <v>97711.3513513514</v>
      </c>
      <c r="I24" s="274" t="n">
        <v>1807660</v>
      </c>
      <c r="J24" s="275" t="n">
        <v>43525944</v>
      </c>
      <c r="K24" s="278" t="n">
        <v>2150343</v>
      </c>
      <c r="L24" s="281" t="n">
        <f aca="false">$M24/$H$38</f>
        <v>127330.538461538</v>
      </c>
      <c r="M24" s="274" t="n">
        <v>1655297</v>
      </c>
      <c r="N24" s="280" t="n">
        <v>33045984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2834595</v>
      </c>
      <c r="D25" s="273" t="n">
        <f aca="false">$E25/$E$38</f>
        <v>100823.155555556</v>
      </c>
      <c r="E25" s="274" t="n">
        <v>2268521</v>
      </c>
      <c r="F25" s="275" t="n">
        <v>40833546</v>
      </c>
      <c r="G25" s="276" t="n">
        <v>3939615</v>
      </c>
      <c r="H25" s="277" t="n">
        <f aca="false">$I25/$G$38</f>
        <v>208000.540540541</v>
      </c>
      <c r="I25" s="274" t="n">
        <v>3848010</v>
      </c>
      <c r="J25" s="275" t="n">
        <v>47373954</v>
      </c>
      <c r="K25" s="278" t="n">
        <v>2262449</v>
      </c>
      <c r="L25" s="281" t="n">
        <f aca="false">$M25/$H$38</f>
        <v>166722.307692308</v>
      </c>
      <c r="M25" s="274" t="n">
        <v>2167390</v>
      </c>
      <c r="N25" s="101" t="n">
        <v>3521337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3102828</v>
      </c>
      <c r="D26" s="273" t="n">
        <f aca="false">$E26/$E$38</f>
        <v>120434.8</v>
      </c>
      <c r="E26" s="274" t="n">
        <v>2709783</v>
      </c>
      <c r="F26" s="275" t="n">
        <v>43543329</v>
      </c>
      <c r="G26" s="276" t="n">
        <v>318313</v>
      </c>
      <c r="H26" s="277" t="n">
        <f aca="false">$I26/$G$38</f>
        <v>17184.4864864865</v>
      </c>
      <c r="I26" s="274" t="n">
        <v>317913</v>
      </c>
      <c r="J26" s="275" t="n">
        <v>47691867</v>
      </c>
      <c r="K26" s="278" t="n">
        <v>0</v>
      </c>
      <c r="L26" s="281" t="n">
        <f aca="false">$M26/$H$38</f>
        <v>0</v>
      </c>
      <c r="M26" s="274" t="n">
        <v>0</v>
      </c>
      <c r="N26" s="101" t="n">
        <v>35213374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5232563</v>
      </c>
      <c r="D34" s="289" t="n">
        <f aca="false">SUM(D10:D33)</f>
        <v>1935259.06666667</v>
      </c>
      <c r="E34" s="290" t="n">
        <f aca="false">SUM(E10:E33)</f>
        <v>43543329</v>
      </c>
      <c r="F34" s="291"/>
      <c r="G34" s="292" t="n">
        <f aca="false">SUM(G10:G33)</f>
        <v>53225627</v>
      </c>
      <c r="H34" s="289" t="n">
        <f aca="false">SUM(H10:H33)</f>
        <v>2577938.75675676</v>
      </c>
      <c r="I34" s="290" t="n">
        <f aca="false">SUM(I10:I33)</f>
        <v>47691867</v>
      </c>
      <c r="J34" s="293"/>
      <c r="K34" s="294" t="n">
        <f aca="false">SUM(K10:K33)</f>
        <v>42562053</v>
      </c>
      <c r="L34" s="295" t="n">
        <f aca="false">SUM(L10:L33)</f>
        <v>2708721.07692308</v>
      </c>
      <c r="M34" s="290" t="n">
        <f aca="false">SUM(M10:M33)</f>
        <v>3521337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248974.29411765</v>
      </c>
      <c r="D35" s="297" t="n">
        <f aca="false">$E35/E38</f>
        <v>113838.768627451</v>
      </c>
      <c r="E35" s="290" t="n">
        <f aca="false">$E34/日別売上!$M$1</f>
        <v>2561372.29411765</v>
      </c>
      <c r="F35" s="291"/>
      <c r="G35" s="292" t="n">
        <f aca="false">$G34/日別売上!$M$1</f>
        <v>3130919.23529412</v>
      </c>
      <c r="H35" s="289" t="n">
        <f aca="false">$I35/G38</f>
        <v>151643.456279809</v>
      </c>
      <c r="I35" s="290" t="n">
        <f aca="false">$I34/日別売上!$M$1</f>
        <v>2805403.94117647</v>
      </c>
      <c r="J35" s="293"/>
      <c r="K35" s="294" t="n">
        <f aca="false">$K34/日別売上!$M$1</f>
        <v>2503650.17647059</v>
      </c>
      <c r="L35" s="295" t="n">
        <f aca="false">$M35/H38</f>
        <v>159336.533936652</v>
      </c>
      <c r="M35" s="290" t="n">
        <f aca="false">$M34/日別売上!$M$1</f>
        <v>2071374.9411764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45000</v>
      </c>
      <c r="I16" s="365" t="n">
        <v>625107</v>
      </c>
      <c r="J16" s="369" t="n">
        <v>2262099</v>
      </c>
      <c r="K16" s="367"/>
      <c r="L16" s="370" t="n">
        <v>166381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23775</v>
      </c>
      <c r="I18" s="365" t="n">
        <v>171032</v>
      </c>
      <c r="J18" s="369" t="n">
        <v>3392230</v>
      </c>
      <c r="K18" s="367"/>
      <c r="L18" s="370" t="n">
        <v>261539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58563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1518558</v>
      </c>
      <c r="J20" s="369" t="n">
        <v>1437510</v>
      </c>
      <c r="K20" s="367"/>
      <c r="L20" s="370" t="n">
        <v>2926175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1130364</v>
      </c>
      <c r="D21" s="360" t="n">
        <v>196130</v>
      </c>
      <c r="E21" s="361" t="n">
        <v>0</v>
      </c>
      <c r="F21" s="362" t="n">
        <v>25080</v>
      </c>
      <c r="G21" s="363" t="n">
        <v>138300</v>
      </c>
      <c r="H21" s="364" t="n">
        <v>55620</v>
      </c>
      <c r="I21" s="365" t="n">
        <v>943855</v>
      </c>
      <c r="J21" s="369" t="n">
        <v>4066981</v>
      </c>
      <c r="K21" s="367"/>
      <c r="L21" s="370" t="n">
        <v>3853182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 t="n">
        <v>1065389</v>
      </c>
      <c r="D22" s="360" t="n">
        <v>113036</v>
      </c>
      <c r="E22" s="361" t="n">
        <v>9125</v>
      </c>
      <c r="F22" s="362" t="n">
        <v>0</v>
      </c>
      <c r="G22" s="363" t="n">
        <v>0</v>
      </c>
      <c r="H22" s="364" t="n">
        <v>0</v>
      </c>
      <c r="I22" s="365" t="n">
        <v>540391</v>
      </c>
      <c r="J22" s="369" t="n">
        <v>3172374</v>
      </c>
      <c r="K22" s="367"/>
      <c r="L22" s="370" t="n">
        <v>2525215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 t="n">
        <v>1080313</v>
      </c>
      <c r="D23" s="360" t="n">
        <v>8240</v>
      </c>
      <c r="E23" s="361" t="n">
        <v>43800</v>
      </c>
      <c r="F23" s="362" t="n">
        <v>30435</v>
      </c>
      <c r="G23" s="363" t="n">
        <v>497940</v>
      </c>
      <c r="H23" s="364" t="n">
        <v>13150</v>
      </c>
      <c r="I23" s="365" t="n">
        <v>880994</v>
      </c>
      <c r="J23" s="369" t="n">
        <v>2957050</v>
      </c>
      <c r="K23" s="367"/>
      <c r="L23" s="370" t="n">
        <v>3186346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 t="n">
        <v>352298</v>
      </c>
      <c r="D24" s="360" t="n">
        <v>14880</v>
      </c>
      <c r="E24" s="361" t="n">
        <v>22000</v>
      </c>
      <c r="F24" s="362" t="n">
        <v>53435</v>
      </c>
      <c r="G24" s="363" t="n">
        <v>0</v>
      </c>
      <c r="H24" s="364" t="n">
        <v>19260</v>
      </c>
      <c r="I24" s="365" t="n">
        <v>492043</v>
      </c>
      <c r="J24" s="369" t="n">
        <v>2607347</v>
      </c>
      <c r="K24" s="367"/>
      <c r="L24" s="370" t="n">
        <v>2676037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 t="n">
        <v>693140</v>
      </c>
      <c r="D25" s="360" t="n">
        <v>0</v>
      </c>
      <c r="E25" s="361" t="n">
        <v>0</v>
      </c>
      <c r="F25" s="362" t="n">
        <v>42920</v>
      </c>
      <c r="G25" s="363" t="n">
        <v>166920</v>
      </c>
      <c r="H25" s="364" t="n">
        <v>7750</v>
      </c>
      <c r="I25" s="365" t="n">
        <v>61305</v>
      </c>
      <c r="J25" s="369" t="n">
        <v>2768606</v>
      </c>
      <c r="K25" s="367"/>
      <c r="L25" s="370" t="n">
        <v>2268521</v>
      </c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 t="n">
        <v>398345</v>
      </c>
      <c r="D26" s="360" t="n">
        <v>0</v>
      </c>
      <c r="E26" s="361" t="n">
        <v>0</v>
      </c>
      <c r="F26" s="362" t="n">
        <v>0</v>
      </c>
      <c r="G26" s="363" t="n">
        <v>5300</v>
      </c>
      <c r="H26" s="364" t="n">
        <v>0</v>
      </c>
      <c r="I26" s="365" t="n">
        <v>0</v>
      </c>
      <c r="J26" s="369" t="n">
        <v>3102828</v>
      </c>
      <c r="K26" s="367"/>
      <c r="L26" s="370" t="n">
        <v>2709783</v>
      </c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2332049</v>
      </c>
      <c r="D34" s="382" t="n">
        <f aca="false">SUM(D10:D33)</f>
        <v>1089591</v>
      </c>
      <c r="E34" s="383" t="n">
        <f aca="false">SUM(E10:E33)</f>
        <v>548746</v>
      </c>
      <c r="F34" s="384" t="n">
        <f aca="false">SUM(F10:F33)</f>
        <v>529385</v>
      </c>
      <c r="G34" s="385" t="n">
        <f aca="false">SUM(G10:G33)</f>
        <v>2743086</v>
      </c>
      <c r="H34" s="386" t="n">
        <f aca="false">SUM(H10:H33)</f>
        <v>1162293</v>
      </c>
      <c r="I34" s="387" t="n">
        <f aca="false">SUM(I10:I33)</f>
        <v>10596406</v>
      </c>
      <c r="J34" s="388" t="n">
        <f aca="false">SUM(J10:J33)</f>
        <v>43541315</v>
      </c>
      <c r="K34" s="389" t="n">
        <f aca="false">MAX(K10:K33)</f>
        <v>0</v>
      </c>
      <c r="L34" s="390" t="n">
        <f aca="false">SUM(L10:L33)</f>
        <v>43543329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7242857</v>
      </c>
      <c r="D35" s="392"/>
      <c r="E35" s="392"/>
      <c r="F35" s="392"/>
      <c r="G35" s="392" t="n">
        <f aca="false">SUM(H34:I34)</f>
        <v>11758699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29323</v>
      </c>
      <c r="K45" s="367"/>
      <c r="L45" s="370" t="n">
        <v>3326326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747708</v>
      </c>
      <c r="F49" s="362" t="n">
        <v>8544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167217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685665</v>
      </c>
      <c r="F50" s="362" t="n">
        <v>4270</v>
      </c>
      <c r="G50" s="363" t="n">
        <v>0</v>
      </c>
      <c r="H50" s="364" t="n">
        <v>0</v>
      </c>
      <c r="I50" s="365" t="n">
        <v>0</v>
      </c>
      <c r="J50" s="369" t="n">
        <v>5083218</v>
      </c>
      <c r="K50" s="367"/>
      <c r="L50" s="370" t="n">
        <v>4393283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 t="n">
        <v>0</v>
      </c>
      <c r="D51" s="360" t="n">
        <v>44024</v>
      </c>
      <c r="E51" s="361" t="n">
        <v>11550</v>
      </c>
      <c r="F51" s="362" t="n">
        <v>14400</v>
      </c>
      <c r="G51" s="363" t="n">
        <v>0</v>
      </c>
      <c r="H51" s="364" t="n">
        <v>0</v>
      </c>
      <c r="I51" s="365" t="n">
        <v>9125</v>
      </c>
      <c r="J51" s="369" t="n">
        <v>2313138</v>
      </c>
      <c r="K51" s="367"/>
      <c r="L51" s="370" t="n">
        <v>2252289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 t="n">
        <v>0</v>
      </c>
      <c r="D52" s="360" t="n">
        <v>0</v>
      </c>
      <c r="E52" s="361" t="n">
        <v>15000</v>
      </c>
      <c r="F52" s="362" t="n">
        <v>0</v>
      </c>
      <c r="G52" s="363" t="n">
        <v>0</v>
      </c>
      <c r="H52" s="364" t="n">
        <v>0</v>
      </c>
      <c r="I52" s="365" t="n">
        <v>43800</v>
      </c>
      <c r="J52" s="369" t="n">
        <v>6543719</v>
      </c>
      <c r="K52" s="367"/>
      <c r="L52" s="370" t="n">
        <v>6572519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 t="n">
        <v>0</v>
      </c>
      <c r="D53" s="360" t="n">
        <v>0</v>
      </c>
      <c r="E53" s="361" t="n">
        <v>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1807660</v>
      </c>
      <c r="K53" s="367"/>
      <c r="L53" s="370" t="n">
        <v>1807660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 t="n">
        <v>0</v>
      </c>
      <c r="D54" s="360" t="n">
        <v>50375</v>
      </c>
      <c r="E54" s="361" t="n">
        <v>8260</v>
      </c>
      <c r="F54" s="362" t="n">
        <v>32970</v>
      </c>
      <c r="G54" s="363" t="n">
        <v>0</v>
      </c>
      <c r="H54" s="364" t="n">
        <v>0</v>
      </c>
      <c r="I54" s="365" t="n">
        <v>0</v>
      </c>
      <c r="J54" s="369" t="n">
        <v>3939615</v>
      </c>
      <c r="K54" s="367"/>
      <c r="L54" s="370" t="n">
        <v>3848010</v>
      </c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 t="n">
        <v>0</v>
      </c>
      <c r="D55" s="360" t="n">
        <v>0</v>
      </c>
      <c r="E55" s="361" t="n">
        <v>0</v>
      </c>
      <c r="F55" s="362" t="n">
        <v>400</v>
      </c>
      <c r="G55" s="363" t="n">
        <v>0</v>
      </c>
      <c r="H55" s="364" t="n">
        <v>0</v>
      </c>
      <c r="I55" s="365" t="n">
        <v>0</v>
      </c>
      <c r="J55" s="369" t="n">
        <v>318313</v>
      </c>
      <c r="K55" s="367"/>
      <c r="L55" s="370" t="n">
        <v>317913</v>
      </c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516639</v>
      </c>
      <c r="E63" s="383" t="n">
        <f aca="false">SUM(E39:E62)</f>
        <v>4331728</v>
      </c>
      <c r="F63" s="384" t="n">
        <f aca="false">SUM(F39:F62)</f>
        <v>26093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75156</v>
      </c>
      <c r="J63" s="388" t="n">
        <f aca="false">SUM(J39:J62)</f>
        <v>52207008</v>
      </c>
      <c r="K63" s="389" t="n">
        <f aca="false">MAX(K39:K62)</f>
        <v>0</v>
      </c>
      <c r="L63" s="390" t="n">
        <f aca="false">SUM(L39:L62)</f>
        <v>4769186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5109297</v>
      </c>
      <c r="D64" s="392"/>
      <c r="E64" s="392"/>
      <c r="F64" s="392"/>
      <c r="G64" s="392" t="n">
        <f aca="false">SUM(H63:I63)</f>
        <v>59415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41090</v>
      </c>
      <c r="D79" s="360" t="n">
        <v>0</v>
      </c>
      <c r="E79" s="361" t="n">
        <v>25819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2129913</v>
      </c>
      <c r="K79" s="367"/>
      <c r="L79" s="370" t="n">
        <v>1830633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 t="n">
        <v>47553</v>
      </c>
      <c r="D80" s="360" t="n">
        <v>0</v>
      </c>
      <c r="E80" s="361" t="n">
        <v>528841</v>
      </c>
      <c r="F80" s="362" t="n">
        <v>60200</v>
      </c>
      <c r="G80" s="363" t="n">
        <v>0</v>
      </c>
      <c r="H80" s="364" t="n">
        <v>0</v>
      </c>
      <c r="I80" s="365" t="n">
        <v>0</v>
      </c>
      <c r="J80" s="369" t="n">
        <v>1868600</v>
      </c>
      <c r="K80" s="367"/>
      <c r="L80" s="370" t="n">
        <v>123200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 t="n">
        <v>84951</v>
      </c>
      <c r="D81" s="360" t="n">
        <v>0</v>
      </c>
      <c r="E81" s="361" t="n">
        <v>86599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5726584</v>
      </c>
      <c r="K81" s="367"/>
      <c r="L81" s="370" t="n">
        <v>4775639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 t="n">
        <v>4103</v>
      </c>
      <c r="D82" s="360" t="n">
        <v>0</v>
      </c>
      <c r="E82" s="361" t="n">
        <v>492043</v>
      </c>
      <c r="F82" s="362" t="n">
        <v>0</v>
      </c>
      <c r="G82" s="363" t="n">
        <v>0</v>
      </c>
      <c r="H82" s="364" t="n">
        <v>0</v>
      </c>
      <c r="I82" s="365" t="n">
        <v>22000</v>
      </c>
      <c r="J82" s="369" t="n">
        <v>2129443</v>
      </c>
      <c r="K82" s="367"/>
      <c r="L82" s="370" t="n">
        <v>1655297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 t="n">
        <v>40834</v>
      </c>
      <c r="D83" s="360" t="n">
        <v>0</v>
      </c>
      <c r="E83" s="361" t="n">
        <v>53045</v>
      </c>
      <c r="F83" s="362" t="n">
        <v>1180</v>
      </c>
      <c r="G83" s="363" t="n">
        <v>0</v>
      </c>
      <c r="H83" s="364" t="n">
        <v>0</v>
      </c>
      <c r="I83" s="365" t="n">
        <v>0</v>
      </c>
      <c r="J83" s="369" t="n">
        <v>2262449</v>
      </c>
      <c r="K83" s="367"/>
      <c r="L83" s="370" t="n">
        <v>2167390</v>
      </c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 t="n">
        <v>0</v>
      </c>
      <c r="D84" s="360" t="n">
        <v>0</v>
      </c>
      <c r="E84" s="361" t="n">
        <v>0</v>
      </c>
      <c r="F84" s="362" t="n">
        <v>0</v>
      </c>
      <c r="G84" s="363" t="n">
        <v>0</v>
      </c>
      <c r="H84" s="364" t="n">
        <v>0</v>
      </c>
      <c r="I84" s="365" t="n">
        <v>0</v>
      </c>
      <c r="J84" s="369" t="n">
        <v>0</v>
      </c>
      <c r="K84" s="367"/>
      <c r="L84" s="370" t="n">
        <v>0</v>
      </c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658248</v>
      </c>
      <c r="D92" s="382" t="n">
        <f aca="false">SUM(D68:D91)</f>
        <v>0</v>
      </c>
      <c r="E92" s="383" t="n">
        <f aca="false">SUM(E68:E91)</f>
        <v>6563723</v>
      </c>
      <c r="F92" s="384" t="n">
        <f aca="false">SUM(F68:F91)</f>
        <v>7222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72635</v>
      </c>
      <c r="J92" s="388" t="n">
        <f aca="false">SUM(J68:J91)</f>
        <v>42234935</v>
      </c>
      <c r="K92" s="389" t="n">
        <f aca="false">MAX(K68:K91)</f>
        <v>0</v>
      </c>
      <c r="L92" s="390" t="n">
        <f aca="false">SUM(L68:L91)</f>
        <v>35213374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7294196</v>
      </c>
      <c r="D93" s="392"/>
      <c r="E93" s="392"/>
      <c r="F93" s="392"/>
      <c r="G93" s="392" t="n">
        <f aca="false">SUM(H92:I92)</f>
        <v>272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1260482</v>
      </c>
      <c r="E40" s="435" t="n">
        <v>2653996</v>
      </c>
      <c r="F40" s="436" t="n">
        <v>4308193</v>
      </c>
      <c r="G40" s="434" t="n">
        <v>1091581</v>
      </c>
      <c r="H40" s="435" t="n">
        <v>692501</v>
      </c>
      <c r="I40" s="435" t="n">
        <v>200169</v>
      </c>
      <c r="J40" s="436" t="n">
        <v>1984251</v>
      </c>
      <c r="K40" s="434" t="n">
        <v>146882</v>
      </c>
      <c r="L40" s="435" t="n">
        <v>459929</v>
      </c>
      <c r="M40" s="435" t="n">
        <v>193945</v>
      </c>
      <c r="N40" s="437" t="n">
        <v>800756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117144</v>
      </c>
      <c r="E41" s="423" t="n">
        <v>135191</v>
      </c>
      <c r="F41" s="424" t="n">
        <v>270712</v>
      </c>
      <c r="G41" s="422" t="n">
        <v>856377</v>
      </c>
      <c r="H41" s="423" t="n">
        <v>2986370</v>
      </c>
      <c r="I41" s="423" t="n">
        <v>18270</v>
      </c>
      <c r="J41" s="424" t="n">
        <v>3861017</v>
      </c>
      <c r="K41" s="422" t="n">
        <v>359460</v>
      </c>
      <c r="L41" s="423" t="n">
        <v>13872</v>
      </c>
      <c r="M41" s="423" t="n">
        <v>69315</v>
      </c>
      <c r="N41" s="425" t="n">
        <v>442647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1377626</v>
      </c>
      <c r="E42" s="429" t="n">
        <v>2789187</v>
      </c>
      <c r="F42" s="430" t="n">
        <v>4578905</v>
      </c>
      <c r="G42" s="428" t="n">
        <v>1947958</v>
      </c>
      <c r="H42" s="429" t="n">
        <v>3678871</v>
      </c>
      <c r="I42" s="429" t="n">
        <v>218439</v>
      </c>
      <c r="J42" s="430" t="n">
        <v>5845268</v>
      </c>
      <c r="K42" s="428" t="n">
        <v>506342</v>
      </c>
      <c r="L42" s="429" t="n">
        <v>473801</v>
      </c>
      <c r="M42" s="429" t="n">
        <v>263260</v>
      </c>
      <c r="N42" s="431" t="n">
        <v>1243403</v>
      </c>
    </row>
    <row r="43" customFormat="false" ht="12" hidden="false" customHeight="false" outlineLevel="0" collapsed="false">
      <c r="A43" s="432"/>
      <c r="B43" s="433" t="s">
        <v>108</v>
      </c>
      <c r="C43" s="434" t="n">
        <v>1134377</v>
      </c>
      <c r="D43" s="435" t="n">
        <v>235770</v>
      </c>
      <c r="E43" s="435" t="n">
        <v>892948</v>
      </c>
      <c r="F43" s="436" t="n">
        <v>2263095</v>
      </c>
      <c r="G43" s="434" t="n">
        <v>2380729</v>
      </c>
      <c r="H43" s="435" t="n">
        <v>683551</v>
      </c>
      <c r="I43" s="435" t="n">
        <v>783057</v>
      </c>
      <c r="J43" s="436" t="n">
        <v>3847337</v>
      </c>
      <c r="K43" s="434" t="n">
        <v>425909</v>
      </c>
      <c r="L43" s="435" t="n">
        <v>232050</v>
      </c>
      <c r="M43" s="435" t="n">
        <v>311914</v>
      </c>
      <c r="N43" s="437" t="n">
        <v>969873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991683</v>
      </c>
      <c r="D44" s="423" t="n">
        <v>41266</v>
      </c>
      <c r="E44" s="423" t="n">
        <v>22271</v>
      </c>
      <c r="F44" s="424" t="n">
        <v>1055220</v>
      </c>
      <c r="G44" s="422" t="n">
        <v>3272356</v>
      </c>
      <c r="H44" s="423" t="n">
        <v>10517</v>
      </c>
      <c r="I44" s="423" t="n">
        <v>431512</v>
      </c>
      <c r="J44" s="424" t="n">
        <v>3714385</v>
      </c>
      <c r="K44" s="422" t="n">
        <v>24282</v>
      </c>
      <c r="L44" s="423" t="n">
        <v>0</v>
      </c>
      <c r="M44" s="423" t="n">
        <v>90910</v>
      </c>
      <c r="N44" s="425" t="n">
        <v>115192</v>
      </c>
    </row>
    <row r="45" customFormat="false" ht="12.75" hidden="false" customHeight="false" outlineLevel="0" collapsed="false">
      <c r="A45" s="426"/>
      <c r="B45" s="439" t="s">
        <v>41</v>
      </c>
      <c r="C45" s="428" t="n">
        <v>2126060</v>
      </c>
      <c r="D45" s="429" t="n">
        <v>277036</v>
      </c>
      <c r="E45" s="429" t="n">
        <v>915219</v>
      </c>
      <c r="F45" s="430" t="n">
        <v>3318315</v>
      </c>
      <c r="G45" s="428" t="n">
        <v>5653085</v>
      </c>
      <c r="H45" s="429" t="n">
        <v>694068</v>
      </c>
      <c r="I45" s="429" t="n">
        <v>1214569</v>
      </c>
      <c r="J45" s="430" t="n">
        <v>7561722</v>
      </c>
      <c r="K45" s="428" t="n">
        <v>450191</v>
      </c>
      <c r="L45" s="429" t="n">
        <v>232050</v>
      </c>
      <c r="M45" s="429" t="n">
        <v>402824</v>
      </c>
      <c r="N45" s="431" t="n">
        <v>1085065</v>
      </c>
    </row>
    <row r="46" customFormat="false" ht="12" hidden="false" customHeight="false" outlineLevel="0" collapsed="false">
      <c r="A46" s="432"/>
      <c r="B46" s="433" t="s">
        <v>108</v>
      </c>
      <c r="C46" s="434" t="n">
        <v>802832</v>
      </c>
      <c r="D46" s="435" t="n">
        <v>709221</v>
      </c>
      <c r="E46" s="435" t="n">
        <v>299298</v>
      </c>
      <c r="F46" s="436" t="n">
        <v>1811351</v>
      </c>
      <c r="G46" s="434" t="n">
        <v>800920</v>
      </c>
      <c r="H46" s="435" t="n">
        <v>503001</v>
      </c>
      <c r="I46" s="435" t="n">
        <v>446853</v>
      </c>
      <c r="J46" s="436" t="n">
        <v>1750774</v>
      </c>
      <c r="K46" s="434" t="n">
        <v>333197</v>
      </c>
      <c r="L46" s="435" t="n">
        <v>355071</v>
      </c>
      <c r="M46" s="435" t="n">
        <v>550134</v>
      </c>
      <c r="N46" s="437" t="n">
        <v>1238402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171893</v>
      </c>
      <c r="D47" s="423" t="n">
        <v>98480</v>
      </c>
      <c r="E47" s="423" t="n">
        <v>373809</v>
      </c>
      <c r="F47" s="424" t="n">
        <v>644182</v>
      </c>
      <c r="G47" s="422" t="n">
        <v>78330</v>
      </c>
      <c r="H47" s="423" t="n">
        <v>145582</v>
      </c>
      <c r="I47" s="423" t="n">
        <v>21828</v>
      </c>
      <c r="J47" s="424" t="n">
        <v>245740</v>
      </c>
      <c r="K47" s="422" t="n">
        <v>1380</v>
      </c>
      <c r="L47" s="423" t="n">
        <v>11986</v>
      </c>
      <c r="M47" s="423" t="n">
        <v>302716</v>
      </c>
      <c r="N47" s="425" t="n">
        <v>316082</v>
      </c>
    </row>
    <row r="48" customFormat="false" ht="12.75" hidden="false" customHeight="false" outlineLevel="0" collapsed="false">
      <c r="A48" s="426"/>
      <c r="B48" s="439" t="s">
        <v>41</v>
      </c>
      <c r="C48" s="428" t="n">
        <v>974725</v>
      </c>
      <c r="D48" s="429" t="n">
        <v>807701</v>
      </c>
      <c r="E48" s="429" t="n">
        <v>673107</v>
      </c>
      <c r="F48" s="430" t="n">
        <v>2455533</v>
      </c>
      <c r="G48" s="428" t="n">
        <v>879250</v>
      </c>
      <c r="H48" s="429" t="n">
        <v>648583</v>
      </c>
      <c r="I48" s="429" t="n">
        <v>468681</v>
      </c>
      <c r="J48" s="430" t="n">
        <v>1996514</v>
      </c>
      <c r="K48" s="428" t="n">
        <v>334577</v>
      </c>
      <c r="L48" s="429" t="n">
        <v>367057</v>
      </c>
      <c r="M48" s="429" t="n">
        <v>852850</v>
      </c>
      <c r="N48" s="431" t="n">
        <v>1554484</v>
      </c>
    </row>
    <row r="49" customFormat="false" ht="12" hidden="false" customHeight="false" outlineLevel="0" collapsed="false">
      <c r="A49" s="432"/>
      <c r="B49" s="433" t="s">
        <v>108</v>
      </c>
      <c r="C49" s="434" t="n">
        <v>1420803</v>
      </c>
      <c r="D49" s="435" t="n">
        <v>536969</v>
      </c>
      <c r="E49" s="435" t="n">
        <v>199665</v>
      </c>
      <c r="F49" s="436" t="n">
        <v>2157437</v>
      </c>
      <c r="G49" s="434" t="n">
        <v>1186096</v>
      </c>
      <c r="H49" s="435" t="n">
        <v>335258</v>
      </c>
      <c r="I49" s="435" t="n">
        <v>150718</v>
      </c>
      <c r="J49" s="436" t="n">
        <v>1672072</v>
      </c>
      <c r="K49" s="434" t="n">
        <v>381787</v>
      </c>
      <c r="L49" s="435" t="n">
        <v>536275</v>
      </c>
      <c r="M49" s="435" t="n">
        <v>310480</v>
      </c>
      <c r="N49" s="437" t="n">
        <v>1228542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743505</v>
      </c>
      <c r="D50" s="423" t="n">
        <v>81054</v>
      </c>
      <c r="E50" s="423" t="n">
        <v>135928</v>
      </c>
      <c r="F50" s="424" t="n">
        <v>960487</v>
      </c>
      <c r="G50" s="422" t="n">
        <v>1709239</v>
      </c>
      <c r="H50" s="423" t="n">
        <v>210020</v>
      </c>
      <c r="I50" s="423" t="n">
        <v>752156</v>
      </c>
      <c r="J50" s="424" t="n">
        <v>2671415</v>
      </c>
      <c r="K50" s="422" t="n">
        <v>510382</v>
      </c>
      <c r="L50" s="423" t="n">
        <v>38069</v>
      </c>
      <c r="M50" s="423" t="n">
        <v>33550</v>
      </c>
      <c r="N50" s="425" t="n">
        <v>582001</v>
      </c>
    </row>
    <row r="51" customFormat="false" ht="12.75" hidden="false" customHeight="false" outlineLevel="0" collapsed="false">
      <c r="A51" s="426"/>
      <c r="B51" s="439" t="s">
        <v>41</v>
      </c>
      <c r="C51" s="428" t="n">
        <v>2164308</v>
      </c>
      <c r="D51" s="429" t="n">
        <v>618023</v>
      </c>
      <c r="E51" s="429" t="n">
        <v>335593</v>
      </c>
      <c r="F51" s="430" t="n">
        <v>3117924</v>
      </c>
      <c r="G51" s="428" t="n">
        <v>2895335</v>
      </c>
      <c r="H51" s="429" t="n">
        <v>545278</v>
      </c>
      <c r="I51" s="429" t="n">
        <v>902874</v>
      </c>
      <c r="J51" s="430" t="n">
        <v>4343487</v>
      </c>
      <c r="K51" s="428" t="n">
        <v>892169</v>
      </c>
      <c r="L51" s="429" t="n">
        <v>574344</v>
      </c>
      <c r="M51" s="429" t="n">
        <v>344030</v>
      </c>
      <c r="N51" s="431" t="n">
        <v>1810543</v>
      </c>
    </row>
    <row r="52" customFormat="false" ht="12" hidden="false" customHeight="false" outlineLevel="0" collapsed="false">
      <c r="A52" s="432"/>
      <c r="B52" s="433" t="s">
        <v>108</v>
      </c>
      <c r="C52" s="434" t="n">
        <v>561261</v>
      </c>
      <c r="D52" s="435" t="n">
        <v>442767</v>
      </c>
      <c r="E52" s="435" t="n">
        <v>144140</v>
      </c>
      <c r="F52" s="436" t="n">
        <v>1148168</v>
      </c>
      <c r="G52" s="434" t="n">
        <v>511697</v>
      </c>
      <c r="H52" s="435" t="n">
        <v>463534</v>
      </c>
      <c r="I52" s="435" t="n">
        <v>161144</v>
      </c>
      <c r="J52" s="436" t="n">
        <v>1136375</v>
      </c>
      <c r="K52" s="434" t="n">
        <v>733513</v>
      </c>
      <c r="L52" s="435" t="n">
        <v>244814</v>
      </c>
      <c r="M52" s="435" t="n">
        <v>311636</v>
      </c>
      <c r="N52" s="437" t="n">
        <v>1289963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442848</v>
      </c>
      <c r="D53" s="423" t="n">
        <v>115053</v>
      </c>
      <c r="E53" s="423" t="n">
        <v>213147</v>
      </c>
      <c r="F53" s="424" t="n">
        <v>771048</v>
      </c>
      <c r="G53" s="422" t="n">
        <v>547831</v>
      </c>
      <c r="H53" s="423" t="n">
        <v>204608</v>
      </c>
      <c r="I53" s="423" t="n">
        <v>41774</v>
      </c>
      <c r="J53" s="424" t="n">
        <v>794213</v>
      </c>
      <c r="K53" s="422" t="n">
        <v>51790</v>
      </c>
      <c r="L53" s="423" t="n">
        <v>327826</v>
      </c>
      <c r="M53" s="423" t="n">
        <v>509490</v>
      </c>
      <c r="N53" s="425" t="n">
        <v>889106</v>
      </c>
    </row>
    <row r="54" customFormat="false" ht="12.75" hidden="false" customHeight="false" outlineLevel="0" collapsed="false">
      <c r="A54" s="426"/>
      <c r="B54" s="439" t="s">
        <v>41</v>
      </c>
      <c r="C54" s="428" t="n">
        <v>1004109</v>
      </c>
      <c r="D54" s="429" t="n">
        <v>557820</v>
      </c>
      <c r="E54" s="429" t="n">
        <v>357287</v>
      </c>
      <c r="F54" s="430" t="n">
        <v>1919216</v>
      </c>
      <c r="G54" s="428" t="n">
        <v>1059528</v>
      </c>
      <c r="H54" s="429" t="n">
        <v>668142</v>
      </c>
      <c r="I54" s="429" t="n">
        <v>202918</v>
      </c>
      <c r="J54" s="430" t="n">
        <v>1930588</v>
      </c>
      <c r="K54" s="428" t="n">
        <v>785303</v>
      </c>
      <c r="L54" s="429" t="n">
        <v>572640</v>
      </c>
      <c r="M54" s="429" t="n">
        <v>821126</v>
      </c>
      <c r="N54" s="431" t="n">
        <v>2179069</v>
      </c>
    </row>
    <row r="55" customFormat="false" ht="12" hidden="false" customHeight="false" outlineLevel="0" collapsed="false">
      <c r="A55" s="432"/>
      <c r="B55" s="433" t="s">
        <v>108</v>
      </c>
      <c r="C55" s="434" t="n">
        <v>585375</v>
      </c>
      <c r="D55" s="435" t="n">
        <v>0</v>
      </c>
      <c r="E55" s="435" t="n">
        <v>0</v>
      </c>
      <c r="F55" s="436" t="n">
        <v>585375</v>
      </c>
      <c r="G55" s="434" t="n">
        <v>210715</v>
      </c>
      <c r="H55" s="435" t="n">
        <v>0</v>
      </c>
      <c r="I55" s="435" t="n">
        <v>0</v>
      </c>
      <c r="J55" s="436" t="n">
        <v>210715</v>
      </c>
      <c r="K55" s="434" t="n">
        <v>405120</v>
      </c>
      <c r="L55" s="435" t="n">
        <v>0</v>
      </c>
      <c r="M55" s="435" t="n">
        <v>0</v>
      </c>
      <c r="N55" s="437" t="n">
        <v>40512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1510035</v>
      </c>
      <c r="D56" s="423" t="n">
        <v>0</v>
      </c>
      <c r="E56" s="423" t="n">
        <v>0</v>
      </c>
      <c r="F56" s="424" t="n">
        <v>1510035</v>
      </c>
      <c r="G56" s="422" t="n">
        <v>740293</v>
      </c>
      <c r="H56" s="423" t="n">
        <v>0</v>
      </c>
      <c r="I56" s="423" t="n">
        <v>0</v>
      </c>
      <c r="J56" s="424" t="n">
        <v>740293</v>
      </c>
      <c r="K56" s="422" t="n">
        <v>345017</v>
      </c>
      <c r="L56" s="423" t="n">
        <v>0</v>
      </c>
      <c r="M56" s="423" t="n">
        <v>0</v>
      </c>
      <c r="N56" s="425" t="n">
        <v>345017</v>
      </c>
    </row>
    <row r="57" customFormat="false" ht="12.75" hidden="false" customHeight="false" outlineLevel="0" collapsed="false">
      <c r="A57" s="426"/>
      <c r="B57" s="439" t="s">
        <v>41</v>
      </c>
      <c r="C57" s="428" t="n">
        <v>2095410</v>
      </c>
      <c r="D57" s="429" t="n">
        <v>0</v>
      </c>
      <c r="E57" s="429" t="n">
        <v>0</v>
      </c>
      <c r="F57" s="430" t="n">
        <v>2095410</v>
      </c>
      <c r="G57" s="428" t="n">
        <v>951008</v>
      </c>
      <c r="H57" s="429" t="n">
        <v>0</v>
      </c>
      <c r="I57" s="429" t="n">
        <v>0</v>
      </c>
      <c r="J57" s="430" t="n">
        <v>951008</v>
      </c>
      <c r="K57" s="428" t="n">
        <v>750137</v>
      </c>
      <c r="L57" s="429" t="n">
        <v>0</v>
      </c>
      <c r="M57" s="429" t="n">
        <v>0</v>
      </c>
      <c r="N57" s="431" t="n">
        <v>750137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4T03:06:54Z</dcterms:modified>
  <cp:revision>0</cp:revision>
  <dc:subject/>
  <dc:title/>
</cp:coreProperties>
</file>