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591805</c:v>
                </c:pt>
                <c:pt idx="7">
                  <c:v>25328922</c:v>
                </c:pt>
                <c:pt idx="8">
                  <c:v>29018141</c:v>
                </c:pt>
                <c:pt idx="9">
                  <c:v>30534863</c:v>
                </c:pt>
                <c:pt idx="10">
                  <c:v>33583841</c:v>
                </c:pt>
                <c:pt idx="11">
                  <c:v>38603104</c:v>
                </c:pt>
                <c:pt idx="12">
                  <c:v>42337544</c:v>
                </c:pt>
                <c:pt idx="13">
                  <c:v>46201090</c:v>
                </c:pt>
                <c:pt idx="14">
                  <c:v>48827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808388</c:v>
                </c:pt>
                <c:pt idx="5">
                  <c:v>12084469</c:v>
                </c:pt>
                <c:pt idx="6">
                  <c:v>13152109</c:v>
                </c:pt>
                <c:pt idx="7">
                  <c:v>14365887</c:v>
                </c:pt>
                <c:pt idx="8">
                  <c:v>15491142</c:v>
                </c:pt>
                <c:pt idx="9">
                  <c:v>16569329</c:v>
                </c:pt>
                <c:pt idx="10">
                  <c:v>17012433</c:v>
                </c:pt>
                <c:pt idx="11">
                  <c:v>18376887</c:v>
                </c:pt>
                <c:pt idx="12">
                  <c:v>19315659</c:v>
                </c:pt>
                <c:pt idx="13">
                  <c:v>21733482</c:v>
                </c:pt>
                <c:pt idx="14">
                  <c:v>23093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56679.47</c:v>
                </c:pt>
                <c:pt idx="7">
                  <c:v>11499330.588</c:v>
                </c:pt>
                <c:pt idx="8">
                  <c:v>13174236.014</c:v>
                </c:pt>
                <c:pt idx="9">
                  <c:v>13862827.802</c:v>
                </c:pt>
                <c:pt idx="10">
                  <c:v>15247063.814</c:v>
                </c:pt>
                <c:pt idx="11">
                  <c:v>17525809.216</c:v>
                </c:pt>
                <c:pt idx="12">
                  <c:v>19221244.976</c:v>
                </c:pt>
                <c:pt idx="13">
                  <c:v>20975294.86</c:v>
                </c:pt>
                <c:pt idx="14">
                  <c:v>22167774.438</c:v>
                </c:pt>
                <c:pt idx="15">
                  <c:v>22167774.438</c:v>
                </c:pt>
                <c:pt idx="16">
                  <c:v>22167774.438</c:v>
                </c:pt>
                <c:pt idx="17">
                  <c:v>22167774.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  <c:pt idx="12">
                  <c:v>10325769</c:v>
                </c:pt>
                <c:pt idx="13">
                  <c:v>8898094</c:v>
                </c:pt>
                <c:pt idx="14">
                  <c:v>844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2322"/>
        <c:axId val="30924206"/>
      </c:lineChart>
      <c:catAx>
        <c:axId val="34872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4206"/>
        <c:crossesAt val="0"/>
        <c:auto val="1"/>
        <c:lblAlgn val="ctr"/>
        <c:lblOffset val="100"/>
        <c:noMultiLvlLbl val="0"/>
      </c:catAx>
      <c:valAx>
        <c:axId val="3092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2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270935</c:v>
                </c:pt>
                <c:pt idx="7">
                  <c:v>24169538</c:v>
                </c:pt>
                <c:pt idx="8">
                  <c:v>26289612</c:v>
                </c:pt>
                <c:pt idx="9">
                  <c:v>29100295</c:v>
                </c:pt>
                <c:pt idx="10">
                  <c:v>33109280</c:v>
                </c:pt>
                <c:pt idx="11">
                  <c:v>38252902</c:v>
                </c:pt>
                <c:pt idx="12">
                  <c:v>40574709</c:v>
                </c:pt>
                <c:pt idx="13">
                  <c:v>47160039</c:v>
                </c:pt>
                <c:pt idx="14">
                  <c:v>48967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011</c:v>
                </c:pt>
                <c:pt idx="1">
                  <c:v>10813925</c:v>
                </c:pt>
                <c:pt idx="2">
                  <c:v>11713855</c:v>
                </c:pt>
                <c:pt idx="3">
                  <c:v>12268999</c:v>
                </c:pt>
                <c:pt idx="4">
                  <c:v>13654589</c:v>
                </c:pt>
                <c:pt idx="5">
                  <c:v>13811519</c:v>
                </c:pt>
                <c:pt idx="6">
                  <c:v>15008814</c:v>
                </c:pt>
                <c:pt idx="7">
                  <c:v>15549217</c:v>
                </c:pt>
                <c:pt idx="8">
                  <c:v>16268947</c:v>
                </c:pt>
                <c:pt idx="9">
                  <c:v>18602476</c:v>
                </c:pt>
                <c:pt idx="10">
                  <c:v>19806986</c:v>
                </c:pt>
                <c:pt idx="11">
                  <c:v>19878194</c:v>
                </c:pt>
                <c:pt idx="12">
                  <c:v>21142130</c:v>
                </c:pt>
                <c:pt idx="13">
                  <c:v>21465507</c:v>
                </c:pt>
                <c:pt idx="14">
                  <c:v>21824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53792.7</c:v>
                </c:pt>
                <c:pt idx="7">
                  <c:v>10151205.96</c:v>
                </c:pt>
                <c:pt idx="8">
                  <c:v>11041637.04</c:v>
                </c:pt>
                <c:pt idx="9">
                  <c:v>12222123.9</c:v>
                </c:pt>
                <c:pt idx="10">
                  <c:v>13905897.6</c:v>
                </c:pt>
                <c:pt idx="11">
                  <c:v>16066218.84</c:v>
                </c:pt>
                <c:pt idx="12">
                  <c:v>17041377.78</c:v>
                </c:pt>
                <c:pt idx="13">
                  <c:v>19807216.38</c:v>
                </c:pt>
                <c:pt idx="14">
                  <c:v>20566433.58</c:v>
                </c:pt>
                <c:pt idx="15">
                  <c:v>20566433.58</c:v>
                </c:pt>
                <c:pt idx="16">
                  <c:v>20566433.58</c:v>
                </c:pt>
                <c:pt idx="17">
                  <c:v>20566433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  <c:pt idx="12">
                  <c:v>17073953</c:v>
                </c:pt>
                <c:pt idx="13">
                  <c:v>12255066</c:v>
                </c:pt>
                <c:pt idx="14">
                  <c:v>1206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2727"/>
        <c:axId val="57615771"/>
      </c:lineChart>
      <c:catAx>
        <c:axId val="72832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5771"/>
        <c:crossesAt val="0"/>
        <c:auto val="1"/>
        <c:lblAlgn val="ctr"/>
        <c:lblOffset val="100"/>
        <c:noMultiLvlLbl val="0"/>
      </c:catAx>
      <c:valAx>
        <c:axId val="5761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  <c:pt idx="12">
                  <c:v>32420937</c:v>
                </c:pt>
                <c:pt idx="13">
                  <c:v>38149261</c:v>
                </c:pt>
                <c:pt idx="14">
                  <c:v>40299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582</c:v>
                </c:pt>
                <c:pt idx="3">
                  <c:v>11413561</c:v>
                </c:pt>
                <c:pt idx="4">
                  <c:v>13292265</c:v>
                </c:pt>
                <c:pt idx="5">
                  <c:v>13895851</c:v>
                </c:pt>
                <c:pt idx="6">
                  <c:v>15918257</c:v>
                </c:pt>
                <c:pt idx="7">
                  <c:v>18628902</c:v>
                </c:pt>
                <c:pt idx="8">
                  <c:v>18686480</c:v>
                </c:pt>
                <c:pt idx="9">
                  <c:v>19051919</c:v>
                </c:pt>
                <c:pt idx="10">
                  <c:v>21172598</c:v>
                </c:pt>
                <c:pt idx="11">
                  <c:v>21177798</c:v>
                </c:pt>
                <c:pt idx="12">
                  <c:v>21237998</c:v>
                </c:pt>
                <c:pt idx="13">
                  <c:v>21243198</c:v>
                </c:pt>
                <c:pt idx="14">
                  <c:v>21243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4589421.65</c:v>
                </c:pt>
                <c:pt idx="13">
                  <c:v>17167167.45</c:v>
                </c:pt>
                <c:pt idx="14">
                  <c:v>18134821.8</c:v>
                </c:pt>
                <c:pt idx="15">
                  <c:v>18134821.8</c:v>
                </c:pt>
                <c:pt idx="16">
                  <c:v>18134821.8</c:v>
                </c:pt>
                <c:pt idx="17">
                  <c:v>1813482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  <c:pt idx="12">
                  <c:v>9628091</c:v>
                </c:pt>
                <c:pt idx="13">
                  <c:v>5154248</c:v>
                </c:pt>
                <c:pt idx="14">
                  <c:v>4253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1696"/>
        <c:axId val="98206106"/>
      </c:lineChart>
      <c:catAx>
        <c:axId val="593016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6106"/>
        <c:crossesAt val="0"/>
        <c:auto val="1"/>
        <c:lblAlgn val="ctr"/>
        <c:lblOffset val="100"/>
        <c:noMultiLvlLbl val="0"/>
      </c:catAx>
      <c:valAx>
        <c:axId val="982061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1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649378</c:v>
                </c:pt>
                <c:pt idx="7">
                  <c:v>67208567</c:v>
                </c:pt>
                <c:pt idx="8">
                  <c:v>73448152</c:v>
                </c:pt>
                <c:pt idx="9">
                  <c:v>78409840</c:v>
                </c:pt>
                <c:pt idx="10">
                  <c:v>86270933</c:v>
                </c:pt>
                <c:pt idx="11">
                  <c:v>97606665</c:v>
                </c:pt>
                <c:pt idx="12">
                  <c:v>104960777</c:v>
                </c:pt>
                <c:pt idx="13">
                  <c:v>120201280</c:v>
                </c:pt>
                <c:pt idx="14">
                  <c:v>126764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2984</c:v>
                </c:pt>
                <c:pt idx="1">
                  <c:v>27523357</c:v>
                </c:pt>
                <c:pt idx="2">
                  <c:v>30605347</c:v>
                </c:pt>
                <c:pt idx="3">
                  <c:v>33513501</c:v>
                </c:pt>
                <c:pt idx="4">
                  <c:v>37629842</c:v>
                </c:pt>
                <c:pt idx="5">
                  <c:v>39522384</c:v>
                </c:pt>
                <c:pt idx="6">
                  <c:v>43809725</c:v>
                </c:pt>
                <c:pt idx="7">
                  <c:v>48274551</c:v>
                </c:pt>
                <c:pt idx="8">
                  <c:v>50163074</c:v>
                </c:pt>
                <c:pt idx="9">
                  <c:v>53924022</c:v>
                </c:pt>
                <c:pt idx="10">
                  <c:v>57692315</c:v>
                </c:pt>
                <c:pt idx="11">
                  <c:v>59072773</c:v>
                </c:pt>
                <c:pt idx="12">
                  <c:v>61335681</c:v>
                </c:pt>
                <c:pt idx="13">
                  <c:v>64080341</c:v>
                </c:pt>
                <c:pt idx="14">
                  <c:v>65799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52533.402</c:v>
                </c:pt>
                <c:pt idx="7">
                  <c:v>34209160.603</c:v>
                </c:pt>
                <c:pt idx="8">
                  <c:v>37385109.368</c:v>
                </c:pt>
                <c:pt idx="9">
                  <c:v>39910608.56</c:v>
                </c:pt>
                <c:pt idx="10">
                  <c:v>43911904.897</c:v>
                </c:pt>
                <c:pt idx="11">
                  <c:v>49681792.485</c:v>
                </c:pt>
                <c:pt idx="12">
                  <c:v>53425035.493</c:v>
                </c:pt>
                <c:pt idx="13">
                  <c:v>61182451.52</c:v>
                </c:pt>
                <c:pt idx="14">
                  <c:v>64523379.91</c:v>
                </c:pt>
                <c:pt idx="15">
                  <c:v>64523379.91</c:v>
                </c:pt>
                <c:pt idx="16">
                  <c:v>64523379.91</c:v>
                </c:pt>
                <c:pt idx="17">
                  <c:v>64523379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  <c:pt idx="12">
                  <c:v>37027813</c:v>
                </c:pt>
                <c:pt idx="13">
                  <c:v>26307408</c:v>
                </c:pt>
                <c:pt idx="14">
                  <c:v>2476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1899"/>
        <c:axId val="64798285"/>
      </c:lineChart>
      <c:catAx>
        <c:axId val="908518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8285"/>
        <c:crossesAt val="0"/>
        <c:auto val="1"/>
        <c:lblAlgn val="ctr"/>
        <c:lblOffset val="100"/>
        <c:noMultiLvlLbl val="0"/>
      </c:catAx>
      <c:valAx>
        <c:axId val="6479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1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296729</c:v>
                </c:pt>
                <c:pt idx="7">
                  <c:v>19627576</c:v>
                </c:pt>
                <c:pt idx="8">
                  <c:v>22242973</c:v>
                </c:pt>
                <c:pt idx="9">
                  <c:v>23398070</c:v>
                </c:pt>
                <c:pt idx="10">
                  <c:v>26324245</c:v>
                </c:pt>
                <c:pt idx="11">
                  <c:v>30231255</c:v>
                </c:pt>
                <c:pt idx="12">
                  <c:v>32806211</c:v>
                </c:pt>
                <c:pt idx="13">
                  <c:v>36078102</c:v>
                </c:pt>
                <c:pt idx="14">
                  <c:v>38329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371537</c:v>
                </c:pt>
                <c:pt idx="7">
                  <c:v>21111343</c:v>
                </c:pt>
                <c:pt idx="8">
                  <c:v>22880673</c:v>
                </c:pt>
                <c:pt idx="9">
                  <c:v>25332976</c:v>
                </c:pt>
                <c:pt idx="10">
                  <c:v>28500193</c:v>
                </c:pt>
                <c:pt idx="11">
                  <c:v>32893476</c:v>
                </c:pt>
                <c:pt idx="12">
                  <c:v>35145765</c:v>
                </c:pt>
                <c:pt idx="13">
                  <c:v>41718284</c:v>
                </c:pt>
                <c:pt idx="14">
                  <c:v>43525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383042</c:v>
                </c:pt>
                <c:pt idx="12">
                  <c:v>26615048</c:v>
                </c:pt>
                <c:pt idx="13">
                  <c:v>31390687</c:v>
                </c:pt>
                <c:pt idx="14">
                  <c:v>33539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9284"/>
        <c:axId val="45165367"/>
      </c:lineChart>
      <c:catAx>
        <c:axId val="324292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5367"/>
        <c:crossesAt val="0"/>
        <c:auto val="1"/>
        <c:lblAlgn val="ctr"/>
        <c:lblOffset val="100"/>
        <c:noMultiLvlLbl val="0"/>
      </c:catAx>
      <c:valAx>
        <c:axId val="45165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9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8627280625543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s">
        <v>5</v>
      </c>
      <c r="M1" s="8" t="n">
        <v>1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4500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753761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29323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726250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2377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3958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55620</v>
      </c>
      <c r="F26" s="33" t="n">
        <v>896662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957066</v>
      </c>
      <c r="AB26" s="33" t="n">
        <f aca="false">E26+M26+V26+G26+O26+X26</f>
        <v>11335732</v>
      </c>
    </row>
    <row r="27" s="31" customFormat="true" ht="17.1" hidden="false" customHeight="true" outlineLevel="0" collapsed="false">
      <c r="A27" s="32" t="n">
        <f aca="false">A26+1</f>
        <v>39941</v>
      </c>
      <c r="B27" s="33" t="n">
        <v>2823798</v>
      </c>
      <c r="C27" s="33" t="n">
        <v>0</v>
      </c>
      <c r="D27" s="33" t="n">
        <v>348576</v>
      </c>
      <c r="E27" s="33" t="n">
        <v>0</v>
      </c>
      <c r="F27" s="33" t="n">
        <v>562066</v>
      </c>
      <c r="G27" s="33" t="n">
        <f aca="false">SUM(B27:D27)</f>
        <v>3172374</v>
      </c>
      <c r="H27" s="33" t="n">
        <v>10325769</v>
      </c>
      <c r="I27" s="33" t="n">
        <v>7415849</v>
      </c>
      <c r="J27" s="33" t="n">
        <v>1251013</v>
      </c>
      <c r="K27" s="33" t="n">
        <v>1003926</v>
      </c>
      <c r="L27" s="33" t="n">
        <v>58199</v>
      </c>
      <c r="M27" s="33" t="n">
        <v>0</v>
      </c>
      <c r="N27" s="33" t="n">
        <v>8669</v>
      </c>
      <c r="O27" s="33" t="n">
        <f aca="false">SUM(J27:L27)</f>
        <v>2313138</v>
      </c>
      <c r="P27" s="33" t="n">
        <v>17073953</v>
      </c>
      <c r="Q27" s="33" t="n">
        <v>14358600</v>
      </c>
      <c r="R27" s="33" t="n">
        <v>1826524</v>
      </c>
      <c r="S27" s="33" t="n">
        <v>0</v>
      </c>
      <c r="T27" s="33" t="n">
        <v>42076</v>
      </c>
      <c r="U27" s="33" t="n">
        <v>0</v>
      </c>
      <c r="V27" s="33" t="n">
        <v>0</v>
      </c>
      <c r="W27" s="33" t="n">
        <v>0</v>
      </c>
      <c r="X27" s="33" t="n">
        <f aca="false">SUM(R27:U27)</f>
        <v>1868600</v>
      </c>
      <c r="Y27" s="33" t="n">
        <v>9628091</v>
      </c>
      <c r="Z27" s="33" t="n">
        <v>9969619</v>
      </c>
      <c r="AA27" s="33" t="n">
        <f aca="false">F27+N27+W27</f>
        <v>570735</v>
      </c>
      <c r="AB27" s="33" t="n">
        <f aca="false">E27+M27+V27+G27+O27+X27</f>
        <v>7354112</v>
      </c>
    </row>
    <row r="28" s="31" customFormat="true" ht="17.1" hidden="false" customHeight="true" outlineLevel="0" collapsed="false">
      <c r="A28" s="32" t="n">
        <f aca="false">A27+1</f>
        <v>39942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 t="n">
        <v>2797000</v>
      </c>
      <c r="C30" s="33" t="n">
        <v>0</v>
      </c>
      <c r="D30" s="33" t="n">
        <v>160050</v>
      </c>
      <c r="E30" s="33" t="n">
        <v>13150</v>
      </c>
      <c r="F30" s="33" t="n">
        <v>893346</v>
      </c>
      <c r="G30" s="33" t="n">
        <f aca="false">SUM(B30:D30)</f>
        <v>2957050</v>
      </c>
      <c r="H30" s="33" t="n">
        <v>8898094</v>
      </c>
      <c r="I30" s="33" t="n">
        <v>8342007</v>
      </c>
      <c r="J30" s="33" t="n">
        <v>4084792</v>
      </c>
      <c r="K30" s="33" t="n">
        <v>2369827</v>
      </c>
      <c r="L30" s="33" t="n">
        <v>89100</v>
      </c>
      <c r="M30" s="33" t="n">
        <v>0</v>
      </c>
      <c r="N30" s="33" t="n">
        <v>41611</v>
      </c>
      <c r="O30" s="33" t="n">
        <f aca="false">SUM(J30:L30)</f>
        <v>6543719</v>
      </c>
      <c r="P30" s="33" t="n">
        <v>12255066</v>
      </c>
      <c r="Q30" s="33" t="n">
        <v>14599660</v>
      </c>
      <c r="R30" s="33" t="n">
        <v>5707425</v>
      </c>
      <c r="S30" s="33" t="n">
        <v>0</v>
      </c>
      <c r="T30" s="33" t="n">
        <v>19159</v>
      </c>
      <c r="U30" s="33" t="n">
        <v>0</v>
      </c>
      <c r="V30" s="33" t="n">
        <v>0</v>
      </c>
      <c r="W30" s="33" t="n">
        <v>1740</v>
      </c>
      <c r="X30" s="33" t="n">
        <f aca="false">SUM(R30:U30)</f>
        <v>5726584</v>
      </c>
      <c r="Y30" s="33" t="n">
        <v>5154248</v>
      </c>
      <c r="Z30" s="33" t="n">
        <v>10285701</v>
      </c>
      <c r="AA30" s="33" t="n">
        <f aca="false">F30+N30+W30</f>
        <v>936697</v>
      </c>
      <c r="AB30" s="33" t="n">
        <f aca="false">E30+M30+V30+G30+O30+X30</f>
        <v>15240503</v>
      </c>
    </row>
    <row r="31" s="31" customFormat="true" ht="17.1" hidden="false" customHeight="true" outlineLevel="0" collapsed="false">
      <c r="A31" s="32" t="n">
        <f aca="false">A30+1</f>
        <v>39945</v>
      </c>
      <c r="B31" s="33" t="n">
        <v>2234527</v>
      </c>
      <c r="C31" s="33" t="n">
        <v>0</v>
      </c>
      <c r="D31" s="33" t="n">
        <v>372820</v>
      </c>
      <c r="E31" s="33" t="n">
        <v>19260</v>
      </c>
      <c r="F31" s="33" t="n">
        <v>0</v>
      </c>
      <c r="G31" s="33" t="n">
        <f aca="false">SUM(B31:D31)</f>
        <v>2607347</v>
      </c>
      <c r="H31" s="33" t="n">
        <v>8448184</v>
      </c>
      <c r="I31" s="33" t="n">
        <v>9302630</v>
      </c>
      <c r="J31" s="33" t="n">
        <v>1054891</v>
      </c>
      <c r="K31" s="33" t="n">
        <v>739701</v>
      </c>
      <c r="L31" s="33" t="n">
        <v>13068</v>
      </c>
      <c r="M31" s="33" t="n">
        <v>0</v>
      </c>
      <c r="N31" s="33" t="n">
        <v>0</v>
      </c>
      <c r="O31" s="33" t="n">
        <f aca="false">SUM(J31:L31)</f>
        <v>1807660</v>
      </c>
      <c r="P31" s="33" t="n">
        <v>12062304</v>
      </c>
      <c r="Q31" s="33" t="n">
        <v>17174356</v>
      </c>
      <c r="R31" s="33" t="n">
        <v>2125569</v>
      </c>
      <c r="S31" s="33" t="n">
        <v>0</v>
      </c>
      <c r="T31" s="33" t="n">
        <v>3874</v>
      </c>
      <c r="U31" s="33" t="n">
        <v>0</v>
      </c>
      <c r="V31" s="33" t="n">
        <v>0</v>
      </c>
      <c r="W31" s="33" t="n">
        <v>20900</v>
      </c>
      <c r="X31" s="33" t="n">
        <f aca="false">SUM(R31:U31)</f>
        <v>2129443</v>
      </c>
      <c r="Y31" s="33" t="n">
        <v>4253618</v>
      </c>
      <c r="Z31" s="33" t="n">
        <v>10846762</v>
      </c>
      <c r="AA31" s="33" t="n">
        <f aca="false">F31+N31+W31</f>
        <v>20900</v>
      </c>
      <c r="AB31" s="33" t="n">
        <f aca="false">E31+M31+V31+G31+O31+X31</f>
        <v>6563710</v>
      </c>
    </row>
    <row r="32" s="31" customFormat="true" ht="17.1" hidden="false" customHeight="true" outlineLevel="0" collapsed="false">
      <c r="A32" s="32" t="n">
        <f aca="false">A31+1</f>
        <v>39946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47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48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3724653</v>
      </c>
      <c r="C35" s="38" t="n">
        <f aca="false">SUM(C4:C34)</f>
        <v>88683</v>
      </c>
      <c r="D35" s="38" t="n">
        <f aca="false">SUM(D4:D34)</f>
        <v>3856545</v>
      </c>
      <c r="E35" s="39" t="n">
        <f aca="false">SUM(E4:E34)</f>
        <v>1154543</v>
      </c>
      <c r="F35" s="40" t="n">
        <f aca="false">SUM(F4:F34)</f>
        <v>10003273</v>
      </c>
      <c r="G35" s="41" t="n">
        <f aca="false">SUM(G4:G34)</f>
        <v>37669881</v>
      </c>
      <c r="H35" s="42" t="s">
        <v>23</v>
      </c>
      <c r="I35" s="43" t="s">
        <v>23</v>
      </c>
      <c r="J35" s="44" t="n">
        <f aca="false">SUM(J4:J34)</f>
        <v>24244587</v>
      </c>
      <c r="K35" s="38" t="n">
        <f aca="false">SUM(K4:K34)</f>
        <v>22762094</v>
      </c>
      <c r="L35" s="45" t="n">
        <f aca="false">SUM(L4:L34)</f>
        <v>942399</v>
      </c>
      <c r="M35" s="39" t="n">
        <f aca="false">SUM(M4:M34)</f>
        <v>19000</v>
      </c>
      <c r="N35" s="40" t="n">
        <f aca="false">SUM(N4:N34)</f>
        <v>999619</v>
      </c>
      <c r="O35" s="46" t="n">
        <f aca="false">SUM(O4:O34)</f>
        <v>47949080</v>
      </c>
      <c r="P35" s="42" t="s">
        <v>23</v>
      </c>
      <c r="Q35" s="43" t="s">
        <v>23</v>
      </c>
      <c r="R35" s="44" t="n">
        <f aca="false">SUM(R4:R34)</f>
        <v>39164617</v>
      </c>
      <c r="S35" s="38" t="n">
        <f aca="false">SUM(S4:S34)</f>
        <v>0</v>
      </c>
      <c r="T35" s="45" t="n">
        <f aca="false">SUM(T4:T34)</f>
        <v>80786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27118</v>
      </c>
      <c r="X35" s="47" t="n">
        <f aca="false">SUM(X4:X34)</f>
        <v>39972486</v>
      </c>
      <c r="Y35" s="42" t="s">
        <v>23</v>
      </c>
      <c r="Z35" s="43" t="s">
        <v>23</v>
      </c>
      <c r="AA35" s="48" t="n">
        <f aca="false">SUM(AA4:AA34)</f>
        <v>11330010</v>
      </c>
      <c r="AB35" s="48" t="n">
        <f aca="false">SUM(AB4:AB34)</f>
        <v>12676499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882769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896769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0299604</v>
      </c>
      <c r="Y37" s="56"/>
      <c r="Z37" s="59" t="s">
        <v>28</v>
      </c>
      <c r="AA37" s="59"/>
      <c r="AB37" s="55" t="n">
        <f aca="false">AA35+AB35</f>
        <v>138095000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7000000</v>
      </c>
      <c r="H38" s="51"/>
      <c r="I38" s="62"/>
      <c r="J38" s="63"/>
      <c r="K38" s="63"/>
      <c r="N38" s="60" t="s">
        <v>29</v>
      </c>
      <c r="O38" s="61" t="n">
        <v>73000000</v>
      </c>
      <c r="P38" s="51"/>
      <c r="Q38" s="63"/>
      <c r="R38" s="63"/>
      <c r="S38" s="63"/>
      <c r="W38" s="60" t="s">
        <v>29</v>
      </c>
      <c r="X38" s="61" t="n">
        <v>56000000</v>
      </c>
      <c r="Y38" s="51"/>
      <c r="Z38" s="63"/>
      <c r="AA38" s="64" t="s">
        <v>30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28771597014925</v>
      </c>
      <c r="H39" s="56"/>
      <c r="N39" s="60" t="s">
        <v>31</v>
      </c>
      <c r="O39" s="67" t="n">
        <f aca="false">O37/O38</f>
        <v>0.670790397260274</v>
      </c>
      <c r="P39" s="56"/>
      <c r="W39" s="60" t="s">
        <v>31</v>
      </c>
      <c r="X39" s="67" t="n">
        <f aca="false">X37/X38</f>
        <v>0.719635785714286</v>
      </c>
      <c r="Y39" s="56"/>
      <c r="AA39" s="64" t="s">
        <v>31</v>
      </c>
      <c r="AB39" s="67" t="n">
        <f aca="false">AB37/AB38</f>
        <v>0.70456632653061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2500000</v>
      </c>
      <c r="H40" s="69"/>
      <c r="N40" s="68" t="s">
        <v>32</v>
      </c>
      <c r="O40" s="61" t="n">
        <v>63000000</v>
      </c>
      <c r="P40" s="70"/>
      <c r="Q40" s="71"/>
      <c r="W40" s="68" t="s">
        <v>32</v>
      </c>
      <c r="X40" s="61" t="n">
        <v>46500000</v>
      </c>
      <c r="Y40" s="70"/>
      <c r="AA40" s="72" t="s">
        <v>33</v>
      </c>
      <c r="AB40" s="65" t="n">
        <f aca="false">G40+O40+X40</f>
        <v>17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81243152</v>
      </c>
      <c r="H41" s="74"/>
      <c r="N41" s="68" t="s">
        <v>31</v>
      </c>
      <c r="O41" s="67" t="n">
        <f aca="false">IF(O40="","",O37/O40)</f>
        <v>0.777265063492064</v>
      </c>
      <c r="W41" s="68" t="s">
        <v>31</v>
      </c>
      <c r="X41" s="67" t="n">
        <f aca="false">IF(X40="","",X37/X40)</f>
        <v>0.866658150537634</v>
      </c>
      <c r="AA41" s="72" t="s">
        <v>31</v>
      </c>
      <c r="AB41" s="67" t="n">
        <f aca="false">IF(AB40=0,0,AB37/AB40)</f>
        <v>0.802877906976744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3672303</v>
      </c>
      <c r="H42" s="74"/>
      <c r="N42" s="75" t="s">
        <v>35</v>
      </c>
      <c r="O42" s="77" t="n">
        <f aca="false">IF(O40="","",O37-O40)</f>
        <v>-14032301</v>
      </c>
      <c r="W42" s="75" t="s">
        <v>35</v>
      </c>
      <c r="X42" s="77" t="n">
        <f aca="false">IF(X40="","",X37-X40)</f>
        <v>-6200396</v>
      </c>
      <c r="AA42" s="75" t="s">
        <v>35</v>
      </c>
      <c r="AB42" s="78" t="n">
        <f aca="false">IF(AB40=0,0,AB37-AB40)</f>
        <v>-3390500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7133857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285077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606813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559144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1" t="n">
        <f aca="false">DATE(A1,1,1)</f>
        <v>39814</v>
      </c>
      <c r="B2" s="442" t="s">
        <v>110</v>
      </c>
    </row>
    <row r="3" customFormat="false" ht="13.5" hidden="false" customHeight="false" outlineLevel="0" collapsed="false">
      <c r="A3" s="441" t="n">
        <f aca="false">DATE(A1,1,2)</f>
        <v>39815</v>
      </c>
      <c r="B3" s="442" t="s">
        <v>110</v>
      </c>
    </row>
    <row r="4" customFormat="false" ht="13.5" hidden="false" customHeight="false" outlineLevel="0" collapsed="false">
      <c r="A4" s="441" t="n">
        <f aca="false">DATE(A1,1,3)</f>
        <v>39816</v>
      </c>
      <c r="B4" s="442" t="s">
        <v>110</v>
      </c>
    </row>
    <row r="5" customFormat="false" ht="13.5" hidden="false" customHeight="false" outlineLevel="0" collapsed="false">
      <c r="A5" s="441" t="n">
        <f aca="false">DATE(A1,1,4)</f>
        <v>39817</v>
      </c>
      <c r="B5" s="442" t="s">
        <v>110</v>
      </c>
    </row>
    <row r="6" customFormat="false" ht="13.5" hidden="false" customHeight="false" outlineLevel="0" collapsed="false">
      <c r="A6" s="441" t="n">
        <f aca="false">DATE(A1,1,14-WEEKDAY(DATE(A1,1,0),3))</f>
        <v>39825</v>
      </c>
      <c r="B6" s="442" t="s">
        <v>111</v>
      </c>
    </row>
    <row r="7" customFormat="false" ht="13.5" hidden="false" customHeight="false" outlineLevel="0" collapsed="false">
      <c r="A7" s="441" t="n">
        <f aca="false">DATE(A1,2,11)</f>
        <v>39855</v>
      </c>
      <c r="B7" s="442" t="s">
        <v>112</v>
      </c>
    </row>
    <row r="8" customFormat="false" ht="13.5" hidden="false" customHeight="false" outlineLevel="0" collapsed="false">
      <c r="A8" s="441" t="n">
        <f aca="false">DATE(A1,3,INT(20.8431+0.242194*(A1-1980)-INT((A1-1980)/4)))</f>
        <v>39892</v>
      </c>
      <c r="B8" s="442" t="s">
        <v>113</v>
      </c>
    </row>
    <row r="9" customFormat="false" ht="13.5" hidden="false" customHeight="false" outlineLevel="0" collapsed="false">
      <c r="A9" s="441" t="n">
        <f aca="false">DATE(A1,4,29)</f>
        <v>39932</v>
      </c>
      <c r="B9" s="442" t="s">
        <v>114</v>
      </c>
    </row>
    <row r="10" customFormat="false" ht="13.5" hidden="false" customHeight="false" outlineLevel="0" collapsed="false">
      <c r="A10" s="441" t="n">
        <f aca="false">DATE(A1,5,3)</f>
        <v>39936</v>
      </c>
      <c r="B10" s="442" t="s">
        <v>115</v>
      </c>
    </row>
    <row r="11" customFormat="false" ht="13.5" hidden="false" customHeight="false" outlineLevel="0" collapsed="false">
      <c r="A11" s="441" t="n">
        <f aca="false">DATE(A1,5,5)</f>
        <v>39938</v>
      </c>
      <c r="B11" s="442" t="s">
        <v>116</v>
      </c>
    </row>
    <row r="12" customFormat="false" ht="13.5" hidden="false" customHeight="false" outlineLevel="0" collapsed="false">
      <c r="A12" s="441" t="n">
        <f aca="false">DATE(A1,9,15)</f>
        <v>40071</v>
      </c>
      <c r="B12" s="442" t="s">
        <v>117</v>
      </c>
    </row>
    <row r="13" customFormat="false" ht="13.5" hidden="false" customHeight="false" outlineLevel="0" collapsed="false">
      <c r="A13" s="441" t="n">
        <f aca="false">DATE(A1,9,19)</f>
        <v>40075</v>
      </c>
      <c r="B13" s="442" t="s">
        <v>118</v>
      </c>
    </row>
    <row r="14" customFormat="false" ht="13.5" hidden="false" customHeight="false" outlineLevel="0" collapsed="false">
      <c r="A14" s="441" t="n">
        <f aca="false">DATE(A1,9,INT(23.2488+0.242194*(A1-1980)-INT((A1-1980)/4)))</f>
        <v>40079</v>
      </c>
      <c r="B14" s="442" t="s">
        <v>119</v>
      </c>
    </row>
    <row r="15" customFormat="false" ht="13.5" hidden="false" customHeight="false" outlineLevel="0" collapsed="false">
      <c r="A15" s="441" t="n">
        <f aca="false">DATE(A1,10,14-WEEKDAY(DATE(A1,10,0),3))</f>
        <v>40098</v>
      </c>
      <c r="B15" s="442" t="s">
        <v>120</v>
      </c>
    </row>
    <row r="16" customFormat="false" ht="13.5" hidden="false" customHeight="false" outlineLevel="0" collapsed="false">
      <c r="A16" s="441" t="n">
        <f aca="false">DATE(A1,11,3)</f>
        <v>40120</v>
      </c>
      <c r="B16" s="442" t="s">
        <v>121</v>
      </c>
    </row>
    <row r="17" customFormat="false" ht="13.5" hidden="false" customHeight="false" outlineLevel="0" collapsed="false">
      <c r="A17" s="441" t="n">
        <f aca="false">DATE(A1,11,24)</f>
        <v>40141</v>
      </c>
      <c r="B17" s="442" t="s">
        <v>122</v>
      </c>
    </row>
    <row r="18" customFormat="false" ht="13.5" hidden="false" customHeight="false" outlineLevel="0" collapsed="false">
      <c r="A18" s="441" t="n">
        <v>39812</v>
      </c>
      <c r="B18" s="442" t="s">
        <v>123</v>
      </c>
    </row>
    <row r="19" customFormat="false" ht="13.5" hidden="false" customHeight="false" outlineLevel="0" collapsed="false">
      <c r="A19" s="441" t="n">
        <v>39813</v>
      </c>
      <c r="B19" s="442" t="s">
        <v>123</v>
      </c>
    </row>
    <row r="20" customFormat="false" ht="13.5" hidden="false" customHeight="false" outlineLevel="0" collapsed="false">
      <c r="A20" s="441" t="n">
        <v>39808</v>
      </c>
    </row>
    <row r="21" customFormat="false" ht="13.5" hidden="false" customHeight="false" outlineLevel="0" collapsed="false">
      <c r="A21" s="441" t="n">
        <v>39805</v>
      </c>
      <c r="B21" s="442" t="s">
        <v>123</v>
      </c>
    </row>
    <row r="22" customFormat="false" ht="13.5" hidden="false" customHeight="false" outlineLevel="0" collapsed="false">
      <c r="A22" s="441" t="str">
        <f aca="false">IF(WEEKDAY(DATE(A1,5,3),3)&gt;=5,"－",DATE(A1,5,4))</f>
        <v>－</v>
      </c>
      <c r="B22" s="442" t="s">
        <v>124</v>
      </c>
    </row>
    <row r="23" customFormat="false" ht="13.5" hidden="false" customHeight="false" outlineLevel="0" collapsed="false">
      <c r="A23" s="44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1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1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1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1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1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1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3" width="8.99"/>
  </cols>
  <sheetData>
    <row r="1" customFormat="false" ht="14.25" hidden="false" customHeight="false" outlineLevel="0" collapsed="false">
      <c r="A1" s="444" t="str">
        <f aca="false">F1&amp;"年"&amp;G1&amp;"月度"</f>
        <v>2006年01月度</v>
      </c>
      <c r="B1" s="445" t="s">
        <v>125</v>
      </c>
      <c r="C1" s="445" t="s">
        <v>126</v>
      </c>
      <c r="D1" s="445" t="s">
        <v>127</v>
      </c>
      <c r="E1" s="445" t="s">
        <v>128</v>
      </c>
      <c r="F1" s="0" t="n">
        <v>2006</v>
      </c>
      <c r="G1" s="443" t="s">
        <v>129</v>
      </c>
    </row>
    <row r="2" customFormat="false" ht="14.25" hidden="false" customHeight="false" outlineLevel="0" collapsed="false">
      <c r="A2" s="444" t="str">
        <f aca="false">F2&amp;"年"&amp;G2&amp;"月度"</f>
        <v>2006年02月度</v>
      </c>
      <c r="B2" s="445" t="s">
        <v>130</v>
      </c>
      <c r="C2" s="445" t="s">
        <v>131</v>
      </c>
      <c r="D2" s="445" t="s">
        <v>132</v>
      </c>
      <c r="E2" s="445" t="s">
        <v>133</v>
      </c>
      <c r="F2" s="0" t="n">
        <v>2006</v>
      </c>
      <c r="G2" s="443" t="s">
        <v>134</v>
      </c>
    </row>
    <row r="3" customFormat="false" ht="14.25" hidden="false" customHeight="false" outlineLevel="0" collapsed="false">
      <c r="A3" s="444" t="str">
        <f aca="false">F3&amp;"年"&amp;G3&amp;"月度"</f>
        <v>2006年03月度</v>
      </c>
      <c r="B3" s="445" t="s">
        <v>135</v>
      </c>
      <c r="C3" s="445" t="s">
        <v>136</v>
      </c>
      <c r="D3" s="445" t="s">
        <v>137</v>
      </c>
      <c r="E3" s="445" t="s">
        <v>138</v>
      </c>
      <c r="F3" s="0" t="n">
        <v>2006</v>
      </c>
      <c r="G3" s="443" t="s">
        <v>139</v>
      </c>
    </row>
    <row r="4" customFormat="false" ht="14.25" hidden="false" customHeight="false" outlineLevel="0" collapsed="false">
      <c r="A4" s="444" t="str">
        <f aca="false">F4&amp;"年"&amp;G4&amp;"月度"</f>
        <v>2006年04月度</v>
      </c>
      <c r="B4" s="445" t="s">
        <v>140</v>
      </c>
      <c r="C4" s="445" t="s">
        <v>141</v>
      </c>
      <c r="D4" s="445" t="s">
        <v>142</v>
      </c>
      <c r="E4" s="445" t="s">
        <v>143</v>
      </c>
      <c r="F4" s="0" t="n">
        <v>2006</v>
      </c>
      <c r="G4" s="443" t="s">
        <v>144</v>
      </c>
    </row>
    <row r="5" customFormat="false" ht="14.25" hidden="false" customHeight="false" outlineLevel="0" collapsed="false">
      <c r="A5" s="444" t="str">
        <f aca="false">F5&amp;"年"&amp;G5&amp;"月度"</f>
        <v>2006年05月度</v>
      </c>
      <c r="B5" s="445" t="s">
        <v>145</v>
      </c>
      <c r="C5" s="445" t="s">
        <v>146</v>
      </c>
      <c r="D5" s="445" t="s">
        <v>147</v>
      </c>
      <c r="E5" s="445" t="s">
        <v>148</v>
      </c>
      <c r="F5" s="0" t="n">
        <v>2006</v>
      </c>
      <c r="G5" s="443" t="s">
        <v>149</v>
      </c>
    </row>
    <row r="6" customFormat="false" ht="14.25" hidden="false" customHeight="false" outlineLevel="0" collapsed="false">
      <c r="A6" s="444" t="str">
        <f aca="false">F6&amp;"年"&amp;G6&amp;"月度"</f>
        <v>2006年06月度</v>
      </c>
      <c r="B6" s="445" t="s">
        <v>150</v>
      </c>
      <c r="C6" s="445" t="s">
        <v>151</v>
      </c>
      <c r="D6" s="445" t="s">
        <v>152</v>
      </c>
      <c r="E6" s="445" t="s">
        <v>153</v>
      </c>
      <c r="F6" s="0" t="n">
        <v>2006</v>
      </c>
      <c r="G6" s="443" t="s">
        <v>154</v>
      </c>
    </row>
    <row r="7" customFormat="false" ht="14.25" hidden="false" customHeight="false" outlineLevel="0" collapsed="false">
      <c r="A7" s="444" t="str">
        <f aca="false">F7&amp;"年"&amp;G7&amp;"月度"</f>
        <v>2006年07月度</v>
      </c>
      <c r="B7" s="445" t="s">
        <v>155</v>
      </c>
      <c r="C7" s="445" t="s">
        <v>156</v>
      </c>
      <c r="D7" s="445" t="s">
        <v>157</v>
      </c>
      <c r="E7" s="445" t="s">
        <v>158</v>
      </c>
      <c r="F7" s="0" t="n">
        <v>2006</v>
      </c>
      <c r="G7" s="443" t="s">
        <v>159</v>
      </c>
    </row>
    <row r="8" customFormat="false" ht="14.25" hidden="false" customHeight="false" outlineLevel="0" collapsed="false">
      <c r="A8" s="444" t="str">
        <f aca="false">F8&amp;"年"&amp;G8&amp;"月度"</f>
        <v>2006年08月度</v>
      </c>
      <c r="B8" s="445" t="s">
        <v>160</v>
      </c>
      <c r="C8" s="445" t="s">
        <v>161</v>
      </c>
      <c r="D8" s="445" t="s">
        <v>162</v>
      </c>
      <c r="E8" s="445" t="s">
        <v>163</v>
      </c>
      <c r="F8" s="0" t="n">
        <v>2006</v>
      </c>
      <c r="G8" s="443" t="s">
        <v>164</v>
      </c>
    </row>
    <row r="9" customFormat="false" ht="14.25" hidden="false" customHeight="false" outlineLevel="0" collapsed="false">
      <c r="A9" s="444" t="str">
        <f aca="false">F9&amp;"年"&amp;G9&amp;"月度"</f>
        <v>2006年09月度</v>
      </c>
      <c r="B9" s="445" t="s">
        <v>165</v>
      </c>
      <c r="C9" s="445" t="s">
        <v>166</v>
      </c>
      <c r="D9" s="445" t="s">
        <v>167</v>
      </c>
      <c r="E9" s="445" t="s">
        <v>168</v>
      </c>
      <c r="F9" s="0" t="n">
        <v>2006</v>
      </c>
      <c r="G9" s="443" t="s">
        <v>169</v>
      </c>
    </row>
    <row r="10" customFormat="false" ht="14.25" hidden="false" customHeight="false" outlineLevel="0" collapsed="false">
      <c r="A10" s="444" t="str">
        <f aca="false">F10&amp;"年"&amp;G10&amp;"月度"</f>
        <v>2006年10月度</v>
      </c>
      <c r="B10" s="445" t="s">
        <v>170</v>
      </c>
      <c r="C10" s="445" t="s">
        <v>171</v>
      </c>
      <c r="D10" s="445" t="s">
        <v>172</v>
      </c>
      <c r="E10" s="445" t="s">
        <v>173</v>
      </c>
      <c r="F10" s="0" t="n">
        <v>2006</v>
      </c>
      <c r="G10" s="443" t="n">
        <v>10</v>
      </c>
    </row>
    <row r="11" customFormat="false" ht="14.25" hidden="false" customHeight="false" outlineLevel="0" collapsed="false">
      <c r="A11" s="444" t="str">
        <f aca="false">F11&amp;"年"&amp;G11&amp;"月度"</f>
        <v>2006年11月度</v>
      </c>
      <c r="B11" s="445" t="s">
        <v>174</v>
      </c>
      <c r="C11" s="445" t="s">
        <v>175</v>
      </c>
      <c r="D11" s="445" t="s">
        <v>176</v>
      </c>
      <c r="E11" s="445" t="s">
        <v>177</v>
      </c>
      <c r="F11" s="0" t="n">
        <v>2006</v>
      </c>
      <c r="G11" s="443" t="n">
        <v>11</v>
      </c>
    </row>
    <row r="12" customFormat="false" ht="14.25" hidden="false" customHeight="false" outlineLevel="0" collapsed="false">
      <c r="A12" s="444" t="str">
        <f aca="false">F12&amp;"年"&amp;G12&amp;"月度"</f>
        <v>2006年12月度</v>
      </c>
      <c r="B12" s="445" t="s">
        <v>178</v>
      </c>
      <c r="C12" s="445" t="s">
        <v>179</v>
      </c>
      <c r="D12" s="445" t="s">
        <v>180</v>
      </c>
      <c r="E12" s="445" t="s">
        <v>181</v>
      </c>
      <c r="F12" s="0" t="n">
        <v>2006</v>
      </c>
      <c r="G12" s="443" t="n">
        <v>12</v>
      </c>
    </row>
    <row r="13" customFormat="false" ht="14.25" hidden="false" customHeight="false" outlineLevel="0" collapsed="false">
      <c r="A13" s="444" t="str">
        <f aca="false">F13&amp;"年"&amp;G13&amp;"月度"</f>
        <v>2007年01月度</v>
      </c>
      <c r="B13" s="445" t="s">
        <v>182</v>
      </c>
      <c r="C13" s="445" t="s">
        <v>183</v>
      </c>
      <c r="D13" s="445" t="s">
        <v>184</v>
      </c>
      <c r="E13" s="445" t="s">
        <v>185</v>
      </c>
      <c r="F13" s="0" t="n">
        <v>2007</v>
      </c>
      <c r="G13" s="443" t="s">
        <v>129</v>
      </c>
    </row>
    <row r="14" customFormat="false" ht="14.25" hidden="false" customHeight="false" outlineLevel="0" collapsed="false">
      <c r="A14" s="444" t="str">
        <f aca="false">F14&amp;"年"&amp;G14&amp;"月度"</f>
        <v>2007年02月度</v>
      </c>
      <c r="B14" s="445" t="s">
        <v>186</v>
      </c>
      <c r="C14" s="445" t="s">
        <v>187</v>
      </c>
      <c r="D14" s="445" t="s">
        <v>188</v>
      </c>
      <c r="E14" s="445" t="s">
        <v>189</v>
      </c>
      <c r="F14" s="0" t="n">
        <v>2007</v>
      </c>
      <c r="G14" s="443" t="s">
        <v>134</v>
      </c>
    </row>
    <row r="15" customFormat="false" ht="14.25" hidden="false" customHeight="false" outlineLevel="0" collapsed="false">
      <c r="A15" s="444" t="str">
        <f aca="false">F15&amp;"年"&amp;G15&amp;"月度"</f>
        <v>2007年03月度</v>
      </c>
      <c r="B15" s="445" t="s">
        <v>190</v>
      </c>
      <c r="C15" s="445" t="s">
        <v>191</v>
      </c>
      <c r="D15" s="445" t="s">
        <v>192</v>
      </c>
      <c r="E15" s="445" t="s">
        <v>193</v>
      </c>
      <c r="F15" s="0" t="n">
        <v>2007</v>
      </c>
      <c r="G15" s="443" t="s">
        <v>139</v>
      </c>
    </row>
    <row r="16" customFormat="false" ht="14.25" hidden="false" customHeight="false" outlineLevel="0" collapsed="false">
      <c r="A16" s="444" t="str">
        <f aca="false">F16&amp;"年"&amp;G16&amp;"月度"</f>
        <v>2007年04月度</v>
      </c>
      <c r="B16" s="445" t="s">
        <v>194</v>
      </c>
      <c r="C16" s="445" t="s">
        <v>195</v>
      </c>
      <c r="D16" s="445" t="s">
        <v>196</v>
      </c>
      <c r="E16" s="445" t="s">
        <v>197</v>
      </c>
      <c r="F16" s="0" t="n">
        <v>2007</v>
      </c>
      <c r="G16" s="443" t="s">
        <v>144</v>
      </c>
    </row>
    <row r="17" customFormat="false" ht="14.25" hidden="false" customHeight="false" outlineLevel="0" collapsed="false">
      <c r="A17" s="444" t="str">
        <f aca="false">F17&amp;"年"&amp;G17&amp;"月度"</f>
        <v>2007年05月度</v>
      </c>
      <c r="B17" s="445" t="s">
        <v>198</v>
      </c>
      <c r="C17" s="445" t="s">
        <v>199</v>
      </c>
      <c r="D17" s="445" t="s">
        <v>200</v>
      </c>
      <c r="E17" s="445" t="s">
        <v>201</v>
      </c>
      <c r="F17" s="0" t="n">
        <v>2007</v>
      </c>
      <c r="G17" s="443" t="s">
        <v>149</v>
      </c>
    </row>
    <row r="18" customFormat="false" ht="14.25" hidden="false" customHeight="false" outlineLevel="0" collapsed="false">
      <c r="A18" s="444" t="str">
        <f aca="false">F18&amp;"年"&amp;G18&amp;"月度"</f>
        <v>2007年06月度</v>
      </c>
      <c r="B18" s="445" t="s">
        <v>202</v>
      </c>
      <c r="C18" s="445" t="s">
        <v>203</v>
      </c>
      <c r="D18" s="445" t="s">
        <v>204</v>
      </c>
      <c r="E18" s="445" t="s">
        <v>205</v>
      </c>
      <c r="F18" s="0" t="n">
        <v>2007</v>
      </c>
      <c r="G18" s="443" t="s">
        <v>154</v>
      </c>
    </row>
    <row r="19" customFormat="false" ht="14.25" hidden="false" customHeight="false" outlineLevel="0" collapsed="false">
      <c r="A19" s="444" t="str">
        <f aca="false">F19&amp;"年"&amp;G19&amp;"月度"</f>
        <v>2007年07月度</v>
      </c>
      <c r="B19" s="445" t="s">
        <v>206</v>
      </c>
      <c r="C19" s="445" t="s">
        <v>207</v>
      </c>
      <c r="D19" s="445" t="s">
        <v>208</v>
      </c>
      <c r="E19" s="445" t="s">
        <v>209</v>
      </c>
      <c r="F19" s="0" t="n">
        <v>2007</v>
      </c>
      <c r="G19" s="443" t="s">
        <v>159</v>
      </c>
    </row>
    <row r="20" customFormat="false" ht="14.25" hidden="false" customHeight="false" outlineLevel="0" collapsed="false">
      <c r="A20" s="444" t="str">
        <f aca="false">F20&amp;"年"&amp;G20&amp;"月度"</f>
        <v>2007年08月度</v>
      </c>
      <c r="B20" s="445" t="s">
        <v>210</v>
      </c>
      <c r="C20" s="445" t="s">
        <v>211</v>
      </c>
      <c r="D20" s="445" t="s">
        <v>212</v>
      </c>
      <c r="E20" s="445" t="s">
        <v>213</v>
      </c>
      <c r="F20" s="0" t="n">
        <v>2007</v>
      </c>
      <c r="G20" s="443" t="s">
        <v>164</v>
      </c>
    </row>
    <row r="21" customFormat="false" ht="14.25" hidden="false" customHeight="false" outlineLevel="0" collapsed="false">
      <c r="A21" s="444" t="str">
        <f aca="false">F21&amp;"年"&amp;G21&amp;"月度"</f>
        <v>2007年09月度</v>
      </c>
      <c r="B21" s="445" t="s">
        <v>214</v>
      </c>
      <c r="C21" s="445" t="s">
        <v>215</v>
      </c>
      <c r="D21" s="445" t="s">
        <v>216</v>
      </c>
      <c r="E21" s="445" t="s">
        <v>217</v>
      </c>
      <c r="F21" s="0" t="n">
        <v>2007</v>
      </c>
      <c r="G21" s="443" t="s">
        <v>169</v>
      </c>
    </row>
    <row r="22" customFormat="false" ht="14.25" hidden="false" customHeight="false" outlineLevel="0" collapsed="false">
      <c r="A22" s="444" t="str">
        <f aca="false">F22&amp;"年"&amp;G22&amp;"月度"</f>
        <v>2007年10月度</v>
      </c>
      <c r="B22" s="445" t="s">
        <v>218</v>
      </c>
      <c r="C22" s="445" t="s">
        <v>219</v>
      </c>
      <c r="D22" s="445" t="s">
        <v>220</v>
      </c>
      <c r="E22" s="445" t="s">
        <v>221</v>
      </c>
      <c r="F22" s="0" t="n">
        <v>2007</v>
      </c>
      <c r="G22" s="443" t="n">
        <v>10</v>
      </c>
    </row>
    <row r="23" customFormat="false" ht="14.25" hidden="false" customHeight="false" outlineLevel="0" collapsed="false">
      <c r="A23" s="444" t="str">
        <f aca="false">F23&amp;"年"&amp;G23&amp;"月度"</f>
        <v>2007年11月度</v>
      </c>
      <c r="B23" s="445" t="s">
        <v>222</v>
      </c>
      <c r="C23" s="445" t="s">
        <v>223</v>
      </c>
      <c r="D23" s="445" t="s">
        <v>224</v>
      </c>
      <c r="E23" s="445" t="s">
        <v>225</v>
      </c>
      <c r="F23" s="0" t="n">
        <v>2007</v>
      </c>
      <c r="G23" s="443" t="n">
        <v>11</v>
      </c>
    </row>
    <row r="24" customFormat="false" ht="14.25" hidden="false" customHeight="false" outlineLevel="0" collapsed="false">
      <c r="A24" s="444" t="str">
        <f aca="false">F24&amp;"年"&amp;G24&amp;"月度"</f>
        <v>2007年12月度</v>
      </c>
      <c r="B24" s="445" t="s">
        <v>226</v>
      </c>
      <c r="C24" s="445" t="s">
        <v>227</v>
      </c>
      <c r="D24" s="445" t="s">
        <v>228</v>
      </c>
      <c r="E24" s="445" t="s">
        <v>229</v>
      </c>
      <c r="F24" s="0" t="n">
        <v>2007</v>
      </c>
      <c r="G24" s="443" t="n">
        <v>12</v>
      </c>
    </row>
    <row r="25" customFormat="false" ht="14.25" hidden="false" customHeight="false" outlineLevel="0" collapsed="false">
      <c r="A25" s="444" t="str">
        <f aca="false">F25&amp;"年"&amp;G25&amp;"月度"</f>
        <v>2008年01月度</v>
      </c>
      <c r="B25" s="445" t="s">
        <v>230</v>
      </c>
      <c r="C25" s="445" t="s">
        <v>231</v>
      </c>
      <c r="D25" s="445" t="s">
        <v>232</v>
      </c>
      <c r="E25" s="445" t="s">
        <v>233</v>
      </c>
      <c r="F25" s="0" t="n">
        <v>2008</v>
      </c>
      <c r="G25" s="443" t="s">
        <v>129</v>
      </c>
    </row>
    <row r="26" customFormat="false" ht="14.25" hidden="false" customHeight="false" outlineLevel="0" collapsed="false">
      <c r="A26" s="444" t="str">
        <f aca="false">F26&amp;"年"&amp;G26&amp;"月度"</f>
        <v>2008年02月度</v>
      </c>
      <c r="B26" s="445" t="s">
        <v>234</v>
      </c>
      <c r="C26" s="445" t="s">
        <v>235</v>
      </c>
      <c r="D26" s="445" t="s">
        <v>236</v>
      </c>
      <c r="E26" s="445" t="s">
        <v>237</v>
      </c>
      <c r="F26" s="0" t="n">
        <v>2008</v>
      </c>
      <c r="G26" s="443" t="s">
        <v>134</v>
      </c>
    </row>
    <row r="27" customFormat="false" ht="14.25" hidden="false" customHeight="false" outlineLevel="0" collapsed="false">
      <c r="A27" s="444" t="str">
        <f aca="false">F27&amp;"年"&amp;G27&amp;"月度"</f>
        <v>2008年03月度</v>
      </c>
      <c r="B27" s="445" t="s">
        <v>238</v>
      </c>
      <c r="C27" s="445" t="s">
        <v>239</v>
      </c>
      <c r="D27" s="445" t="s">
        <v>240</v>
      </c>
      <c r="E27" s="445" t="s">
        <v>241</v>
      </c>
      <c r="F27" s="0" t="n">
        <v>2008</v>
      </c>
      <c r="G27" s="443" t="s">
        <v>139</v>
      </c>
    </row>
    <row r="28" customFormat="false" ht="14.25" hidden="false" customHeight="false" outlineLevel="0" collapsed="false">
      <c r="A28" s="444" t="str">
        <f aca="false">F28&amp;"年"&amp;G28&amp;"月度"</f>
        <v>2008年04月度</v>
      </c>
      <c r="B28" s="445" t="s">
        <v>242</v>
      </c>
      <c r="C28" s="445" t="s">
        <v>243</v>
      </c>
      <c r="D28" s="445" t="s">
        <v>244</v>
      </c>
      <c r="E28" s="445" t="s">
        <v>245</v>
      </c>
      <c r="F28" s="0" t="n">
        <v>2008</v>
      </c>
      <c r="G28" s="443" t="s">
        <v>144</v>
      </c>
    </row>
    <row r="29" customFormat="false" ht="14.25" hidden="false" customHeight="false" outlineLevel="0" collapsed="false">
      <c r="A29" s="444" t="str">
        <f aca="false">F29&amp;"年"&amp;G29&amp;"月度"</f>
        <v>2008年05月度</v>
      </c>
      <c r="B29" s="445" t="s">
        <v>246</v>
      </c>
      <c r="C29" s="445" t="s">
        <v>247</v>
      </c>
      <c r="D29" s="445" t="s">
        <v>248</v>
      </c>
      <c r="E29" s="445" t="s">
        <v>249</v>
      </c>
      <c r="F29" s="0" t="n">
        <v>2008</v>
      </c>
      <c r="G29" s="443" t="s">
        <v>149</v>
      </c>
    </row>
    <row r="30" customFormat="false" ht="14.25" hidden="false" customHeight="false" outlineLevel="0" collapsed="false">
      <c r="A30" s="444" t="str">
        <f aca="false">F30&amp;"年"&amp;G30&amp;"月度"</f>
        <v>2008年06月度</v>
      </c>
      <c r="B30" s="445" t="s">
        <v>250</v>
      </c>
      <c r="C30" s="445" t="s">
        <v>251</v>
      </c>
      <c r="D30" s="445" t="s">
        <v>252</v>
      </c>
      <c r="E30" s="445" t="s">
        <v>253</v>
      </c>
      <c r="F30" s="0" t="n">
        <v>2008</v>
      </c>
      <c r="G30" s="443" t="s">
        <v>154</v>
      </c>
    </row>
    <row r="31" customFormat="false" ht="14.25" hidden="false" customHeight="false" outlineLevel="0" collapsed="false">
      <c r="A31" s="444" t="str">
        <f aca="false">F31&amp;"年"&amp;G31&amp;"月度"</f>
        <v>2008年07月度</v>
      </c>
      <c r="B31" s="445" t="s">
        <v>254</v>
      </c>
      <c r="C31" s="445" t="s">
        <v>255</v>
      </c>
      <c r="D31" s="445" t="s">
        <v>256</v>
      </c>
      <c r="E31" s="445" t="s">
        <v>257</v>
      </c>
      <c r="F31" s="0" t="n">
        <v>2008</v>
      </c>
      <c r="G31" s="443" t="s">
        <v>159</v>
      </c>
    </row>
    <row r="32" customFormat="false" ht="14.25" hidden="false" customHeight="false" outlineLevel="0" collapsed="false">
      <c r="A32" s="444" t="str">
        <f aca="false">F32&amp;"年"&amp;G32&amp;"月度"</f>
        <v>2008年08月度</v>
      </c>
      <c r="B32" s="445" t="s">
        <v>258</v>
      </c>
      <c r="C32" s="445" t="s">
        <v>259</v>
      </c>
      <c r="D32" s="445" t="s">
        <v>260</v>
      </c>
      <c r="E32" s="445" t="s">
        <v>261</v>
      </c>
      <c r="F32" s="0" t="n">
        <v>2008</v>
      </c>
      <c r="G32" s="443" t="s">
        <v>164</v>
      </c>
    </row>
    <row r="33" customFormat="false" ht="14.25" hidden="false" customHeight="false" outlineLevel="0" collapsed="false">
      <c r="A33" s="444" t="str">
        <f aca="false">F33&amp;"年"&amp;G33&amp;"月度"</f>
        <v>2008年09月度</v>
      </c>
      <c r="B33" s="445" t="s">
        <v>262</v>
      </c>
      <c r="C33" s="445" t="s">
        <v>263</v>
      </c>
      <c r="D33" s="445" t="s">
        <v>264</v>
      </c>
      <c r="E33" s="445" t="s">
        <v>265</v>
      </c>
      <c r="F33" s="0" t="n">
        <v>2008</v>
      </c>
      <c r="G33" s="443" t="s">
        <v>169</v>
      </c>
    </row>
    <row r="34" customFormat="false" ht="14.25" hidden="false" customHeight="false" outlineLevel="0" collapsed="false">
      <c r="A34" s="444" t="str">
        <f aca="false">F34&amp;"年"&amp;G34&amp;"月度"</f>
        <v>2008年10月度</v>
      </c>
      <c r="B34" s="445" t="s">
        <v>266</v>
      </c>
      <c r="C34" s="445" t="s">
        <v>267</v>
      </c>
      <c r="D34" s="445" t="s">
        <v>268</v>
      </c>
      <c r="E34" s="445" t="s">
        <v>269</v>
      </c>
      <c r="F34" s="0" t="n">
        <v>2008</v>
      </c>
      <c r="G34" s="443" t="n">
        <v>10</v>
      </c>
    </row>
    <row r="35" customFormat="false" ht="14.25" hidden="false" customHeight="false" outlineLevel="0" collapsed="false">
      <c r="A35" s="444" t="str">
        <f aca="false">F35&amp;"年"&amp;G35&amp;"月度"</f>
        <v>2008年11月度</v>
      </c>
      <c r="B35" s="445" t="s">
        <v>270</v>
      </c>
      <c r="C35" s="445" t="s">
        <v>271</v>
      </c>
      <c r="D35" s="445" t="s">
        <v>272</v>
      </c>
      <c r="E35" s="445" t="s">
        <v>273</v>
      </c>
      <c r="F35" s="0" t="n">
        <v>2008</v>
      </c>
      <c r="G35" s="443" t="n">
        <v>11</v>
      </c>
    </row>
    <row r="36" customFormat="false" ht="14.25" hidden="false" customHeight="false" outlineLevel="0" collapsed="false">
      <c r="A36" s="444" t="str">
        <f aca="false">F36&amp;"年"&amp;G36&amp;"月度"</f>
        <v>2008年12月度</v>
      </c>
      <c r="B36" s="445" t="s">
        <v>274</v>
      </c>
      <c r="C36" s="445" t="s">
        <v>275</v>
      </c>
      <c r="D36" s="445" t="s">
        <v>276</v>
      </c>
      <c r="E36" s="445" t="s">
        <v>277</v>
      </c>
      <c r="F36" s="0" t="n">
        <v>2008</v>
      </c>
      <c r="G36" s="443" t="n">
        <v>12</v>
      </c>
    </row>
    <row r="37" customFormat="false" ht="14.25" hidden="false" customHeight="false" outlineLevel="0" collapsed="false">
      <c r="A37" s="444" t="str">
        <f aca="false">F37&amp;"年"&amp;G37&amp;"月度"</f>
        <v>2009年01月度</v>
      </c>
      <c r="B37" s="445" t="s">
        <v>278</v>
      </c>
      <c r="C37" s="445" t="s">
        <v>279</v>
      </c>
      <c r="D37" s="445" t="s">
        <v>280</v>
      </c>
      <c r="E37" s="445" t="s">
        <v>281</v>
      </c>
      <c r="F37" s="0" t="n">
        <v>2009</v>
      </c>
      <c r="G37" s="443" t="s">
        <v>129</v>
      </c>
    </row>
    <row r="38" customFormat="false" ht="14.25" hidden="false" customHeight="false" outlineLevel="0" collapsed="false">
      <c r="A38" s="444" t="str">
        <f aca="false">F38&amp;"年"&amp;G38&amp;"月度"</f>
        <v>2009年02月度</v>
      </c>
      <c r="B38" s="445" t="s">
        <v>282</v>
      </c>
      <c r="C38" s="445" t="s">
        <v>283</v>
      </c>
      <c r="D38" s="445" t="s">
        <v>284</v>
      </c>
      <c r="E38" s="445" t="s">
        <v>285</v>
      </c>
      <c r="F38" s="0" t="n">
        <v>2009</v>
      </c>
      <c r="G38" s="443" t="s">
        <v>134</v>
      </c>
    </row>
    <row r="39" customFormat="false" ht="14.25" hidden="false" customHeight="false" outlineLevel="0" collapsed="false">
      <c r="A39" s="444" t="str">
        <f aca="false">F39&amp;"年"&amp;G39&amp;"月度"</f>
        <v>2009年03月度</v>
      </c>
      <c r="B39" s="445" t="s">
        <v>286</v>
      </c>
      <c r="C39" s="445" t="s">
        <v>287</v>
      </c>
      <c r="D39" s="445" t="s">
        <v>288</v>
      </c>
      <c r="E39" s="445" t="s">
        <v>289</v>
      </c>
      <c r="F39" s="0" t="n">
        <v>2009</v>
      </c>
      <c r="G39" s="443" t="s">
        <v>139</v>
      </c>
    </row>
    <row r="40" customFormat="false" ht="14.25" hidden="false" customHeight="false" outlineLevel="0" collapsed="false">
      <c r="A40" s="444" t="str">
        <f aca="false">F40&amp;"年"&amp;G40&amp;"月度"</f>
        <v>2009年04月度</v>
      </c>
      <c r="B40" s="445" t="s">
        <v>290</v>
      </c>
      <c r="C40" s="445" t="s">
        <v>291</v>
      </c>
      <c r="D40" s="445" t="s">
        <v>292</v>
      </c>
      <c r="E40" s="445" t="s">
        <v>293</v>
      </c>
      <c r="F40" s="0" t="n">
        <v>2009</v>
      </c>
      <c r="G40" s="443" t="s">
        <v>144</v>
      </c>
    </row>
    <row r="41" customFormat="false" ht="14.25" hidden="false" customHeight="false" outlineLevel="0" collapsed="false">
      <c r="A41" s="444" t="str">
        <f aca="false">F41&amp;"年"&amp;G41&amp;"月度"</f>
        <v>2009年05月度</v>
      </c>
      <c r="B41" s="445" t="s">
        <v>294</v>
      </c>
      <c r="C41" s="445" t="s">
        <v>295</v>
      </c>
      <c r="D41" s="445" t="s">
        <v>296</v>
      </c>
      <c r="E41" s="445" t="s">
        <v>297</v>
      </c>
      <c r="F41" s="0" t="n">
        <v>2009</v>
      </c>
      <c r="G41" s="443" t="s">
        <v>149</v>
      </c>
    </row>
    <row r="42" customFormat="false" ht="14.25" hidden="false" customHeight="false" outlineLevel="0" collapsed="false">
      <c r="A42" s="444" t="str">
        <f aca="false">F42&amp;"年"&amp;G42&amp;"月度"</f>
        <v>2009年06月度</v>
      </c>
      <c r="B42" s="445" t="s">
        <v>298</v>
      </c>
      <c r="C42" s="445" t="s">
        <v>299</v>
      </c>
      <c r="D42" s="445" t="s">
        <v>300</v>
      </c>
      <c r="E42" s="445" t="s">
        <v>301</v>
      </c>
      <c r="F42" s="0" t="n">
        <v>2009</v>
      </c>
      <c r="G42" s="443" t="s">
        <v>154</v>
      </c>
    </row>
    <row r="43" customFormat="false" ht="14.25" hidden="false" customHeight="false" outlineLevel="0" collapsed="false">
      <c r="A43" s="444" t="str">
        <f aca="false">F43&amp;"年"&amp;G43&amp;"月度"</f>
        <v>2009年07月度</v>
      </c>
      <c r="B43" s="445" t="s">
        <v>302</v>
      </c>
      <c r="C43" s="445" t="s">
        <v>303</v>
      </c>
      <c r="D43" s="445" t="s">
        <v>304</v>
      </c>
      <c r="E43" s="445" t="s">
        <v>305</v>
      </c>
      <c r="F43" s="0" t="n">
        <v>2009</v>
      </c>
      <c r="G43" s="443" t="s">
        <v>159</v>
      </c>
    </row>
    <row r="44" customFormat="false" ht="14.25" hidden="false" customHeight="false" outlineLevel="0" collapsed="false">
      <c r="A44" s="444" t="str">
        <f aca="false">F44&amp;"年"&amp;G44&amp;"月度"</f>
        <v>2009年08月度</v>
      </c>
      <c r="B44" s="445" t="s">
        <v>306</v>
      </c>
      <c r="C44" s="445" t="s">
        <v>307</v>
      </c>
      <c r="D44" s="445" t="s">
        <v>308</v>
      </c>
      <c r="E44" s="445" t="s">
        <v>309</v>
      </c>
      <c r="F44" s="0" t="n">
        <v>2009</v>
      </c>
      <c r="G44" s="443" t="s">
        <v>164</v>
      </c>
    </row>
    <row r="45" customFormat="false" ht="14.25" hidden="false" customHeight="false" outlineLevel="0" collapsed="false">
      <c r="A45" s="444" t="str">
        <f aca="false">F45&amp;"年"&amp;G45&amp;"月度"</f>
        <v>2009年09月度</v>
      </c>
      <c r="B45" s="445" t="s">
        <v>310</v>
      </c>
      <c r="C45" s="445" t="s">
        <v>311</v>
      </c>
      <c r="D45" s="445" t="s">
        <v>312</v>
      </c>
      <c r="E45" s="445" t="s">
        <v>313</v>
      </c>
      <c r="F45" s="0" t="n">
        <v>2009</v>
      </c>
      <c r="G45" s="443" t="s">
        <v>169</v>
      </c>
    </row>
    <row r="46" customFormat="false" ht="14.25" hidden="false" customHeight="false" outlineLevel="0" collapsed="false">
      <c r="A46" s="444" t="str">
        <f aca="false">F46&amp;"年"&amp;G46&amp;"月度"</f>
        <v>2009年10月度</v>
      </c>
      <c r="B46" s="445" t="s">
        <v>314</v>
      </c>
      <c r="C46" s="445" t="s">
        <v>315</v>
      </c>
      <c r="D46" s="445" t="s">
        <v>316</v>
      </c>
      <c r="E46" s="445" t="s">
        <v>317</v>
      </c>
      <c r="F46" s="0" t="n">
        <v>2009</v>
      </c>
      <c r="G46" s="443" t="n">
        <v>10</v>
      </c>
    </row>
    <row r="47" customFormat="false" ht="14.25" hidden="false" customHeight="false" outlineLevel="0" collapsed="false">
      <c r="A47" s="444" t="str">
        <f aca="false">F47&amp;"年"&amp;G47&amp;"月度"</f>
        <v>2009年11月度</v>
      </c>
      <c r="B47" s="445" t="s">
        <v>318</v>
      </c>
      <c r="C47" s="445" t="s">
        <v>319</v>
      </c>
      <c r="D47" s="445" t="s">
        <v>320</v>
      </c>
      <c r="E47" s="445" t="s">
        <v>321</v>
      </c>
      <c r="F47" s="0" t="n">
        <v>2009</v>
      </c>
      <c r="G47" s="443" t="n">
        <v>11</v>
      </c>
    </row>
    <row r="48" customFormat="false" ht="14.25" hidden="false" customHeight="false" outlineLevel="0" collapsed="false">
      <c r="A48" s="444" t="str">
        <f aca="false">F48&amp;"年"&amp;G48&amp;"月度"</f>
        <v>2009年12月度</v>
      </c>
      <c r="B48" s="445" t="s">
        <v>322</v>
      </c>
      <c r="C48" s="445" t="s">
        <v>323</v>
      </c>
      <c r="D48" s="445" t="s">
        <v>324</v>
      </c>
      <c r="E48" s="445" t="s">
        <v>325</v>
      </c>
      <c r="F48" s="0" t="n">
        <v>2009</v>
      </c>
      <c r="G48" s="443" t="n">
        <v>12</v>
      </c>
    </row>
    <row r="49" customFormat="false" ht="14.25" hidden="false" customHeight="false" outlineLevel="0" collapsed="false">
      <c r="A49" s="444" t="str">
        <f aca="false">F49&amp;"年"&amp;G49&amp;"月度"</f>
        <v>2010年01月度</v>
      </c>
      <c r="B49" s="445" t="s">
        <v>326</v>
      </c>
      <c r="C49" s="445" t="s">
        <v>327</v>
      </c>
      <c r="D49" s="445" t="s">
        <v>328</v>
      </c>
      <c r="E49" s="445" t="s">
        <v>329</v>
      </c>
      <c r="F49" s="0" t="n">
        <v>2010</v>
      </c>
      <c r="G49" s="443" t="s">
        <v>129</v>
      </c>
    </row>
    <row r="50" customFormat="false" ht="14.25" hidden="false" customHeight="false" outlineLevel="0" collapsed="false">
      <c r="A50" s="444" t="str">
        <f aca="false">F50&amp;"年"&amp;G50&amp;"月度"</f>
        <v>2010年02月度</v>
      </c>
      <c r="B50" s="445" t="s">
        <v>330</v>
      </c>
      <c r="C50" s="445" t="s">
        <v>331</v>
      </c>
      <c r="D50" s="445" t="s">
        <v>332</v>
      </c>
      <c r="E50" s="445" t="s">
        <v>333</v>
      </c>
      <c r="F50" s="0" t="n">
        <v>2010</v>
      </c>
      <c r="G50" s="443" t="s">
        <v>134</v>
      </c>
    </row>
    <row r="51" customFormat="false" ht="14.25" hidden="false" customHeight="false" outlineLevel="0" collapsed="false">
      <c r="A51" s="444" t="str">
        <f aca="false">F51&amp;"年"&amp;G51&amp;"月度"</f>
        <v>2010年03月度</v>
      </c>
      <c r="B51" s="445" t="s">
        <v>334</v>
      </c>
      <c r="C51" s="445" t="s">
        <v>335</v>
      </c>
      <c r="D51" s="445" t="s">
        <v>336</v>
      </c>
      <c r="E51" s="445" t="s">
        <v>337</v>
      </c>
      <c r="F51" s="0" t="n">
        <v>2010</v>
      </c>
      <c r="G51" s="443" t="s">
        <v>139</v>
      </c>
    </row>
    <row r="52" customFormat="false" ht="14.25" hidden="false" customHeight="false" outlineLevel="0" collapsed="false">
      <c r="A52" s="444" t="str">
        <f aca="false">F52&amp;"年"&amp;G52&amp;"月度"</f>
        <v>2010年04月度</v>
      </c>
      <c r="B52" s="445" t="s">
        <v>338</v>
      </c>
      <c r="C52" s="445" t="s">
        <v>339</v>
      </c>
      <c r="D52" s="445" t="s">
        <v>340</v>
      </c>
      <c r="E52" s="445" t="s">
        <v>341</v>
      </c>
      <c r="F52" s="0" t="n">
        <v>2010</v>
      </c>
      <c r="G52" s="443" t="s">
        <v>144</v>
      </c>
    </row>
    <row r="53" customFormat="false" ht="14.25" hidden="false" customHeight="false" outlineLevel="0" collapsed="false">
      <c r="A53" s="444" t="str">
        <f aca="false">F53&amp;"年"&amp;G53&amp;"月度"</f>
        <v>2010年05月度</v>
      </c>
      <c r="B53" s="445" t="s">
        <v>342</v>
      </c>
      <c r="C53" s="445" t="s">
        <v>343</v>
      </c>
      <c r="D53" s="445" t="s">
        <v>344</v>
      </c>
      <c r="E53" s="445" t="s">
        <v>345</v>
      </c>
      <c r="F53" s="0" t="n">
        <v>2010</v>
      </c>
      <c r="G53" s="443" t="s">
        <v>149</v>
      </c>
    </row>
    <row r="54" customFormat="false" ht="14.25" hidden="false" customHeight="false" outlineLevel="0" collapsed="false">
      <c r="A54" s="444" t="str">
        <f aca="false">F54&amp;"年"&amp;G54&amp;"月度"</f>
        <v>2010年06月度</v>
      </c>
      <c r="B54" s="445" t="s">
        <v>346</v>
      </c>
      <c r="C54" s="445" t="s">
        <v>347</v>
      </c>
      <c r="D54" s="445" t="s">
        <v>348</v>
      </c>
      <c r="E54" s="445" t="s">
        <v>349</v>
      </c>
      <c r="F54" s="0" t="n">
        <v>2010</v>
      </c>
      <c r="G54" s="443" t="s">
        <v>154</v>
      </c>
    </row>
    <row r="55" customFormat="false" ht="14.25" hidden="false" customHeight="false" outlineLevel="0" collapsed="false">
      <c r="A55" s="444" t="str">
        <f aca="false">F55&amp;"年"&amp;G55&amp;"月度"</f>
        <v>2010年07月度</v>
      </c>
      <c r="B55" s="445" t="s">
        <v>350</v>
      </c>
      <c r="C55" s="445" t="s">
        <v>351</v>
      </c>
      <c r="D55" s="445" t="s">
        <v>352</v>
      </c>
      <c r="E55" s="445" t="s">
        <v>353</v>
      </c>
      <c r="F55" s="0" t="n">
        <v>2010</v>
      </c>
      <c r="G55" s="443" t="s">
        <v>159</v>
      </c>
    </row>
    <row r="56" customFormat="false" ht="14.25" hidden="false" customHeight="false" outlineLevel="0" collapsed="false">
      <c r="A56" s="444" t="str">
        <f aca="false">F56&amp;"年"&amp;G56&amp;"月度"</f>
        <v>2010年08月度</v>
      </c>
      <c r="B56" s="445" t="s">
        <v>354</v>
      </c>
      <c r="C56" s="445" t="s">
        <v>355</v>
      </c>
      <c r="D56" s="445" t="s">
        <v>356</v>
      </c>
      <c r="E56" s="445" t="s">
        <v>357</v>
      </c>
      <c r="F56" s="0" t="n">
        <v>2010</v>
      </c>
      <c r="G56" s="443" t="s">
        <v>164</v>
      </c>
    </row>
    <row r="57" customFormat="false" ht="14.25" hidden="false" customHeight="false" outlineLevel="0" collapsed="false">
      <c r="A57" s="444" t="str">
        <f aca="false">F57&amp;"年"&amp;G57&amp;"月度"</f>
        <v>2010年09月度</v>
      </c>
      <c r="B57" s="445" t="s">
        <v>358</v>
      </c>
      <c r="C57" s="445" t="s">
        <v>359</v>
      </c>
      <c r="D57" s="445" t="s">
        <v>360</v>
      </c>
      <c r="E57" s="445" t="s">
        <v>361</v>
      </c>
      <c r="F57" s="0" t="n">
        <v>2010</v>
      </c>
      <c r="G57" s="443" t="s">
        <v>169</v>
      </c>
    </row>
    <row r="58" customFormat="false" ht="14.25" hidden="false" customHeight="false" outlineLevel="0" collapsed="false">
      <c r="A58" s="444" t="str">
        <f aca="false">F58&amp;"年"&amp;G58&amp;"月度"</f>
        <v>2010年10月度</v>
      </c>
      <c r="B58" s="445" t="s">
        <v>362</v>
      </c>
      <c r="C58" s="445" t="s">
        <v>363</v>
      </c>
      <c r="D58" s="445" t="s">
        <v>364</v>
      </c>
      <c r="E58" s="445" t="s">
        <v>365</v>
      </c>
      <c r="F58" s="0" t="n">
        <v>2010</v>
      </c>
      <c r="G58" s="443" t="n">
        <v>10</v>
      </c>
    </row>
    <row r="59" customFormat="false" ht="14.25" hidden="false" customHeight="false" outlineLevel="0" collapsed="false">
      <c r="A59" s="444" t="str">
        <f aca="false">F59&amp;"年"&amp;G59&amp;"月度"</f>
        <v>2010年11月度</v>
      </c>
      <c r="B59" s="445" t="s">
        <v>366</v>
      </c>
      <c r="C59" s="445" t="s">
        <v>367</v>
      </c>
      <c r="D59" s="445" t="s">
        <v>368</v>
      </c>
      <c r="E59" s="445" t="s">
        <v>369</v>
      </c>
      <c r="F59" s="0" t="n">
        <v>2010</v>
      </c>
      <c r="G59" s="443" t="n">
        <v>11</v>
      </c>
    </row>
    <row r="60" customFormat="false" ht="14.25" hidden="false" customHeight="false" outlineLevel="0" collapsed="false">
      <c r="A60" s="444" t="str">
        <f aca="false">F60&amp;"年"&amp;G60&amp;"月度"</f>
        <v>2010年12月度</v>
      </c>
      <c r="B60" s="445" t="s">
        <v>370</v>
      </c>
      <c r="C60" s="445" t="s">
        <v>371</v>
      </c>
      <c r="D60" s="445" t="s">
        <v>372</v>
      </c>
      <c r="E60" s="445" t="s">
        <v>373</v>
      </c>
      <c r="F60" s="0" t="n">
        <v>2010</v>
      </c>
      <c r="G60" s="443" t="n">
        <v>12</v>
      </c>
    </row>
    <row r="61" customFormat="false" ht="14.25" hidden="false" customHeight="false" outlineLevel="0" collapsed="false">
      <c r="A61" s="444" t="str">
        <f aca="false">F61&amp;"年"&amp;G61&amp;"月度"</f>
        <v>2011年01月度</v>
      </c>
      <c r="B61" s="445" t="s">
        <v>374</v>
      </c>
      <c r="C61" s="445" t="s">
        <v>375</v>
      </c>
      <c r="D61" s="445" t="s">
        <v>376</v>
      </c>
      <c r="E61" s="445" t="s">
        <v>377</v>
      </c>
      <c r="F61" s="0" t="n">
        <v>2011</v>
      </c>
      <c r="G61" s="443" t="s">
        <v>129</v>
      </c>
    </row>
    <row r="62" customFormat="false" ht="14.25" hidden="false" customHeight="false" outlineLevel="0" collapsed="false">
      <c r="A62" s="444" t="str">
        <f aca="false">F62&amp;"年"&amp;G62&amp;"月度"</f>
        <v>2011年02月度</v>
      </c>
      <c r="B62" s="445" t="s">
        <v>378</v>
      </c>
      <c r="C62" s="445" t="s">
        <v>379</v>
      </c>
      <c r="D62" s="445" t="s">
        <v>380</v>
      </c>
      <c r="E62" s="445" t="s">
        <v>381</v>
      </c>
      <c r="F62" s="0" t="n">
        <v>2011</v>
      </c>
      <c r="G62" s="443" t="s">
        <v>134</v>
      </c>
    </row>
    <row r="63" customFormat="false" ht="14.25" hidden="false" customHeight="false" outlineLevel="0" collapsed="false">
      <c r="A63" s="444" t="str">
        <f aca="false">F63&amp;"年"&amp;G63&amp;"月度"</f>
        <v>2011年03月度</v>
      </c>
      <c r="B63" s="445" t="s">
        <v>382</v>
      </c>
      <c r="C63" s="445" t="s">
        <v>383</v>
      </c>
      <c r="D63" s="445" t="s">
        <v>384</v>
      </c>
      <c r="E63" s="445" t="s">
        <v>385</v>
      </c>
      <c r="F63" s="0" t="n">
        <v>2011</v>
      </c>
      <c r="G63" s="443" t="s">
        <v>139</v>
      </c>
    </row>
    <row r="64" customFormat="false" ht="14.25" hidden="false" customHeight="false" outlineLevel="0" collapsed="false">
      <c r="A64" s="444" t="str">
        <f aca="false">F64&amp;"年"&amp;G64&amp;"月度"</f>
        <v>2011年04月度</v>
      </c>
      <c r="B64" s="445" t="s">
        <v>386</v>
      </c>
      <c r="C64" s="445" t="s">
        <v>387</v>
      </c>
      <c r="D64" s="445" t="s">
        <v>388</v>
      </c>
      <c r="E64" s="445" t="s">
        <v>389</v>
      </c>
      <c r="F64" s="0" t="n">
        <v>2011</v>
      </c>
      <c r="G64" s="443" t="s">
        <v>144</v>
      </c>
    </row>
    <row r="65" customFormat="false" ht="14.25" hidden="false" customHeight="false" outlineLevel="0" collapsed="false">
      <c r="A65" s="444" t="str">
        <f aca="false">F65&amp;"年"&amp;G65&amp;"月度"</f>
        <v>2011年05月度</v>
      </c>
      <c r="B65" s="445" t="s">
        <v>390</v>
      </c>
      <c r="C65" s="445" t="s">
        <v>391</v>
      </c>
      <c r="D65" s="445" t="s">
        <v>392</v>
      </c>
      <c r="E65" s="445" t="s">
        <v>393</v>
      </c>
      <c r="F65" s="0" t="n">
        <v>2011</v>
      </c>
      <c r="G65" s="443" t="s">
        <v>149</v>
      </c>
    </row>
    <row r="66" customFormat="false" ht="14.25" hidden="false" customHeight="false" outlineLevel="0" collapsed="false">
      <c r="A66" s="444" t="str">
        <f aca="false">F66&amp;"年"&amp;G66&amp;"月度"</f>
        <v>2011年06月度</v>
      </c>
      <c r="B66" s="445" t="s">
        <v>394</v>
      </c>
      <c r="C66" s="445" t="s">
        <v>395</v>
      </c>
      <c r="D66" s="445" t="s">
        <v>396</v>
      </c>
      <c r="E66" s="445" t="s">
        <v>397</v>
      </c>
      <c r="F66" s="0" t="n">
        <v>2011</v>
      </c>
      <c r="G66" s="443" t="s">
        <v>154</v>
      </c>
    </row>
    <row r="67" customFormat="false" ht="14.25" hidden="false" customHeight="false" outlineLevel="0" collapsed="false">
      <c r="A67" s="444" t="str">
        <f aca="false">F67&amp;"年"&amp;G67&amp;"月度"</f>
        <v>2011年07月度</v>
      </c>
      <c r="B67" s="445" t="s">
        <v>398</v>
      </c>
      <c r="C67" s="445" t="s">
        <v>399</v>
      </c>
      <c r="D67" s="445" t="s">
        <v>400</v>
      </c>
      <c r="E67" s="445" t="s">
        <v>401</v>
      </c>
      <c r="F67" s="0" t="n">
        <v>2011</v>
      </c>
      <c r="G67" s="443" t="s">
        <v>159</v>
      </c>
    </row>
    <row r="68" customFormat="false" ht="14.25" hidden="false" customHeight="false" outlineLevel="0" collapsed="false">
      <c r="A68" s="444" t="str">
        <f aca="false">F68&amp;"年"&amp;G68&amp;"月度"</f>
        <v>2011年08月度</v>
      </c>
      <c r="B68" s="445" t="s">
        <v>402</v>
      </c>
      <c r="C68" s="445" t="s">
        <v>403</v>
      </c>
      <c r="D68" s="445" t="s">
        <v>404</v>
      </c>
      <c r="E68" s="445" t="s">
        <v>405</v>
      </c>
      <c r="F68" s="0" t="n">
        <v>2011</v>
      </c>
      <c r="G68" s="443" t="s">
        <v>164</v>
      </c>
    </row>
    <row r="69" customFormat="false" ht="14.25" hidden="false" customHeight="false" outlineLevel="0" collapsed="false">
      <c r="A69" s="444" t="str">
        <f aca="false">F69&amp;"年"&amp;G69&amp;"月度"</f>
        <v>2011年09月度</v>
      </c>
      <c r="B69" s="445" t="s">
        <v>406</v>
      </c>
      <c r="C69" s="445" t="s">
        <v>407</v>
      </c>
      <c r="D69" s="445" t="s">
        <v>408</v>
      </c>
      <c r="E69" s="445" t="s">
        <v>409</v>
      </c>
      <c r="F69" s="0" t="n">
        <v>2011</v>
      </c>
      <c r="G69" s="443" t="s">
        <v>169</v>
      </c>
    </row>
    <row r="70" customFormat="false" ht="14.25" hidden="false" customHeight="false" outlineLevel="0" collapsed="false">
      <c r="A70" s="444" t="str">
        <f aca="false">F70&amp;"年"&amp;G70&amp;"月度"</f>
        <v>2011年10月度</v>
      </c>
      <c r="B70" s="445" t="s">
        <v>410</v>
      </c>
      <c r="C70" s="445" t="s">
        <v>411</v>
      </c>
      <c r="D70" s="445" t="s">
        <v>412</v>
      </c>
      <c r="E70" s="445" t="s">
        <v>413</v>
      </c>
      <c r="F70" s="0" t="n">
        <v>2011</v>
      </c>
      <c r="G70" s="443" t="n">
        <v>10</v>
      </c>
    </row>
    <row r="71" customFormat="false" ht="14.25" hidden="false" customHeight="false" outlineLevel="0" collapsed="false">
      <c r="A71" s="444" t="str">
        <f aca="false">F71&amp;"年"&amp;G71&amp;"月度"</f>
        <v>2011年11月度</v>
      </c>
      <c r="B71" s="445" t="s">
        <v>414</v>
      </c>
      <c r="C71" s="445" t="s">
        <v>415</v>
      </c>
      <c r="D71" s="445" t="s">
        <v>416</v>
      </c>
      <c r="E71" s="445" t="s">
        <v>417</v>
      </c>
      <c r="F71" s="0" t="n">
        <v>2011</v>
      </c>
      <c r="G71" s="443" t="n">
        <v>11</v>
      </c>
    </row>
    <row r="72" customFormat="false" ht="14.25" hidden="false" customHeight="false" outlineLevel="0" collapsed="false">
      <c r="A72" s="444" t="str">
        <f aca="false">F72&amp;"年"&amp;G72&amp;"月度"</f>
        <v>2011年12月度</v>
      </c>
      <c r="B72" s="445" t="s">
        <v>418</v>
      </c>
      <c r="C72" s="445" t="s">
        <v>419</v>
      </c>
      <c r="D72" s="445" t="s">
        <v>420</v>
      </c>
      <c r="E72" s="445" t="s">
        <v>421</v>
      </c>
      <c r="F72" s="0" t="n">
        <v>2011</v>
      </c>
      <c r="G72" s="443" t="n">
        <v>12</v>
      </c>
    </row>
    <row r="73" customFormat="false" ht="14.25" hidden="false" customHeight="false" outlineLevel="0" collapsed="false">
      <c r="A73" s="444" t="str">
        <f aca="false">F73&amp;"年"&amp;G73&amp;"月度"</f>
        <v>2012年01月度</v>
      </c>
      <c r="B73" s="445" t="s">
        <v>422</v>
      </c>
      <c r="C73" s="445" t="s">
        <v>423</v>
      </c>
      <c r="D73" s="445" t="s">
        <v>424</v>
      </c>
      <c r="E73" s="445" t="s">
        <v>425</v>
      </c>
      <c r="F73" s="0" t="n">
        <v>2012</v>
      </c>
      <c r="G73" s="443" t="s">
        <v>129</v>
      </c>
    </row>
    <row r="74" customFormat="false" ht="14.25" hidden="false" customHeight="false" outlineLevel="0" collapsed="false">
      <c r="A74" s="444" t="str">
        <f aca="false">F74&amp;"年"&amp;G74&amp;"月度"</f>
        <v>2012年02月度</v>
      </c>
      <c r="B74" s="445" t="s">
        <v>426</v>
      </c>
      <c r="C74" s="445" t="s">
        <v>427</v>
      </c>
      <c r="D74" s="445" t="s">
        <v>428</v>
      </c>
      <c r="E74" s="445" t="s">
        <v>429</v>
      </c>
      <c r="F74" s="0" t="n">
        <v>2012</v>
      </c>
      <c r="G74" s="443" t="s">
        <v>134</v>
      </c>
    </row>
    <row r="75" customFormat="false" ht="14.25" hidden="false" customHeight="false" outlineLevel="0" collapsed="false">
      <c r="A75" s="444" t="str">
        <f aca="false">F75&amp;"年"&amp;G75&amp;"月度"</f>
        <v>2012年03月度</v>
      </c>
      <c r="B75" s="445" t="s">
        <v>430</v>
      </c>
      <c r="C75" s="445" t="s">
        <v>431</v>
      </c>
      <c r="D75" s="445" t="s">
        <v>432</v>
      </c>
      <c r="E75" s="445" t="s">
        <v>433</v>
      </c>
      <c r="F75" s="0" t="n">
        <v>2012</v>
      </c>
      <c r="G75" s="443" t="s">
        <v>139</v>
      </c>
    </row>
    <row r="76" customFormat="false" ht="14.25" hidden="false" customHeight="false" outlineLevel="0" collapsed="false">
      <c r="A76" s="444" t="str">
        <f aca="false">F76&amp;"年"&amp;G76&amp;"月度"</f>
        <v>2012年04月度</v>
      </c>
      <c r="B76" s="445" t="s">
        <v>434</v>
      </c>
      <c r="C76" s="445" t="s">
        <v>435</v>
      </c>
      <c r="D76" s="445" t="s">
        <v>436</v>
      </c>
      <c r="E76" s="445" t="s">
        <v>437</v>
      </c>
      <c r="F76" s="0" t="n">
        <v>2012</v>
      </c>
      <c r="G76" s="443" t="s">
        <v>144</v>
      </c>
    </row>
    <row r="77" customFormat="false" ht="14.25" hidden="false" customHeight="false" outlineLevel="0" collapsed="false">
      <c r="A77" s="444" t="str">
        <f aca="false">F77&amp;"年"&amp;G77&amp;"月度"</f>
        <v>2012年05月度</v>
      </c>
      <c r="B77" s="445" t="s">
        <v>438</v>
      </c>
      <c r="C77" s="445" t="s">
        <v>439</v>
      </c>
      <c r="D77" s="445" t="s">
        <v>440</v>
      </c>
      <c r="E77" s="445" t="s">
        <v>441</v>
      </c>
      <c r="F77" s="0" t="n">
        <v>2012</v>
      </c>
      <c r="G77" s="443" t="s">
        <v>149</v>
      </c>
    </row>
    <row r="78" customFormat="false" ht="14.25" hidden="false" customHeight="false" outlineLevel="0" collapsed="false">
      <c r="A78" s="444" t="str">
        <f aca="false">F78&amp;"年"&amp;G78&amp;"月度"</f>
        <v>2012年06月度</v>
      </c>
      <c r="B78" s="445" t="s">
        <v>442</v>
      </c>
      <c r="C78" s="445" t="s">
        <v>443</v>
      </c>
      <c r="D78" s="445" t="s">
        <v>444</v>
      </c>
      <c r="E78" s="445" t="s">
        <v>445</v>
      </c>
      <c r="F78" s="0" t="n">
        <v>2012</v>
      </c>
      <c r="G78" s="443" t="s">
        <v>154</v>
      </c>
    </row>
    <row r="79" customFormat="false" ht="14.25" hidden="false" customHeight="false" outlineLevel="0" collapsed="false">
      <c r="A79" s="444" t="str">
        <f aca="false">F79&amp;"年"&amp;G79&amp;"月度"</f>
        <v>2012年07月度</v>
      </c>
      <c r="B79" s="445" t="s">
        <v>446</v>
      </c>
      <c r="C79" s="445" t="s">
        <v>447</v>
      </c>
      <c r="D79" s="445" t="s">
        <v>448</v>
      </c>
      <c r="E79" s="445" t="s">
        <v>449</v>
      </c>
      <c r="F79" s="0" t="n">
        <v>2012</v>
      </c>
      <c r="G79" s="443" t="s">
        <v>159</v>
      </c>
    </row>
    <row r="80" customFormat="false" ht="14.25" hidden="false" customHeight="false" outlineLevel="0" collapsed="false">
      <c r="A80" s="444" t="str">
        <f aca="false">F80&amp;"年"&amp;G80&amp;"月度"</f>
        <v>2012年08月度</v>
      </c>
      <c r="B80" s="445" t="s">
        <v>450</v>
      </c>
      <c r="C80" s="445" t="s">
        <v>451</v>
      </c>
      <c r="D80" s="445" t="s">
        <v>452</v>
      </c>
      <c r="E80" s="445" t="s">
        <v>453</v>
      </c>
      <c r="F80" s="0" t="n">
        <v>2012</v>
      </c>
      <c r="G80" s="443" t="s">
        <v>164</v>
      </c>
    </row>
    <row r="81" customFormat="false" ht="14.25" hidden="false" customHeight="false" outlineLevel="0" collapsed="false">
      <c r="A81" s="444" t="str">
        <f aca="false">F81&amp;"年"&amp;G81&amp;"月度"</f>
        <v>2012年09月度</v>
      </c>
      <c r="B81" s="445" t="s">
        <v>454</v>
      </c>
      <c r="C81" s="445" t="s">
        <v>455</v>
      </c>
      <c r="D81" s="445" t="s">
        <v>456</v>
      </c>
      <c r="E81" s="445" t="s">
        <v>457</v>
      </c>
      <c r="F81" s="0" t="n">
        <v>2012</v>
      </c>
      <c r="G81" s="443" t="s">
        <v>169</v>
      </c>
    </row>
    <row r="82" customFormat="false" ht="14.25" hidden="false" customHeight="false" outlineLevel="0" collapsed="false">
      <c r="A82" s="444" t="str">
        <f aca="false">F82&amp;"年"&amp;G82&amp;"月度"</f>
        <v>2012年10月度</v>
      </c>
      <c r="B82" s="445" t="s">
        <v>458</v>
      </c>
      <c r="C82" s="445" t="s">
        <v>459</v>
      </c>
      <c r="D82" s="445" t="s">
        <v>460</v>
      </c>
      <c r="E82" s="445" t="s">
        <v>461</v>
      </c>
      <c r="F82" s="0" t="n">
        <v>2012</v>
      </c>
      <c r="G82" s="443" t="n">
        <v>10</v>
      </c>
    </row>
    <row r="83" customFormat="false" ht="14.25" hidden="false" customHeight="false" outlineLevel="0" collapsed="false">
      <c r="A83" s="444" t="str">
        <f aca="false">F83&amp;"年"&amp;G83&amp;"月度"</f>
        <v>2012年11月度</v>
      </c>
      <c r="B83" s="445" t="s">
        <v>462</v>
      </c>
      <c r="C83" s="445" t="s">
        <v>463</v>
      </c>
      <c r="D83" s="445" t="s">
        <v>464</v>
      </c>
      <c r="E83" s="445" t="s">
        <v>465</v>
      </c>
      <c r="F83" s="0" t="n">
        <v>2012</v>
      </c>
      <c r="G83" s="443" t="n">
        <v>11</v>
      </c>
    </row>
    <row r="84" customFormat="false" ht="14.25" hidden="false" customHeight="false" outlineLevel="0" collapsed="false">
      <c r="A84" s="444" t="str">
        <f aca="false">F84&amp;"年"&amp;G84&amp;"月度"</f>
        <v>2012年12月度</v>
      </c>
      <c r="B84" s="445" t="s">
        <v>466</v>
      </c>
      <c r="C84" s="445" t="s">
        <v>467</v>
      </c>
      <c r="D84" s="445" t="s">
        <v>468</v>
      </c>
      <c r="E84" s="445" t="s">
        <v>469</v>
      </c>
      <c r="F84" s="0" t="n">
        <v>2012</v>
      </c>
      <c r="G84" s="443" t="n">
        <v>12</v>
      </c>
    </row>
    <row r="85" customFormat="false" ht="14.25" hidden="false" customHeight="false" outlineLevel="0" collapsed="false">
      <c r="A85" s="444" t="str">
        <f aca="false">F85&amp;"年"&amp;G85&amp;"月度"</f>
        <v>2013年01月度</v>
      </c>
      <c r="B85" s="445" t="s">
        <v>470</v>
      </c>
      <c r="C85" s="445" t="s">
        <v>471</v>
      </c>
      <c r="D85" s="445" t="s">
        <v>472</v>
      </c>
      <c r="E85" s="445" t="s">
        <v>473</v>
      </c>
      <c r="F85" s="0" t="n">
        <v>2013</v>
      </c>
      <c r="G85" s="443" t="s">
        <v>129</v>
      </c>
    </row>
    <row r="86" customFormat="false" ht="14.25" hidden="false" customHeight="false" outlineLevel="0" collapsed="false">
      <c r="A86" s="444" t="str">
        <f aca="false">F86&amp;"年"&amp;G86&amp;"月度"</f>
        <v>2013年02月度</v>
      </c>
      <c r="B86" s="445" t="s">
        <v>474</v>
      </c>
      <c r="C86" s="445" t="s">
        <v>475</v>
      </c>
      <c r="D86" s="445" t="s">
        <v>476</v>
      </c>
      <c r="E86" s="445" t="s">
        <v>477</v>
      </c>
      <c r="F86" s="0" t="n">
        <v>2013</v>
      </c>
      <c r="G86" s="443" t="s">
        <v>134</v>
      </c>
    </row>
    <row r="87" customFormat="false" ht="14.25" hidden="false" customHeight="false" outlineLevel="0" collapsed="false">
      <c r="A87" s="444" t="str">
        <f aca="false">F87&amp;"年"&amp;G87&amp;"月度"</f>
        <v>2013年03月度</v>
      </c>
      <c r="B87" s="445" t="s">
        <v>478</v>
      </c>
      <c r="C87" s="445" t="s">
        <v>479</v>
      </c>
      <c r="D87" s="445" t="s">
        <v>480</v>
      </c>
      <c r="E87" s="445" t="s">
        <v>481</v>
      </c>
      <c r="F87" s="0" t="n">
        <v>2013</v>
      </c>
      <c r="G87" s="443" t="s">
        <v>139</v>
      </c>
    </row>
    <row r="88" customFormat="false" ht="14.25" hidden="false" customHeight="false" outlineLevel="0" collapsed="false">
      <c r="A88" s="444" t="str">
        <f aca="false">F88&amp;"年"&amp;G88&amp;"月度"</f>
        <v>2013年04月度</v>
      </c>
      <c r="B88" s="445" t="s">
        <v>482</v>
      </c>
      <c r="C88" s="445" t="s">
        <v>483</v>
      </c>
      <c r="D88" s="445" t="s">
        <v>484</v>
      </c>
      <c r="E88" s="445" t="s">
        <v>485</v>
      </c>
      <c r="F88" s="0" t="n">
        <v>2013</v>
      </c>
      <c r="G88" s="443" t="s">
        <v>144</v>
      </c>
    </row>
    <row r="89" customFormat="false" ht="14.25" hidden="false" customHeight="false" outlineLevel="0" collapsed="false">
      <c r="A89" s="444" t="str">
        <f aca="false">F89&amp;"年"&amp;G89&amp;"月度"</f>
        <v>2013年05月度</v>
      </c>
      <c r="B89" s="445" t="s">
        <v>486</v>
      </c>
      <c r="C89" s="445" t="s">
        <v>487</v>
      </c>
      <c r="D89" s="445" t="s">
        <v>488</v>
      </c>
      <c r="E89" s="445" t="s">
        <v>489</v>
      </c>
      <c r="F89" s="0" t="n">
        <v>2013</v>
      </c>
      <c r="G89" s="443" t="s">
        <v>149</v>
      </c>
    </row>
    <row r="90" customFormat="false" ht="14.25" hidden="false" customHeight="false" outlineLevel="0" collapsed="false">
      <c r="A90" s="444" t="str">
        <f aca="false">F90&amp;"年"&amp;G90&amp;"月度"</f>
        <v>2013年06月度</v>
      </c>
      <c r="B90" s="445" t="s">
        <v>490</v>
      </c>
      <c r="C90" s="445" t="s">
        <v>491</v>
      </c>
      <c r="D90" s="445" t="s">
        <v>492</v>
      </c>
      <c r="E90" s="445" t="s">
        <v>493</v>
      </c>
      <c r="F90" s="0" t="n">
        <v>2013</v>
      </c>
      <c r="G90" s="443" t="s">
        <v>154</v>
      </c>
    </row>
    <row r="91" customFormat="false" ht="14.25" hidden="false" customHeight="false" outlineLevel="0" collapsed="false">
      <c r="A91" s="444" t="str">
        <f aca="false">F91&amp;"年"&amp;G91&amp;"月度"</f>
        <v>2013年07月度</v>
      </c>
      <c r="B91" s="445" t="s">
        <v>494</v>
      </c>
      <c r="C91" s="445" t="s">
        <v>495</v>
      </c>
      <c r="D91" s="445" t="s">
        <v>496</v>
      </c>
      <c r="E91" s="445" t="s">
        <v>497</v>
      </c>
      <c r="F91" s="0" t="n">
        <v>2013</v>
      </c>
      <c r="G91" s="443" t="s">
        <v>159</v>
      </c>
    </row>
    <row r="92" customFormat="false" ht="14.25" hidden="false" customHeight="false" outlineLevel="0" collapsed="false">
      <c r="A92" s="444" t="str">
        <f aca="false">F92&amp;"年"&amp;G92&amp;"月度"</f>
        <v>2013年08月度</v>
      </c>
      <c r="B92" s="445" t="s">
        <v>498</v>
      </c>
      <c r="C92" s="445" t="s">
        <v>499</v>
      </c>
      <c r="D92" s="445" t="s">
        <v>500</v>
      </c>
      <c r="E92" s="445" t="s">
        <v>501</v>
      </c>
      <c r="F92" s="0" t="n">
        <v>2013</v>
      </c>
      <c r="G92" s="443" t="s">
        <v>164</v>
      </c>
    </row>
    <row r="93" customFormat="false" ht="14.25" hidden="false" customHeight="false" outlineLevel="0" collapsed="false">
      <c r="A93" s="444" t="str">
        <f aca="false">F93&amp;"年"&amp;G93&amp;"月度"</f>
        <v>2013年09月度</v>
      </c>
      <c r="B93" s="445" t="s">
        <v>502</v>
      </c>
      <c r="C93" s="445" t="s">
        <v>503</v>
      </c>
      <c r="D93" s="445" t="s">
        <v>504</v>
      </c>
      <c r="E93" s="445" t="s">
        <v>505</v>
      </c>
      <c r="F93" s="0" t="n">
        <v>2013</v>
      </c>
      <c r="G93" s="443" t="s">
        <v>169</v>
      </c>
    </row>
    <row r="94" customFormat="false" ht="14.25" hidden="false" customHeight="false" outlineLevel="0" collapsed="false">
      <c r="A94" s="444" t="str">
        <f aca="false">F94&amp;"年"&amp;G94&amp;"月度"</f>
        <v>2013年10月度</v>
      </c>
      <c r="B94" s="445" t="s">
        <v>506</v>
      </c>
      <c r="C94" s="445" t="s">
        <v>507</v>
      </c>
      <c r="D94" s="445" t="s">
        <v>508</v>
      </c>
      <c r="E94" s="445" t="s">
        <v>509</v>
      </c>
      <c r="F94" s="0" t="n">
        <v>2013</v>
      </c>
      <c r="G94" s="443" t="n">
        <v>10</v>
      </c>
    </row>
    <row r="95" customFormat="false" ht="14.25" hidden="false" customHeight="false" outlineLevel="0" collapsed="false">
      <c r="A95" s="444" t="str">
        <f aca="false">F95&amp;"年"&amp;G95&amp;"月度"</f>
        <v>2013年11月度</v>
      </c>
      <c r="B95" s="445" t="s">
        <v>510</v>
      </c>
      <c r="C95" s="445" t="s">
        <v>511</v>
      </c>
      <c r="D95" s="445" t="s">
        <v>512</v>
      </c>
      <c r="E95" s="445" t="s">
        <v>513</v>
      </c>
      <c r="F95" s="0" t="n">
        <v>2013</v>
      </c>
      <c r="G95" s="443" t="n">
        <v>11</v>
      </c>
    </row>
    <row r="96" customFormat="false" ht="14.25" hidden="false" customHeight="false" outlineLevel="0" collapsed="false">
      <c r="A96" s="444" t="str">
        <f aca="false">F96&amp;"年"&amp;G96&amp;"月度"</f>
        <v>2013年12月度</v>
      </c>
      <c r="B96" s="445" t="s">
        <v>514</v>
      </c>
      <c r="C96" s="445" t="s">
        <v>515</v>
      </c>
      <c r="D96" s="445" t="s">
        <v>516</v>
      </c>
      <c r="E96" s="445" t="s">
        <v>517</v>
      </c>
      <c r="F96" s="0" t="n">
        <v>2013</v>
      </c>
      <c r="G96" s="443" t="n">
        <v>12</v>
      </c>
    </row>
    <row r="97" customFormat="false" ht="14.25" hidden="false" customHeight="false" outlineLevel="0" collapsed="false">
      <c r="A97" s="444" t="str">
        <f aca="false">F97&amp;"年"&amp;G97&amp;"月度"</f>
        <v>2014年01月度</v>
      </c>
      <c r="B97" s="445" t="s">
        <v>518</v>
      </c>
      <c r="C97" s="445" t="s">
        <v>519</v>
      </c>
      <c r="D97" s="445" t="s">
        <v>520</v>
      </c>
      <c r="E97" s="445" t="s">
        <v>521</v>
      </c>
      <c r="F97" s="0" t="n">
        <v>2014</v>
      </c>
      <c r="G97" s="443" t="s">
        <v>129</v>
      </c>
    </row>
    <row r="98" customFormat="false" ht="14.25" hidden="false" customHeight="false" outlineLevel="0" collapsed="false">
      <c r="A98" s="444" t="str">
        <f aca="false">F98&amp;"年"&amp;G98&amp;"月度"</f>
        <v>2014年02月度</v>
      </c>
      <c r="B98" s="445" t="s">
        <v>522</v>
      </c>
      <c r="C98" s="445" t="s">
        <v>523</v>
      </c>
      <c r="D98" s="445" t="s">
        <v>524</v>
      </c>
      <c r="E98" s="445" t="s">
        <v>525</v>
      </c>
      <c r="F98" s="0" t="n">
        <v>2014</v>
      </c>
      <c r="G98" s="443" t="s">
        <v>134</v>
      </c>
    </row>
    <row r="99" customFormat="false" ht="14.25" hidden="false" customHeight="false" outlineLevel="0" collapsed="false">
      <c r="A99" s="444" t="str">
        <f aca="false">F99&amp;"年"&amp;G99&amp;"月度"</f>
        <v>2014年03月度</v>
      </c>
      <c r="B99" s="445" t="s">
        <v>526</v>
      </c>
      <c r="C99" s="445" t="s">
        <v>527</v>
      </c>
      <c r="D99" s="445" t="s">
        <v>528</v>
      </c>
      <c r="E99" s="445" t="s">
        <v>529</v>
      </c>
      <c r="F99" s="0" t="n">
        <v>2014</v>
      </c>
      <c r="G99" s="443" t="s">
        <v>139</v>
      </c>
    </row>
    <row r="100" customFormat="false" ht="14.25" hidden="false" customHeight="false" outlineLevel="0" collapsed="false">
      <c r="A100" s="444" t="str">
        <f aca="false">F100&amp;"年"&amp;G100&amp;"月度"</f>
        <v>2014年04月度</v>
      </c>
      <c r="B100" s="445" t="s">
        <v>530</v>
      </c>
      <c r="C100" s="445" t="s">
        <v>531</v>
      </c>
      <c r="D100" s="445" t="s">
        <v>532</v>
      </c>
      <c r="E100" s="445" t="s">
        <v>533</v>
      </c>
      <c r="F100" s="0" t="n">
        <v>2014</v>
      </c>
      <c r="G100" s="443" t="s">
        <v>144</v>
      </c>
    </row>
    <row r="101" customFormat="false" ht="14.25" hidden="false" customHeight="false" outlineLevel="0" collapsed="false">
      <c r="A101" s="444" t="str">
        <f aca="false">F101&amp;"年"&amp;G101&amp;"月度"</f>
        <v>2014年05月度</v>
      </c>
      <c r="B101" s="445" t="s">
        <v>534</v>
      </c>
      <c r="C101" s="445" t="s">
        <v>535</v>
      </c>
      <c r="D101" s="445" t="s">
        <v>536</v>
      </c>
      <c r="E101" s="445" t="s">
        <v>537</v>
      </c>
      <c r="F101" s="0" t="n">
        <v>2014</v>
      </c>
      <c r="G101" s="443" t="s">
        <v>149</v>
      </c>
    </row>
    <row r="102" customFormat="false" ht="14.25" hidden="false" customHeight="false" outlineLevel="0" collapsed="false">
      <c r="A102" s="444" t="str">
        <f aca="false">F102&amp;"年"&amp;G102&amp;"月度"</f>
        <v>2014年06月度</v>
      </c>
      <c r="B102" s="445" t="s">
        <v>538</v>
      </c>
      <c r="C102" s="445" t="s">
        <v>539</v>
      </c>
      <c r="D102" s="445" t="s">
        <v>540</v>
      </c>
      <c r="E102" s="445" t="s">
        <v>541</v>
      </c>
      <c r="F102" s="0" t="n">
        <v>2014</v>
      </c>
      <c r="G102" s="443" t="s">
        <v>154</v>
      </c>
    </row>
    <row r="103" customFormat="false" ht="14.25" hidden="false" customHeight="false" outlineLevel="0" collapsed="false">
      <c r="A103" s="444" t="str">
        <f aca="false">F103&amp;"年"&amp;G103&amp;"月度"</f>
        <v>2014年07月度</v>
      </c>
      <c r="B103" s="445" t="s">
        <v>542</v>
      </c>
      <c r="C103" s="445" t="s">
        <v>543</v>
      </c>
      <c r="D103" s="445" t="s">
        <v>544</v>
      </c>
      <c r="E103" s="445" t="s">
        <v>545</v>
      </c>
      <c r="F103" s="0" t="n">
        <v>2014</v>
      </c>
      <c r="G103" s="443" t="s">
        <v>159</v>
      </c>
    </row>
    <row r="104" customFormat="false" ht="14.25" hidden="false" customHeight="false" outlineLevel="0" collapsed="false">
      <c r="A104" s="444" t="str">
        <f aca="false">F104&amp;"年"&amp;G104&amp;"月度"</f>
        <v>2014年08月度</v>
      </c>
      <c r="B104" s="445" t="s">
        <v>546</v>
      </c>
      <c r="C104" s="445" t="s">
        <v>547</v>
      </c>
      <c r="D104" s="445" t="s">
        <v>548</v>
      </c>
      <c r="E104" s="445" t="s">
        <v>549</v>
      </c>
      <c r="F104" s="0" t="n">
        <v>2014</v>
      </c>
      <c r="G104" s="443" t="s">
        <v>164</v>
      </c>
    </row>
    <row r="105" customFormat="false" ht="14.25" hidden="false" customHeight="false" outlineLevel="0" collapsed="false">
      <c r="A105" s="444" t="str">
        <f aca="false">F105&amp;"年"&amp;G105&amp;"月度"</f>
        <v>2014年09月度</v>
      </c>
      <c r="B105" s="445" t="s">
        <v>550</v>
      </c>
      <c r="C105" s="445" t="s">
        <v>551</v>
      </c>
      <c r="D105" s="445" t="s">
        <v>552</v>
      </c>
      <c r="E105" s="445" t="s">
        <v>553</v>
      </c>
      <c r="F105" s="0" t="n">
        <v>2014</v>
      </c>
      <c r="G105" s="443" t="s">
        <v>169</v>
      </c>
    </row>
    <row r="106" customFormat="false" ht="14.25" hidden="false" customHeight="false" outlineLevel="0" collapsed="false">
      <c r="A106" s="444" t="str">
        <f aca="false">F106&amp;"年"&amp;G106&amp;"月度"</f>
        <v>2014年10月度</v>
      </c>
      <c r="B106" s="445" t="s">
        <v>554</v>
      </c>
      <c r="C106" s="445" t="s">
        <v>555</v>
      </c>
      <c r="D106" s="445" t="s">
        <v>556</v>
      </c>
      <c r="E106" s="445" t="s">
        <v>557</v>
      </c>
      <c r="F106" s="0" t="n">
        <v>2014</v>
      </c>
      <c r="G106" s="443" t="n">
        <v>10</v>
      </c>
    </row>
    <row r="107" customFormat="false" ht="14.25" hidden="false" customHeight="false" outlineLevel="0" collapsed="false">
      <c r="A107" s="444" t="str">
        <f aca="false">F107&amp;"年"&amp;G107&amp;"月度"</f>
        <v>2014年11月度</v>
      </c>
      <c r="B107" s="445" t="s">
        <v>558</v>
      </c>
      <c r="C107" s="445" t="s">
        <v>559</v>
      </c>
      <c r="D107" s="445" t="s">
        <v>560</v>
      </c>
      <c r="E107" s="445" t="s">
        <v>561</v>
      </c>
      <c r="F107" s="0" t="n">
        <v>2014</v>
      </c>
      <c r="G107" s="443" t="n">
        <v>11</v>
      </c>
    </row>
    <row r="108" customFormat="false" ht="14.25" hidden="false" customHeight="false" outlineLevel="0" collapsed="false">
      <c r="A108" s="444" t="str">
        <f aca="false">F108&amp;"年"&amp;G108&amp;"月度"</f>
        <v>2014年12月度</v>
      </c>
      <c r="B108" s="445" t="s">
        <v>562</v>
      </c>
      <c r="C108" s="445" t="s">
        <v>563</v>
      </c>
      <c r="D108" s="445" t="s">
        <v>564</v>
      </c>
      <c r="E108" s="445" t="s">
        <v>565</v>
      </c>
      <c r="F108" s="0" t="n">
        <v>2014</v>
      </c>
      <c r="G108" s="443" t="n">
        <v>12</v>
      </c>
    </row>
    <row r="109" customFormat="false" ht="14.25" hidden="false" customHeight="false" outlineLevel="0" collapsed="false">
      <c r="A109" s="444" t="str">
        <f aca="false">F109&amp;"年"&amp;G109&amp;"月度"</f>
        <v>2015年01月度</v>
      </c>
      <c r="B109" s="445" t="s">
        <v>566</v>
      </c>
      <c r="C109" s="445" t="s">
        <v>567</v>
      </c>
      <c r="D109" s="445" t="s">
        <v>568</v>
      </c>
      <c r="E109" s="445" t="s">
        <v>569</v>
      </c>
      <c r="F109" s="0" t="n">
        <v>2015</v>
      </c>
      <c r="G109" s="443" t="s">
        <v>129</v>
      </c>
    </row>
    <row r="110" customFormat="false" ht="14.25" hidden="false" customHeight="false" outlineLevel="0" collapsed="false">
      <c r="A110" s="444" t="str">
        <f aca="false">F110&amp;"年"&amp;G110&amp;"月度"</f>
        <v>2015年02月度</v>
      </c>
      <c r="B110" s="445" t="s">
        <v>570</v>
      </c>
      <c r="C110" s="445" t="s">
        <v>571</v>
      </c>
      <c r="D110" s="445" t="s">
        <v>572</v>
      </c>
      <c r="E110" s="445" t="s">
        <v>573</v>
      </c>
      <c r="F110" s="0" t="n">
        <v>2015</v>
      </c>
      <c r="G110" s="443" t="s">
        <v>134</v>
      </c>
    </row>
    <row r="111" customFormat="false" ht="14.25" hidden="false" customHeight="false" outlineLevel="0" collapsed="false">
      <c r="A111" s="444" t="str">
        <f aca="false">F111&amp;"年"&amp;G111&amp;"月度"</f>
        <v>2015年03月度</v>
      </c>
      <c r="B111" s="445" t="s">
        <v>574</v>
      </c>
      <c r="C111" s="445" t="s">
        <v>575</v>
      </c>
      <c r="D111" s="445" t="s">
        <v>576</v>
      </c>
      <c r="E111" s="445" t="s">
        <v>577</v>
      </c>
      <c r="F111" s="0" t="n">
        <v>2015</v>
      </c>
      <c r="G111" s="443" t="s">
        <v>139</v>
      </c>
    </row>
    <row r="112" customFormat="false" ht="14.25" hidden="false" customHeight="false" outlineLevel="0" collapsed="false">
      <c r="A112" s="444" t="str">
        <f aca="false">F112&amp;"年"&amp;G112&amp;"月度"</f>
        <v>2015年04月度</v>
      </c>
      <c r="B112" s="445" t="s">
        <v>578</v>
      </c>
      <c r="C112" s="445" t="s">
        <v>579</v>
      </c>
      <c r="D112" s="445" t="s">
        <v>580</v>
      </c>
      <c r="E112" s="445" t="s">
        <v>581</v>
      </c>
      <c r="F112" s="0" t="n">
        <v>2015</v>
      </c>
      <c r="G112" s="443" t="s">
        <v>144</v>
      </c>
    </row>
    <row r="113" customFormat="false" ht="14.25" hidden="false" customHeight="false" outlineLevel="0" collapsed="false">
      <c r="A113" s="444" t="str">
        <f aca="false">F113&amp;"年"&amp;G113&amp;"月度"</f>
        <v>2015年05月度</v>
      </c>
      <c r="B113" s="445" t="s">
        <v>582</v>
      </c>
      <c r="C113" s="445" t="s">
        <v>583</v>
      </c>
      <c r="D113" s="445" t="s">
        <v>584</v>
      </c>
      <c r="E113" s="445" t="s">
        <v>585</v>
      </c>
      <c r="F113" s="0" t="n">
        <v>2015</v>
      </c>
      <c r="G113" s="443" t="s">
        <v>149</v>
      </c>
    </row>
    <row r="114" customFormat="false" ht="14.25" hidden="false" customHeight="false" outlineLevel="0" collapsed="false">
      <c r="A114" s="444" t="str">
        <f aca="false">F114&amp;"年"&amp;G114&amp;"月度"</f>
        <v>2015年06月度</v>
      </c>
      <c r="B114" s="445" t="s">
        <v>586</v>
      </c>
      <c r="C114" s="445" t="s">
        <v>587</v>
      </c>
      <c r="D114" s="445" t="s">
        <v>588</v>
      </c>
      <c r="E114" s="445" t="s">
        <v>589</v>
      </c>
      <c r="F114" s="0" t="n">
        <v>2015</v>
      </c>
      <c r="G114" s="443" t="s">
        <v>154</v>
      </c>
    </row>
    <row r="115" customFormat="false" ht="14.25" hidden="false" customHeight="false" outlineLevel="0" collapsed="false">
      <c r="A115" s="444" t="str">
        <f aca="false">F115&amp;"年"&amp;G115&amp;"月度"</f>
        <v>2015年07月度</v>
      </c>
      <c r="B115" s="445" t="s">
        <v>590</v>
      </c>
      <c r="C115" s="445" t="s">
        <v>591</v>
      </c>
      <c r="D115" s="445" t="s">
        <v>592</v>
      </c>
      <c r="E115" s="445" t="s">
        <v>593</v>
      </c>
      <c r="F115" s="0" t="n">
        <v>2015</v>
      </c>
      <c r="G115" s="443" t="s">
        <v>159</v>
      </c>
    </row>
    <row r="116" customFormat="false" ht="14.25" hidden="false" customHeight="false" outlineLevel="0" collapsed="false">
      <c r="A116" s="444" t="str">
        <f aca="false">F116&amp;"年"&amp;G116&amp;"月度"</f>
        <v>2015年08月度</v>
      </c>
      <c r="B116" s="445" t="s">
        <v>594</v>
      </c>
      <c r="C116" s="445" t="s">
        <v>595</v>
      </c>
      <c r="D116" s="445" t="s">
        <v>596</v>
      </c>
      <c r="E116" s="445" t="s">
        <v>597</v>
      </c>
      <c r="F116" s="0" t="n">
        <v>2015</v>
      </c>
      <c r="G116" s="443" t="s">
        <v>164</v>
      </c>
    </row>
    <row r="117" customFormat="false" ht="14.25" hidden="false" customHeight="false" outlineLevel="0" collapsed="false">
      <c r="A117" s="444" t="str">
        <f aca="false">F117&amp;"年"&amp;G117&amp;"月度"</f>
        <v>2015年09月度</v>
      </c>
      <c r="B117" s="445" t="s">
        <v>598</v>
      </c>
      <c r="C117" s="445" t="s">
        <v>599</v>
      </c>
      <c r="D117" s="445" t="s">
        <v>600</v>
      </c>
      <c r="E117" s="445" t="s">
        <v>601</v>
      </c>
      <c r="F117" s="0" t="n">
        <v>2015</v>
      </c>
      <c r="G117" s="443" t="s">
        <v>169</v>
      </c>
    </row>
    <row r="118" customFormat="false" ht="14.25" hidden="false" customHeight="false" outlineLevel="0" collapsed="false">
      <c r="A118" s="444" t="str">
        <f aca="false">F118&amp;"年"&amp;G118&amp;"月度"</f>
        <v>2015年10月度</v>
      </c>
      <c r="B118" s="445" t="s">
        <v>602</v>
      </c>
      <c r="C118" s="445" t="s">
        <v>603</v>
      </c>
      <c r="D118" s="445" t="s">
        <v>604</v>
      </c>
      <c r="E118" s="445" t="s">
        <v>605</v>
      </c>
      <c r="F118" s="0" t="n">
        <v>2015</v>
      </c>
      <c r="G118" s="443" t="n">
        <v>10</v>
      </c>
    </row>
    <row r="119" customFormat="false" ht="14.25" hidden="false" customHeight="false" outlineLevel="0" collapsed="false">
      <c r="A119" s="444" t="str">
        <f aca="false">F119&amp;"年"&amp;G119&amp;"月度"</f>
        <v>2015年11月度</v>
      </c>
      <c r="B119" s="445" t="s">
        <v>606</v>
      </c>
      <c r="C119" s="445" t="s">
        <v>607</v>
      </c>
      <c r="D119" s="445" t="s">
        <v>608</v>
      </c>
      <c r="E119" s="445" t="s">
        <v>609</v>
      </c>
      <c r="F119" s="0" t="n">
        <v>2015</v>
      </c>
      <c r="G119" s="443" t="n">
        <v>11</v>
      </c>
    </row>
    <row r="120" customFormat="false" ht="14.25" hidden="false" customHeight="false" outlineLevel="0" collapsed="false">
      <c r="A120" s="444" t="str">
        <f aca="false">F120&amp;"年"&amp;G120&amp;"月度"</f>
        <v>2015年12月度</v>
      </c>
      <c r="B120" s="445" t="s">
        <v>610</v>
      </c>
      <c r="C120" s="445" t="s">
        <v>611</v>
      </c>
      <c r="D120" s="445" t="s">
        <v>612</v>
      </c>
      <c r="E120" s="445" t="s">
        <v>613</v>
      </c>
      <c r="F120" s="0" t="n">
        <v>2015</v>
      </c>
      <c r="G120" s="443" t="n">
        <v>12</v>
      </c>
    </row>
    <row r="121" customFormat="false" ht="14.25" hidden="false" customHeight="false" outlineLevel="0" collapsed="false">
      <c r="A121" s="444" t="str">
        <f aca="false">F121&amp;"年"&amp;G121&amp;"月度"</f>
        <v>2016年01月度</v>
      </c>
      <c r="B121" s="445" t="s">
        <v>614</v>
      </c>
      <c r="C121" s="445" t="s">
        <v>615</v>
      </c>
      <c r="D121" s="445" t="s">
        <v>616</v>
      </c>
      <c r="E121" s="445" t="s">
        <v>617</v>
      </c>
      <c r="F121" s="0" t="n">
        <v>2016</v>
      </c>
      <c r="G121" s="443" t="s">
        <v>129</v>
      </c>
    </row>
    <row r="122" customFormat="false" ht="14.25" hidden="false" customHeight="false" outlineLevel="0" collapsed="false">
      <c r="A122" s="444" t="str">
        <f aca="false">F122&amp;"年"&amp;G122&amp;"月度"</f>
        <v>2016年02月度</v>
      </c>
      <c r="B122" s="445" t="s">
        <v>618</v>
      </c>
      <c r="C122" s="445" t="s">
        <v>619</v>
      </c>
      <c r="D122" s="445" t="s">
        <v>620</v>
      </c>
      <c r="E122" s="445" t="s">
        <v>621</v>
      </c>
      <c r="F122" s="0" t="n">
        <v>2016</v>
      </c>
      <c r="G122" s="443" t="s">
        <v>134</v>
      </c>
    </row>
    <row r="123" customFormat="false" ht="14.25" hidden="false" customHeight="false" outlineLevel="0" collapsed="false">
      <c r="A123" s="444" t="str">
        <f aca="false">F123&amp;"年"&amp;G123&amp;"月度"</f>
        <v>2016年03月度</v>
      </c>
      <c r="B123" s="445" t="s">
        <v>622</v>
      </c>
      <c r="C123" s="445" t="s">
        <v>623</v>
      </c>
      <c r="D123" s="445" t="s">
        <v>624</v>
      </c>
      <c r="E123" s="445" t="s">
        <v>625</v>
      </c>
      <c r="F123" s="0" t="n">
        <v>2016</v>
      </c>
      <c r="G123" s="443" t="s">
        <v>139</v>
      </c>
    </row>
    <row r="124" customFormat="false" ht="14.25" hidden="false" customHeight="false" outlineLevel="0" collapsed="false">
      <c r="A124" s="444" t="str">
        <f aca="false">F124&amp;"年"&amp;G124&amp;"月度"</f>
        <v>2016年04月度</v>
      </c>
      <c r="B124" s="445" t="s">
        <v>626</v>
      </c>
      <c r="C124" s="445" t="s">
        <v>627</v>
      </c>
      <c r="D124" s="445" t="s">
        <v>628</v>
      </c>
      <c r="E124" s="445" t="s">
        <v>629</v>
      </c>
      <c r="F124" s="0" t="n">
        <v>2016</v>
      </c>
      <c r="G124" s="443" t="s">
        <v>144</v>
      </c>
    </row>
    <row r="125" customFormat="false" ht="14.25" hidden="false" customHeight="false" outlineLevel="0" collapsed="false">
      <c r="A125" s="444" t="str">
        <f aca="false">F125&amp;"年"&amp;G125&amp;"月度"</f>
        <v>2016年05月度</v>
      </c>
      <c r="B125" s="445" t="s">
        <v>630</v>
      </c>
      <c r="C125" s="445" t="s">
        <v>631</v>
      </c>
      <c r="D125" s="445" t="s">
        <v>632</v>
      </c>
      <c r="E125" s="445" t="s">
        <v>633</v>
      </c>
      <c r="F125" s="0" t="n">
        <v>2016</v>
      </c>
      <c r="G125" s="443" t="s">
        <v>149</v>
      </c>
    </row>
    <row r="126" customFormat="false" ht="14.25" hidden="false" customHeight="false" outlineLevel="0" collapsed="false">
      <c r="A126" s="444" t="str">
        <f aca="false">F126&amp;"年"&amp;G126&amp;"月度"</f>
        <v>2016年06月度</v>
      </c>
      <c r="B126" s="445" t="s">
        <v>634</v>
      </c>
      <c r="C126" s="445" t="s">
        <v>635</v>
      </c>
      <c r="D126" s="445" t="s">
        <v>636</v>
      </c>
      <c r="E126" s="445" t="s">
        <v>637</v>
      </c>
      <c r="F126" s="0" t="n">
        <v>2016</v>
      </c>
      <c r="G126" s="443" t="s">
        <v>154</v>
      </c>
    </row>
    <row r="127" customFormat="false" ht="14.25" hidden="false" customHeight="false" outlineLevel="0" collapsed="false">
      <c r="A127" s="444" t="str">
        <f aca="false">F127&amp;"年"&amp;G127&amp;"月度"</f>
        <v>2016年07月度</v>
      </c>
      <c r="B127" s="445" t="s">
        <v>638</v>
      </c>
      <c r="C127" s="445" t="s">
        <v>639</v>
      </c>
      <c r="D127" s="445" t="s">
        <v>640</v>
      </c>
      <c r="E127" s="445" t="s">
        <v>641</v>
      </c>
      <c r="F127" s="0" t="n">
        <v>2016</v>
      </c>
      <c r="G127" s="443" t="s">
        <v>159</v>
      </c>
    </row>
    <row r="128" customFormat="false" ht="14.25" hidden="false" customHeight="false" outlineLevel="0" collapsed="false">
      <c r="A128" s="444" t="str">
        <f aca="false">F128&amp;"年"&amp;G128&amp;"月度"</f>
        <v>2016年08月度</v>
      </c>
      <c r="B128" s="445" t="s">
        <v>642</v>
      </c>
      <c r="C128" s="445" t="s">
        <v>643</v>
      </c>
      <c r="D128" s="445" t="s">
        <v>644</v>
      </c>
      <c r="E128" s="445" t="s">
        <v>645</v>
      </c>
      <c r="F128" s="0" t="n">
        <v>2016</v>
      </c>
      <c r="G128" s="443" t="s">
        <v>164</v>
      </c>
    </row>
    <row r="129" customFormat="false" ht="14.25" hidden="false" customHeight="false" outlineLevel="0" collapsed="false">
      <c r="A129" s="444" t="str">
        <f aca="false">F129&amp;"年"&amp;G129&amp;"月度"</f>
        <v>2016年09月度</v>
      </c>
      <c r="B129" s="445" t="s">
        <v>646</v>
      </c>
      <c r="C129" s="445" t="s">
        <v>647</v>
      </c>
      <c r="D129" s="445" t="s">
        <v>648</v>
      </c>
      <c r="E129" s="445" t="s">
        <v>649</v>
      </c>
      <c r="F129" s="0" t="n">
        <v>2016</v>
      </c>
      <c r="G129" s="443" t="s">
        <v>169</v>
      </c>
    </row>
    <row r="130" customFormat="false" ht="14.25" hidden="false" customHeight="false" outlineLevel="0" collapsed="false">
      <c r="A130" s="444" t="str">
        <f aca="false">F130&amp;"年"&amp;G130&amp;"月度"</f>
        <v>2016年10月度</v>
      </c>
      <c r="B130" s="445" t="s">
        <v>650</v>
      </c>
      <c r="C130" s="445" t="s">
        <v>651</v>
      </c>
      <c r="D130" s="445" t="s">
        <v>652</v>
      </c>
      <c r="E130" s="445" t="s">
        <v>653</v>
      </c>
      <c r="F130" s="0" t="n">
        <v>2016</v>
      </c>
      <c r="G130" s="443" t="n">
        <v>10</v>
      </c>
    </row>
    <row r="131" customFormat="false" ht="14.25" hidden="false" customHeight="false" outlineLevel="0" collapsed="false">
      <c r="A131" s="444" t="str">
        <f aca="false">F131&amp;"年"&amp;G131&amp;"月度"</f>
        <v>2016年11月度</v>
      </c>
      <c r="B131" s="445" t="s">
        <v>654</v>
      </c>
      <c r="C131" s="445" t="s">
        <v>655</v>
      </c>
      <c r="D131" s="445" t="s">
        <v>656</v>
      </c>
      <c r="E131" s="445" t="s">
        <v>657</v>
      </c>
      <c r="F131" s="0" t="n">
        <v>2016</v>
      </c>
      <c r="G131" s="443" t="n">
        <v>11</v>
      </c>
    </row>
    <row r="132" customFormat="false" ht="14.25" hidden="false" customHeight="false" outlineLevel="0" collapsed="false">
      <c r="A132" s="444" t="str">
        <f aca="false">F132&amp;"年"&amp;G132&amp;"月度"</f>
        <v>2016年12月度</v>
      </c>
      <c r="B132" s="445" t="s">
        <v>658</v>
      </c>
      <c r="C132" s="445" t="s">
        <v>659</v>
      </c>
      <c r="D132" s="445" t="s">
        <v>660</v>
      </c>
      <c r="E132" s="445" t="s">
        <v>661</v>
      </c>
      <c r="F132" s="0" t="n">
        <v>2016</v>
      </c>
      <c r="G132" s="443" t="n">
        <v>12</v>
      </c>
    </row>
    <row r="133" customFormat="false" ht="14.25" hidden="false" customHeight="false" outlineLevel="0" collapsed="false">
      <c r="A133" s="444" t="str">
        <f aca="false">F133&amp;"年"&amp;G133&amp;"月度"</f>
        <v>2017年01月度</v>
      </c>
      <c r="B133" s="445" t="s">
        <v>662</v>
      </c>
      <c r="C133" s="445" t="s">
        <v>663</v>
      </c>
      <c r="D133" s="445" t="s">
        <v>664</v>
      </c>
      <c r="E133" s="445" t="s">
        <v>665</v>
      </c>
      <c r="F133" s="0" t="n">
        <v>2017</v>
      </c>
      <c r="G133" s="443" t="s">
        <v>129</v>
      </c>
    </row>
    <row r="134" customFormat="false" ht="14.25" hidden="false" customHeight="false" outlineLevel="0" collapsed="false">
      <c r="A134" s="444" t="str">
        <f aca="false">F134&amp;"年"&amp;G134&amp;"月度"</f>
        <v>2017年02月度</v>
      </c>
      <c r="B134" s="445" t="s">
        <v>666</v>
      </c>
      <c r="C134" s="445" t="s">
        <v>667</v>
      </c>
      <c r="D134" s="445" t="s">
        <v>668</v>
      </c>
      <c r="E134" s="445" t="s">
        <v>669</v>
      </c>
      <c r="F134" s="0" t="n">
        <v>2017</v>
      </c>
      <c r="G134" s="443" t="s">
        <v>134</v>
      </c>
    </row>
    <row r="135" customFormat="false" ht="14.25" hidden="false" customHeight="false" outlineLevel="0" collapsed="false">
      <c r="A135" s="444" t="str">
        <f aca="false">F135&amp;"年"&amp;G135&amp;"月度"</f>
        <v>2017年03月度</v>
      </c>
      <c r="B135" s="445" t="s">
        <v>670</v>
      </c>
      <c r="C135" s="445" t="s">
        <v>671</v>
      </c>
      <c r="D135" s="445" t="s">
        <v>672</v>
      </c>
      <c r="E135" s="445" t="s">
        <v>673</v>
      </c>
      <c r="F135" s="0" t="n">
        <v>2017</v>
      </c>
      <c r="G135" s="443" t="s">
        <v>139</v>
      </c>
    </row>
    <row r="136" customFormat="false" ht="14.25" hidden="false" customHeight="false" outlineLevel="0" collapsed="false">
      <c r="A136" s="444" t="str">
        <f aca="false">F136&amp;"年"&amp;G136&amp;"月度"</f>
        <v>2017年04月度</v>
      </c>
      <c r="B136" s="445" t="s">
        <v>674</v>
      </c>
      <c r="C136" s="445" t="s">
        <v>675</v>
      </c>
      <c r="D136" s="445" t="s">
        <v>676</v>
      </c>
      <c r="E136" s="445" t="s">
        <v>677</v>
      </c>
      <c r="F136" s="0" t="n">
        <v>2017</v>
      </c>
      <c r="G136" s="443" t="s">
        <v>144</v>
      </c>
    </row>
    <row r="137" customFormat="false" ht="14.25" hidden="false" customHeight="false" outlineLevel="0" collapsed="false">
      <c r="A137" s="444" t="str">
        <f aca="false">F137&amp;"年"&amp;G137&amp;"月度"</f>
        <v>2017年05月度</v>
      </c>
      <c r="B137" s="445" t="s">
        <v>678</v>
      </c>
      <c r="C137" s="445" t="s">
        <v>679</v>
      </c>
      <c r="D137" s="445" t="s">
        <v>680</v>
      </c>
      <c r="E137" s="445" t="s">
        <v>681</v>
      </c>
      <c r="F137" s="0" t="n">
        <v>2017</v>
      </c>
      <c r="G137" s="443" t="s">
        <v>149</v>
      </c>
    </row>
    <row r="138" customFormat="false" ht="14.25" hidden="false" customHeight="false" outlineLevel="0" collapsed="false">
      <c r="A138" s="444" t="str">
        <f aca="false">F138&amp;"年"&amp;G138&amp;"月度"</f>
        <v>2017年06月度</v>
      </c>
      <c r="B138" s="445" t="s">
        <v>682</v>
      </c>
      <c r="C138" s="445" t="s">
        <v>683</v>
      </c>
      <c r="D138" s="445" t="s">
        <v>684</v>
      </c>
      <c r="E138" s="445" t="s">
        <v>685</v>
      </c>
      <c r="F138" s="0" t="n">
        <v>2017</v>
      </c>
      <c r="G138" s="443" t="s">
        <v>154</v>
      </c>
    </row>
    <row r="139" customFormat="false" ht="14.25" hidden="false" customHeight="false" outlineLevel="0" collapsed="false">
      <c r="A139" s="444" t="str">
        <f aca="false">F139&amp;"年"&amp;G139&amp;"月度"</f>
        <v>2017年07月度</v>
      </c>
      <c r="B139" s="445" t="s">
        <v>686</v>
      </c>
      <c r="C139" s="445" t="s">
        <v>687</v>
      </c>
      <c r="D139" s="445" t="s">
        <v>688</v>
      </c>
      <c r="E139" s="445" t="s">
        <v>689</v>
      </c>
      <c r="F139" s="0" t="n">
        <v>2017</v>
      </c>
      <c r="G139" s="443" t="s">
        <v>159</v>
      </c>
    </row>
    <row r="140" customFormat="false" ht="14.25" hidden="false" customHeight="false" outlineLevel="0" collapsed="false">
      <c r="A140" s="444" t="str">
        <f aca="false">F140&amp;"年"&amp;G140&amp;"月度"</f>
        <v>2017年08月度</v>
      </c>
      <c r="B140" s="445" t="s">
        <v>690</v>
      </c>
      <c r="C140" s="445" t="s">
        <v>691</v>
      </c>
      <c r="D140" s="445" t="s">
        <v>692</v>
      </c>
      <c r="E140" s="445" t="s">
        <v>693</v>
      </c>
      <c r="F140" s="0" t="n">
        <v>2017</v>
      </c>
      <c r="G140" s="443" t="s">
        <v>164</v>
      </c>
    </row>
    <row r="141" customFormat="false" ht="14.25" hidden="false" customHeight="false" outlineLevel="0" collapsed="false">
      <c r="A141" s="444" t="str">
        <f aca="false">F141&amp;"年"&amp;G141&amp;"月度"</f>
        <v>2017年09月度</v>
      </c>
      <c r="B141" s="445" t="s">
        <v>694</v>
      </c>
      <c r="C141" s="445" t="s">
        <v>695</v>
      </c>
      <c r="D141" s="445" t="s">
        <v>696</v>
      </c>
      <c r="E141" s="445" t="s">
        <v>697</v>
      </c>
      <c r="F141" s="0" t="n">
        <v>2017</v>
      </c>
      <c r="G141" s="443" t="s">
        <v>169</v>
      </c>
    </row>
    <row r="142" customFormat="false" ht="14.25" hidden="false" customHeight="false" outlineLevel="0" collapsed="false">
      <c r="A142" s="444" t="str">
        <f aca="false">F142&amp;"年"&amp;G142&amp;"月度"</f>
        <v>2017年10月度</v>
      </c>
      <c r="B142" s="445" t="s">
        <v>698</v>
      </c>
      <c r="C142" s="445" t="s">
        <v>699</v>
      </c>
      <c r="D142" s="445" t="s">
        <v>700</v>
      </c>
      <c r="E142" s="445" t="s">
        <v>701</v>
      </c>
      <c r="F142" s="0" t="n">
        <v>2017</v>
      </c>
      <c r="G142" s="443" t="n">
        <v>10</v>
      </c>
    </row>
    <row r="143" customFormat="false" ht="14.25" hidden="false" customHeight="false" outlineLevel="0" collapsed="false">
      <c r="A143" s="444" t="str">
        <f aca="false">F143&amp;"年"&amp;G143&amp;"月度"</f>
        <v>2017年11月度</v>
      </c>
      <c r="B143" s="445" t="s">
        <v>702</v>
      </c>
      <c r="C143" s="445" t="s">
        <v>703</v>
      </c>
      <c r="D143" s="445" t="s">
        <v>704</v>
      </c>
      <c r="E143" s="445" t="s">
        <v>705</v>
      </c>
      <c r="F143" s="0" t="n">
        <v>2017</v>
      </c>
      <c r="G143" s="443" t="n">
        <v>11</v>
      </c>
    </row>
    <row r="144" customFormat="false" ht="14.25" hidden="false" customHeight="false" outlineLevel="0" collapsed="false">
      <c r="A144" s="444" t="str">
        <f aca="false">F144&amp;"年"&amp;G144&amp;"月度"</f>
        <v>2017年12月度</v>
      </c>
      <c r="B144" s="445" t="s">
        <v>706</v>
      </c>
      <c r="C144" s="445" t="s">
        <v>707</v>
      </c>
      <c r="D144" s="445" t="s">
        <v>708</v>
      </c>
      <c r="E144" s="445" t="s">
        <v>709</v>
      </c>
      <c r="F144" s="0" t="n">
        <v>2017</v>
      </c>
      <c r="G144" s="443" t="n">
        <v>12</v>
      </c>
    </row>
    <row r="145" customFormat="false" ht="14.25" hidden="false" customHeight="false" outlineLevel="0" collapsed="false">
      <c r="A145" s="444" t="str">
        <f aca="false">F145&amp;"年"&amp;G145&amp;"月度"</f>
        <v>2018年01月度</v>
      </c>
      <c r="B145" s="445" t="s">
        <v>710</v>
      </c>
      <c r="C145" s="445" t="s">
        <v>711</v>
      </c>
      <c r="D145" s="445" t="s">
        <v>712</v>
      </c>
      <c r="E145" s="445" t="s">
        <v>713</v>
      </c>
      <c r="F145" s="0" t="n">
        <v>2018</v>
      </c>
      <c r="G145" s="443" t="s">
        <v>129</v>
      </c>
    </row>
    <row r="146" customFormat="false" ht="14.25" hidden="false" customHeight="false" outlineLevel="0" collapsed="false">
      <c r="A146" s="444" t="str">
        <f aca="false">F146&amp;"年"&amp;G146&amp;"月度"</f>
        <v>2018年02月度</v>
      </c>
      <c r="B146" s="445" t="s">
        <v>714</v>
      </c>
      <c r="C146" s="445" t="s">
        <v>715</v>
      </c>
      <c r="D146" s="445" t="s">
        <v>716</v>
      </c>
      <c r="E146" s="445" t="s">
        <v>717</v>
      </c>
      <c r="F146" s="0" t="n">
        <v>2018</v>
      </c>
      <c r="G146" s="443" t="s">
        <v>134</v>
      </c>
    </row>
    <row r="147" customFormat="false" ht="14.25" hidden="false" customHeight="false" outlineLevel="0" collapsed="false">
      <c r="A147" s="444" t="str">
        <f aca="false">F147&amp;"年"&amp;G147&amp;"月度"</f>
        <v>2018年03月度</v>
      </c>
      <c r="B147" s="445" t="s">
        <v>718</v>
      </c>
      <c r="C147" s="445" t="s">
        <v>719</v>
      </c>
      <c r="D147" s="445" t="s">
        <v>720</v>
      </c>
      <c r="E147" s="445" t="s">
        <v>721</v>
      </c>
      <c r="F147" s="0" t="n">
        <v>2018</v>
      </c>
      <c r="G147" s="443" t="s">
        <v>139</v>
      </c>
    </row>
    <row r="148" customFormat="false" ht="14.25" hidden="false" customHeight="false" outlineLevel="0" collapsed="false">
      <c r="A148" s="444" t="str">
        <f aca="false">F148&amp;"年"&amp;G148&amp;"月度"</f>
        <v>2018年04月度</v>
      </c>
      <c r="B148" s="445" t="s">
        <v>722</v>
      </c>
      <c r="C148" s="445" t="s">
        <v>723</v>
      </c>
      <c r="D148" s="445" t="s">
        <v>724</v>
      </c>
      <c r="E148" s="445" t="s">
        <v>725</v>
      </c>
      <c r="F148" s="0" t="n">
        <v>2018</v>
      </c>
      <c r="G148" s="443" t="s">
        <v>144</v>
      </c>
    </row>
    <row r="149" customFormat="false" ht="14.25" hidden="false" customHeight="false" outlineLevel="0" collapsed="false">
      <c r="A149" s="444" t="str">
        <f aca="false">F149&amp;"年"&amp;G149&amp;"月度"</f>
        <v>2018年05月度</v>
      </c>
      <c r="B149" s="445" t="s">
        <v>726</v>
      </c>
      <c r="C149" s="445" t="s">
        <v>727</v>
      </c>
      <c r="D149" s="445" t="s">
        <v>728</v>
      </c>
      <c r="E149" s="445" t="s">
        <v>729</v>
      </c>
      <c r="F149" s="0" t="n">
        <v>2018</v>
      </c>
      <c r="G149" s="443" t="s">
        <v>149</v>
      </c>
    </row>
    <row r="150" customFormat="false" ht="14.25" hidden="false" customHeight="false" outlineLevel="0" collapsed="false">
      <c r="A150" s="444" t="str">
        <f aca="false">F150&amp;"年"&amp;G150&amp;"月度"</f>
        <v>2018年06月度</v>
      </c>
      <c r="B150" s="445" t="s">
        <v>730</v>
      </c>
      <c r="C150" s="445" t="s">
        <v>731</v>
      </c>
      <c r="D150" s="445" t="s">
        <v>732</v>
      </c>
      <c r="E150" s="445" t="s">
        <v>733</v>
      </c>
      <c r="F150" s="0" t="n">
        <v>2018</v>
      </c>
      <c r="G150" s="443" t="s">
        <v>154</v>
      </c>
    </row>
    <row r="151" customFormat="false" ht="14.25" hidden="false" customHeight="false" outlineLevel="0" collapsed="false">
      <c r="A151" s="444" t="str">
        <f aca="false">F151&amp;"年"&amp;G151&amp;"月度"</f>
        <v>2018年07月度</v>
      </c>
      <c r="B151" s="445" t="s">
        <v>734</v>
      </c>
      <c r="C151" s="445" t="s">
        <v>735</v>
      </c>
      <c r="D151" s="445" t="s">
        <v>736</v>
      </c>
      <c r="E151" s="445" t="s">
        <v>737</v>
      </c>
      <c r="F151" s="0" t="n">
        <v>2018</v>
      </c>
      <c r="G151" s="443" t="s">
        <v>159</v>
      </c>
    </row>
    <row r="152" customFormat="false" ht="14.25" hidden="false" customHeight="false" outlineLevel="0" collapsed="false">
      <c r="A152" s="444" t="str">
        <f aca="false">F152&amp;"年"&amp;G152&amp;"月度"</f>
        <v>2018年08月度</v>
      </c>
      <c r="B152" s="445" t="s">
        <v>738</v>
      </c>
      <c r="C152" s="445" t="s">
        <v>739</v>
      </c>
      <c r="D152" s="445" t="s">
        <v>740</v>
      </c>
      <c r="E152" s="445" t="s">
        <v>741</v>
      </c>
      <c r="F152" s="0" t="n">
        <v>2018</v>
      </c>
      <c r="G152" s="443" t="s">
        <v>164</v>
      </c>
    </row>
    <row r="153" customFormat="false" ht="14.25" hidden="false" customHeight="false" outlineLevel="0" collapsed="false">
      <c r="A153" s="444" t="str">
        <f aca="false">F153&amp;"年"&amp;G153&amp;"月度"</f>
        <v>2018年09月度</v>
      </c>
      <c r="B153" s="445" t="s">
        <v>742</v>
      </c>
      <c r="C153" s="445" t="s">
        <v>743</v>
      </c>
      <c r="D153" s="445" t="s">
        <v>744</v>
      </c>
      <c r="E153" s="445" t="s">
        <v>745</v>
      </c>
      <c r="F153" s="0" t="n">
        <v>2018</v>
      </c>
      <c r="G153" s="443" t="s">
        <v>169</v>
      </c>
    </row>
    <row r="154" customFormat="false" ht="14.25" hidden="false" customHeight="false" outlineLevel="0" collapsed="false">
      <c r="A154" s="444" t="str">
        <f aca="false">F154&amp;"年"&amp;G154&amp;"月度"</f>
        <v>2018年10月度</v>
      </c>
      <c r="B154" s="445" t="s">
        <v>746</v>
      </c>
      <c r="C154" s="445" t="s">
        <v>747</v>
      </c>
      <c r="D154" s="445" t="s">
        <v>748</v>
      </c>
      <c r="E154" s="445" t="s">
        <v>749</v>
      </c>
      <c r="F154" s="0" t="n">
        <v>2018</v>
      </c>
      <c r="G154" s="443" t="n">
        <v>10</v>
      </c>
    </row>
    <row r="155" customFormat="false" ht="14.25" hidden="false" customHeight="false" outlineLevel="0" collapsed="false">
      <c r="A155" s="444" t="str">
        <f aca="false">F155&amp;"年"&amp;G155&amp;"月度"</f>
        <v>2018年11月度</v>
      </c>
      <c r="B155" s="445" t="s">
        <v>750</v>
      </c>
      <c r="C155" s="445" t="s">
        <v>751</v>
      </c>
      <c r="D155" s="445" t="s">
        <v>752</v>
      </c>
      <c r="E155" s="445" t="s">
        <v>753</v>
      </c>
      <c r="F155" s="0" t="n">
        <v>2018</v>
      </c>
      <c r="G155" s="443" t="n">
        <v>11</v>
      </c>
    </row>
    <row r="156" customFormat="false" ht="14.25" hidden="false" customHeight="false" outlineLevel="0" collapsed="false">
      <c r="A156" s="444" t="str">
        <f aca="false">F156&amp;"年"&amp;G156&amp;"月度"</f>
        <v>2018年12月度</v>
      </c>
      <c r="B156" s="445" t="s">
        <v>754</v>
      </c>
      <c r="C156" s="445" t="s">
        <v>755</v>
      </c>
      <c r="D156" s="445" t="s">
        <v>756</v>
      </c>
      <c r="E156" s="445" t="s">
        <v>757</v>
      </c>
      <c r="F156" s="0" t="n">
        <v>2018</v>
      </c>
      <c r="G156" s="443" t="n">
        <v>12</v>
      </c>
    </row>
    <row r="157" customFormat="false" ht="14.25" hidden="false" customHeight="false" outlineLevel="0" collapsed="false">
      <c r="A157" s="444" t="str">
        <f aca="false">F157&amp;"年"&amp;G157&amp;"月度"</f>
        <v>2019年01月度</v>
      </c>
      <c r="B157" s="445" t="s">
        <v>758</v>
      </c>
      <c r="C157" s="445" t="s">
        <v>759</v>
      </c>
      <c r="D157" s="445" t="s">
        <v>760</v>
      </c>
      <c r="E157" s="445" t="s">
        <v>761</v>
      </c>
      <c r="F157" s="0" t="n">
        <v>2019</v>
      </c>
      <c r="G157" s="443" t="s">
        <v>129</v>
      </c>
    </row>
    <row r="158" customFormat="false" ht="14.25" hidden="false" customHeight="false" outlineLevel="0" collapsed="false">
      <c r="A158" s="444" t="str">
        <f aca="false">F158&amp;"年"&amp;G158&amp;"月度"</f>
        <v>2019年02月度</v>
      </c>
      <c r="B158" s="445" t="s">
        <v>762</v>
      </c>
      <c r="C158" s="445" t="s">
        <v>763</v>
      </c>
      <c r="D158" s="445" t="s">
        <v>764</v>
      </c>
      <c r="E158" s="445" t="s">
        <v>765</v>
      </c>
      <c r="F158" s="0" t="n">
        <v>2019</v>
      </c>
      <c r="G158" s="443" t="s">
        <v>134</v>
      </c>
    </row>
    <row r="159" customFormat="false" ht="14.25" hidden="false" customHeight="false" outlineLevel="0" collapsed="false">
      <c r="A159" s="444" t="str">
        <f aca="false">F159&amp;"年"&amp;G159&amp;"月度"</f>
        <v>2019年03月度</v>
      </c>
      <c r="B159" s="445" t="s">
        <v>766</v>
      </c>
      <c r="C159" s="445" t="s">
        <v>767</v>
      </c>
      <c r="D159" s="445" t="s">
        <v>768</v>
      </c>
      <c r="E159" s="445" t="s">
        <v>769</v>
      </c>
      <c r="F159" s="0" t="n">
        <v>2019</v>
      </c>
      <c r="G159" s="443" t="s">
        <v>139</v>
      </c>
    </row>
    <row r="160" customFormat="false" ht="14.25" hidden="false" customHeight="false" outlineLevel="0" collapsed="false">
      <c r="A160" s="444" t="str">
        <f aca="false">F160&amp;"年"&amp;G160&amp;"月度"</f>
        <v>2019年04月度</v>
      </c>
      <c r="B160" s="445" t="s">
        <v>770</v>
      </c>
      <c r="C160" s="445" t="s">
        <v>771</v>
      </c>
      <c r="D160" s="445" t="s">
        <v>772</v>
      </c>
      <c r="E160" s="445" t="s">
        <v>773</v>
      </c>
      <c r="F160" s="0" t="n">
        <v>2019</v>
      </c>
      <c r="G160" s="443" t="s">
        <v>144</v>
      </c>
    </row>
    <row r="161" customFormat="false" ht="14.25" hidden="false" customHeight="false" outlineLevel="0" collapsed="false">
      <c r="A161" s="444" t="str">
        <f aca="false">F161&amp;"年"&amp;G161&amp;"月度"</f>
        <v>2019年05月度</v>
      </c>
      <c r="B161" s="445" t="s">
        <v>774</v>
      </c>
      <c r="C161" s="445" t="s">
        <v>775</v>
      </c>
      <c r="D161" s="445" t="s">
        <v>776</v>
      </c>
      <c r="E161" s="445" t="s">
        <v>777</v>
      </c>
      <c r="F161" s="0" t="n">
        <v>2019</v>
      </c>
      <c r="G161" s="443" t="s">
        <v>149</v>
      </c>
    </row>
    <row r="162" customFormat="false" ht="14.25" hidden="false" customHeight="false" outlineLevel="0" collapsed="false">
      <c r="A162" s="444" t="str">
        <f aca="false">F162&amp;"年"&amp;G162&amp;"月度"</f>
        <v>2019年06月度</v>
      </c>
      <c r="B162" s="445" t="s">
        <v>778</v>
      </c>
      <c r="C162" s="445" t="s">
        <v>779</v>
      </c>
      <c r="D162" s="445" t="s">
        <v>780</v>
      </c>
      <c r="E162" s="445" t="s">
        <v>781</v>
      </c>
      <c r="F162" s="0" t="n">
        <v>2019</v>
      </c>
      <c r="G162" s="443" t="s">
        <v>154</v>
      </c>
    </row>
    <row r="163" customFormat="false" ht="14.25" hidden="false" customHeight="false" outlineLevel="0" collapsed="false">
      <c r="A163" s="444" t="str">
        <f aca="false">F163&amp;"年"&amp;G163&amp;"月度"</f>
        <v>2019年07月度</v>
      </c>
      <c r="B163" s="445" t="s">
        <v>782</v>
      </c>
      <c r="C163" s="445" t="s">
        <v>783</v>
      </c>
      <c r="D163" s="445" t="s">
        <v>784</v>
      </c>
      <c r="E163" s="445" t="s">
        <v>785</v>
      </c>
      <c r="F163" s="0" t="n">
        <v>2019</v>
      </c>
      <c r="G163" s="443" t="s">
        <v>159</v>
      </c>
    </row>
    <row r="164" customFormat="false" ht="14.25" hidden="false" customHeight="false" outlineLevel="0" collapsed="false">
      <c r="A164" s="444" t="str">
        <f aca="false">F164&amp;"年"&amp;G164&amp;"月度"</f>
        <v>2019年08月度</v>
      </c>
      <c r="B164" s="445" t="s">
        <v>786</v>
      </c>
      <c r="C164" s="445" t="s">
        <v>787</v>
      </c>
      <c r="D164" s="445" t="s">
        <v>788</v>
      </c>
      <c r="E164" s="445" t="s">
        <v>789</v>
      </c>
      <c r="F164" s="0" t="n">
        <v>2019</v>
      </c>
      <c r="G164" s="443" t="s">
        <v>164</v>
      </c>
    </row>
    <row r="165" customFormat="false" ht="14.25" hidden="false" customHeight="false" outlineLevel="0" collapsed="false">
      <c r="A165" s="444" t="str">
        <f aca="false">F165&amp;"年"&amp;G165&amp;"月度"</f>
        <v>2019年09月度</v>
      </c>
      <c r="B165" s="445" t="s">
        <v>790</v>
      </c>
      <c r="C165" s="445" t="s">
        <v>791</v>
      </c>
      <c r="D165" s="445" t="s">
        <v>792</v>
      </c>
      <c r="E165" s="445" t="s">
        <v>793</v>
      </c>
      <c r="F165" s="0" t="n">
        <v>2019</v>
      </c>
      <c r="G165" s="443" t="s">
        <v>169</v>
      </c>
    </row>
    <row r="166" customFormat="false" ht="14.25" hidden="false" customHeight="false" outlineLevel="0" collapsed="false">
      <c r="A166" s="444" t="str">
        <f aca="false">F166&amp;"年"&amp;G166&amp;"月度"</f>
        <v>2019年10月度</v>
      </c>
      <c r="B166" s="445" t="s">
        <v>794</v>
      </c>
      <c r="C166" s="445" t="s">
        <v>795</v>
      </c>
      <c r="D166" s="445" t="s">
        <v>796</v>
      </c>
      <c r="E166" s="445" t="s">
        <v>797</v>
      </c>
      <c r="F166" s="0" t="n">
        <v>2019</v>
      </c>
      <c r="G166" s="443" t="n">
        <v>10</v>
      </c>
    </row>
    <row r="167" customFormat="false" ht="14.25" hidden="false" customHeight="false" outlineLevel="0" collapsed="false">
      <c r="A167" s="444" t="str">
        <f aca="false">F167&amp;"年"&amp;G167&amp;"月度"</f>
        <v>2019年11月度</v>
      </c>
      <c r="B167" s="445" t="s">
        <v>798</v>
      </c>
      <c r="C167" s="445" t="s">
        <v>799</v>
      </c>
      <c r="D167" s="445" t="s">
        <v>800</v>
      </c>
      <c r="E167" s="445" t="s">
        <v>801</v>
      </c>
      <c r="F167" s="0" t="n">
        <v>2019</v>
      </c>
      <c r="G167" s="443" t="n">
        <v>11</v>
      </c>
    </row>
    <row r="168" customFormat="false" ht="14.25" hidden="false" customHeight="false" outlineLevel="0" collapsed="false">
      <c r="A168" s="444" t="str">
        <f aca="false">F168&amp;"年"&amp;G168&amp;"月度"</f>
        <v>2019年12月度</v>
      </c>
      <c r="B168" s="445" t="s">
        <v>802</v>
      </c>
      <c r="C168" s="445" t="s">
        <v>803</v>
      </c>
      <c r="D168" s="445" t="s">
        <v>804</v>
      </c>
      <c r="E168" s="445" t="s">
        <v>805</v>
      </c>
      <c r="F168" s="0" t="n">
        <v>2019</v>
      </c>
      <c r="G168" s="443" t="n">
        <v>12</v>
      </c>
    </row>
    <row r="169" customFormat="false" ht="14.25" hidden="false" customHeight="false" outlineLevel="0" collapsed="false">
      <c r="A169" s="444" t="str">
        <f aca="false">F169&amp;"年"&amp;G169&amp;"月度"</f>
        <v>2020年01月度</v>
      </c>
      <c r="B169" s="445" t="s">
        <v>806</v>
      </c>
      <c r="C169" s="445" t="s">
        <v>807</v>
      </c>
      <c r="D169" s="445" t="s">
        <v>808</v>
      </c>
      <c r="E169" s="445" t="s">
        <v>809</v>
      </c>
      <c r="F169" s="0" t="n">
        <v>2020</v>
      </c>
      <c r="G169" s="443" t="s">
        <v>129</v>
      </c>
    </row>
    <row r="170" customFormat="false" ht="14.25" hidden="false" customHeight="false" outlineLevel="0" collapsed="false">
      <c r="A170" s="444" t="str">
        <f aca="false">F170&amp;"年"&amp;G170&amp;"月度"</f>
        <v>2020年02月度</v>
      </c>
      <c r="B170" s="445" t="s">
        <v>810</v>
      </c>
      <c r="C170" s="445" t="s">
        <v>811</v>
      </c>
      <c r="D170" s="445" t="s">
        <v>812</v>
      </c>
      <c r="E170" s="445" t="s">
        <v>813</v>
      </c>
      <c r="F170" s="0" t="n">
        <v>2020</v>
      </c>
      <c r="G170" s="443" t="s">
        <v>134</v>
      </c>
    </row>
    <row r="171" customFormat="false" ht="14.25" hidden="false" customHeight="false" outlineLevel="0" collapsed="false">
      <c r="A171" s="444" t="str">
        <f aca="false">F171&amp;"年"&amp;G171&amp;"月度"</f>
        <v>2020年03月度</v>
      </c>
      <c r="B171" s="445" t="s">
        <v>814</v>
      </c>
      <c r="C171" s="445" t="s">
        <v>815</v>
      </c>
      <c r="D171" s="445" t="s">
        <v>816</v>
      </c>
      <c r="E171" s="445" t="s">
        <v>817</v>
      </c>
      <c r="F171" s="0" t="n">
        <v>2020</v>
      </c>
      <c r="G171" s="443" t="s">
        <v>139</v>
      </c>
    </row>
    <row r="172" customFormat="false" ht="14.25" hidden="false" customHeight="false" outlineLevel="0" collapsed="false">
      <c r="A172" s="444" t="str">
        <f aca="false">F172&amp;"年"&amp;G172&amp;"月度"</f>
        <v>2020年04月度</v>
      </c>
      <c r="B172" s="445" t="s">
        <v>818</v>
      </c>
      <c r="C172" s="445" t="s">
        <v>819</v>
      </c>
      <c r="D172" s="445" t="s">
        <v>820</v>
      </c>
      <c r="E172" s="445" t="s">
        <v>821</v>
      </c>
      <c r="F172" s="0" t="n">
        <v>2020</v>
      </c>
      <c r="G172" s="443" t="s">
        <v>144</v>
      </c>
    </row>
    <row r="173" customFormat="false" ht="14.25" hidden="false" customHeight="false" outlineLevel="0" collapsed="false">
      <c r="A173" s="444" t="str">
        <f aca="false">F173&amp;"年"&amp;G173&amp;"月度"</f>
        <v>2020年05月度</v>
      </c>
      <c r="B173" s="445" t="s">
        <v>822</v>
      </c>
      <c r="C173" s="445" t="s">
        <v>823</v>
      </c>
      <c r="D173" s="445" t="s">
        <v>824</v>
      </c>
      <c r="E173" s="445" t="s">
        <v>825</v>
      </c>
      <c r="F173" s="0" t="n">
        <v>2020</v>
      </c>
      <c r="G173" s="443" t="s">
        <v>149</v>
      </c>
    </row>
    <row r="174" customFormat="false" ht="14.25" hidden="false" customHeight="false" outlineLevel="0" collapsed="false">
      <c r="A174" s="444" t="str">
        <f aca="false">F174&amp;"年"&amp;G174&amp;"月度"</f>
        <v>2020年06月度</v>
      </c>
      <c r="B174" s="445" t="s">
        <v>826</v>
      </c>
      <c r="C174" s="445" t="s">
        <v>827</v>
      </c>
      <c r="D174" s="445" t="s">
        <v>828</v>
      </c>
      <c r="E174" s="445" t="s">
        <v>829</v>
      </c>
      <c r="F174" s="0" t="n">
        <v>2020</v>
      </c>
      <c r="G174" s="443" t="s">
        <v>154</v>
      </c>
    </row>
    <row r="175" customFormat="false" ht="14.25" hidden="false" customHeight="false" outlineLevel="0" collapsed="false">
      <c r="A175" s="444" t="str">
        <f aca="false">F175&amp;"年"&amp;G175&amp;"月度"</f>
        <v>2020年07月度</v>
      </c>
      <c r="B175" s="445" t="s">
        <v>830</v>
      </c>
      <c r="C175" s="445" t="s">
        <v>831</v>
      </c>
      <c r="D175" s="445" t="s">
        <v>832</v>
      </c>
      <c r="E175" s="445" t="s">
        <v>833</v>
      </c>
      <c r="F175" s="0" t="n">
        <v>2020</v>
      </c>
      <c r="G175" s="443" t="s">
        <v>159</v>
      </c>
    </row>
    <row r="176" customFormat="false" ht="14.25" hidden="false" customHeight="false" outlineLevel="0" collapsed="false">
      <c r="A176" s="444" t="str">
        <f aca="false">F176&amp;"年"&amp;G176&amp;"月度"</f>
        <v>2020年08月度</v>
      </c>
      <c r="B176" s="445" t="s">
        <v>834</v>
      </c>
      <c r="C176" s="445" t="s">
        <v>835</v>
      </c>
      <c r="D176" s="445" t="s">
        <v>836</v>
      </c>
      <c r="E176" s="445" t="s">
        <v>837</v>
      </c>
      <c r="F176" s="0" t="n">
        <v>2020</v>
      </c>
      <c r="G176" s="443" t="s">
        <v>164</v>
      </c>
    </row>
    <row r="177" customFormat="false" ht="14.25" hidden="false" customHeight="false" outlineLevel="0" collapsed="false">
      <c r="A177" s="444" t="str">
        <f aca="false">F177&amp;"年"&amp;G177&amp;"月度"</f>
        <v>2020年09月度</v>
      </c>
      <c r="B177" s="445" t="s">
        <v>838</v>
      </c>
      <c r="C177" s="445" t="s">
        <v>839</v>
      </c>
      <c r="D177" s="445" t="s">
        <v>840</v>
      </c>
      <c r="E177" s="445" t="s">
        <v>841</v>
      </c>
      <c r="F177" s="0" t="n">
        <v>2020</v>
      </c>
      <c r="G177" s="443" t="s">
        <v>169</v>
      </c>
    </row>
    <row r="178" customFormat="false" ht="14.25" hidden="false" customHeight="false" outlineLevel="0" collapsed="false">
      <c r="A178" s="444" t="str">
        <f aca="false">F178&amp;"年"&amp;G178&amp;"月度"</f>
        <v>2020年10月度</v>
      </c>
      <c r="B178" s="445" t="s">
        <v>842</v>
      </c>
      <c r="C178" s="445" t="s">
        <v>843</v>
      </c>
      <c r="D178" s="445" t="s">
        <v>844</v>
      </c>
      <c r="E178" s="445" t="s">
        <v>845</v>
      </c>
      <c r="F178" s="0" t="n">
        <v>2020</v>
      </c>
      <c r="G178" s="443" t="n">
        <v>10</v>
      </c>
    </row>
    <row r="179" customFormat="false" ht="14.25" hidden="false" customHeight="false" outlineLevel="0" collapsed="false">
      <c r="A179" s="444" t="str">
        <f aca="false">F179&amp;"年"&amp;G179&amp;"月度"</f>
        <v>2020年11月度</v>
      </c>
      <c r="B179" s="445" t="s">
        <v>846</v>
      </c>
      <c r="C179" s="445" t="s">
        <v>847</v>
      </c>
      <c r="D179" s="445" t="s">
        <v>848</v>
      </c>
      <c r="E179" s="445" t="s">
        <v>849</v>
      </c>
      <c r="F179" s="0" t="n">
        <v>2020</v>
      </c>
      <c r="G179" s="443" t="n">
        <v>11</v>
      </c>
    </row>
    <row r="180" customFormat="false" ht="14.25" hidden="false" customHeight="false" outlineLevel="0" collapsed="false">
      <c r="A180" s="444" t="str">
        <f aca="false">F180&amp;"年"&amp;G180&amp;"月度"</f>
        <v>2020年12月度</v>
      </c>
      <c r="B180" s="445" t="s">
        <v>850</v>
      </c>
      <c r="C180" s="445" t="s">
        <v>851</v>
      </c>
      <c r="D180" s="445" t="s">
        <v>852</v>
      </c>
      <c r="E180" s="445" t="s">
        <v>853</v>
      </c>
      <c r="F180" s="0" t="n">
        <v>2020</v>
      </c>
      <c r="G180" s="443" t="n">
        <v>12</v>
      </c>
    </row>
    <row r="181" customFormat="false" ht="14.25" hidden="false" customHeight="false" outlineLevel="0" collapsed="false">
      <c r="A181" s="444" t="str">
        <f aca="false">F181&amp;"年"&amp;G181&amp;"月度"</f>
        <v>2021年01月度</v>
      </c>
      <c r="B181" s="445" t="s">
        <v>854</v>
      </c>
      <c r="C181" s="445" t="s">
        <v>855</v>
      </c>
      <c r="D181" s="445" t="s">
        <v>856</v>
      </c>
      <c r="E181" s="445" t="s">
        <v>857</v>
      </c>
      <c r="F181" s="0" t="n">
        <v>2021</v>
      </c>
      <c r="G181" s="443" t="s">
        <v>129</v>
      </c>
    </row>
    <row r="182" customFormat="false" ht="14.25" hidden="false" customHeight="false" outlineLevel="0" collapsed="false">
      <c r="A182" s="444" t="str">
        <f aca="false">F182&amp;"年"&amp;G182&amp;"月度"</f>
        <v>2021年02月度</v>
      </c>
      <c r="B182" s="445" t="s">
        <v>858</v>
      </c>
      <c r="C182" s="445" t="s">
        <v>859</v>
      </c>
      <c r="D182" s="445" t="s">
        <v>860</v>
      </c>
      <c r="E182" s="445" t="s">
        <v>861</v>
      </c>
      <c r="F182" s="0" t="n">
        <v>2021</v>
      </c>
      <c r="G182" s="443" t="s">
        <v>134</v>
      </c>
    </row>
    <row r="183" customFormat="false" ht="14.25" hidden="false" customHeight="false" outlineLevel="0" collapsed="false">
      <c r="A183" s="444" t="str">
        <f aca="false">F183&amp;"年"&amp;G183&amp;"月度"</f>
        <v>2021年03月度</v>
      </c>
      <c r="B183" s="445" t="s">
        <v>862</v>
      </c>
      <c r="C183" s="445" t="s">
        <v>863</v>
      </c>
      <c r="D183" s="445" t="s">
        <v>864</v>
      </c>
      <c r="E183" s="445" t="s">
        <v>865</v>
      </c>
      <c r="F183" s="0" t="n">
        <v>2021</v>
      </c>
      <c r="G183" s="443" t="s">
        <v>139</v>
      </c>
    </row>
    <row r="184" customFormat="false" ht="14.25" hidden="false" customHeight="false" outlineLevel="0" collapsed="false">
      <c r="A184" s="444" t="str">
        <f aca="false">F184&amp;"年"&amp;G184&amp;"月度"</f>
        <v>2021年04月度</v>
      </c>
      <c r="B184" s="445" t="s">
        <v>866</v>
      </c>
      <c r="C184" s="445" t="s">
        <v>867</v>
      </c>
      <c r="D184" s="445" t="s">
        <v>868</v>
      </c>
      <c r="E184" s="445" t="s">
        <v>869</v>
      </c>
      <c r="F184" s="0" t="n">
        <v>2021</v>
      </c>
      <c r="G184" s="443" t="s">
        <v>144</v>
      </c>
    </row>
    <row r="185" customFormat="false" ht="14.25" hidden="false" customHeight="false" outlineLevel="0" collapsed="false">
      <c r="A185" s="444" t="str">
        <f aca="false">F185&amp;"年"&amp;G185&amp;"月度"</f>
        <v>2021年05月度</v>
      </c>
      <c r="B185" s="445" t="s">
        <v>870</v>
      </c>
      <c r="C185" s="445" t="s">
        <v>871</v>
      </c>
      <c r="D185" s="445" t="s">
        <v>872</v>
      </c>
      <c r="E185" s="445" t="s">
        <v>873</v>
      </c>
      <c r="F185" s="0" t="n">
        <v>2021</v>
      </c>
      <c r="G185" s="443" t="s">
        <v>149</v>
      </c>
    </row>
    <row r="186" customFormat="false" ht="14.25" hidden="false" customHeight="false" outlineLevel="0" collapsed="false">
      <c r="A186" s="444" t="str">
        <f aca="false">F186&amp;"年"&amp;G186&amp;"月度"</f>
        <v>2021年06月度</v>
      </c>
      <c r="B186" s="445" t="s">
        <v>874</v>
      </c>
      <c r="C186" s="445" t="s">
        <v>875</v>
      </c>
      <c r="D186" s="445" t="s">
        <v>876</v>
      </c>
      <c r="E186" s="445" t="s">
        <v>877</v>
      </c>
      <c r="F186" s="0" t="n">
        <v>2021</v>
      </c>
      <c r="G186" s="443" t="s">
        <v>154</v>
      </c>
    </row>
    <row r="187" customFormat="false" ht="14.25" hidden="false" customHeight="false" outlineLevel="0" collapsed="false">
      <c r="A187" s="444" t="str">
        <f aca="false">F187&amp;"年"&amp;G187&amp;"月度"</f>
        <v>2021年07月度</v>
      </c>
      <c r="B187" s="445" t="s">
        <v>878</v>
      </c>
      <c r="C187" s="445" t="s">
        <v>879</v>
      </c>
      <c r="D187" s="445" t="s">
        <v>880</v>
      </c>
      <c r="E187" s="445" t="s">
        <v>881</v>
      </c>
      <c r="F187" s="0" t="n">
        <v>2021</v>
      </c>
      <c r="G187" s="443" t="s">
        <v>159</v>
      </c>
    </row>
    <row r="188" customFormat="false" ht="14.25" hidden="false" customHeight="false" outlineLevel="0" collapsed="false">
      <c r="A188" s="444" t="str">
        <f aca="false">F188&amp;"年"&amp;G188&amp;"月度"</f>
        <v>2021年08月度</v>
      </c>
      <c r="B188" s="445" t="s">
        <v>882</v>
      </c>
      <c r="C188" s="445" t="s">
        <v>883</v>
      </c>
      <c r="D188" s="445" t="s">
        <v>884</v>
      </c>
      <c r="E188" s="445" t="s">
        <v>885</v>
      </c>
      <c r="F188" s="0" t="n">
        <v>2021</v>
      </c>
      <c r="G188" s="443" t="s">
        <v>164</v>
      </c>
    </row>
    <row r="189" customFormat="false" ht="14.25" hidden="false" customHeight="false" outlineLevel="0" collapsed="false">
      <c r="A189" s="444" t="str">
        <f aca="false">F189&amp;"年"&amp;G189&amp;"月度"</f>
        <v>2021年09月度</v>
      </c>
      <c r="B189" s="445" t="s">
        <v>886</v>
      </c>
      <c r="C189" s="445" t="s">
        <v>887</v>
      </c>
      <c r="D189" s="445" t="s">
        <v>888</v>
      </c>
      <c r="E189" s="445" t="s">
        <v>889</v>
      </c>
      <c r="F189" s="0" t="n">
        <v>2021</v>
      </c>
      <c r="G189" s="443" t="s">
        <v>169</v>
      </c>
    </row>
    <row r="190" customFormat="false" ht="14.25" hidden="false" customHeight="false" outlineLevel="0" collapsed="false">
      <c r="A190" s="444" t="str">
        <f aca="false">F190&amp;"年"&amp;G190&amp;"月度"</f>
        <v>2021年10月度</v>
      </c>
      <c r="B190" s="445" t="s">
        <v>890</v>
      </c>
      <c r="C190" s="445" t="s">
        <v>891</v>
      </c>
      <c r="D190" s="445" t="s">
        <v>892</v>
      </c>
      <c r="E190" s="445" t="s">
        <v>893</v>
      </c>
      <c r="F190" s="0" t="n">
        <v>2021</v>
      </c>
      <c r="G190" s="443" t="n">
        <v>10</v>
      </c>
    </row>
    <row r="191" customFormat="false" ht="14.25" hidden="false" customHeight="false" outlineLevel="0" collapsed="false">
      <c r="A191" s="444" t="str">
        <f aca="false">F191&amp;"年"&amp;G191&amp;"月度"</f>
        <v>2021年11月度</v>
      </c>
      <c r="B191" s="445" t="s">
        <v>894</v>
      </c>
      <c r="C191" s="445" t="s">
        <v>895</v>
      </c>
      <c r="D191" s="445" t="s">
        <v>896</v>
      </c>
      <c r="E191" s="445" t="s">
        <v>897</v>
      </c>
      <c r="F191" s="0" t="n">
        <v>2021</v>
      </c>
      <c r="G191" s="443" t="n">
        <v>11</v>
      </c>
    </row>
    <row r="192" customFormat="false" ht="14.25" hidden="false" customHeight="false" outlineLevel="0" collapsed="false">
      <c r="A192" s="444" t="str">
        <f aca="false">F192&amp;"年"&amp;G192&amp;"月度"</f>
        <v>2021年12月度</v>
      </c>
      <c r="B192" s="445" t="s">
        <v>898</v>
      </c>
      <c r="C192" s="445" t="s">
        <v>899</v>
      </c>
      <c r="D192" s="445" t="s">
        <v>900</v>
      </c>
      <c r="E192" s="445" t="s">
        <v>901</v>
      </c>
      <c r="F192" s="0" t="n">
        <v>2021</v>
      </c>
      <c r="G192" s="443" t="n">
        <v>12</v>
      </c>
    </row>
    <row r="193" customFormat="false" ht="14.25" hidden="false" customHeight="false" outlineLevel="0" collapsed="false">
      <c r="A193" s="444" t="str">
        <f aca="false">F193&amp;"年"&amp;G193&amp;"月度"</f>
        <v>2022年01月度</v>
      </c>
      <c r="B193" s="445" t="s">
        <v>902</v>
      </c>
      <c r="C193" s="445" t="s">
        <v>903</v>
      </c>
      <c r="D193" s="445" t="s">
        <v>904</v>
      </c>
      <c r="E193" s="445" t="s">
        <v>905</v>
      </c>
      <c r="F193" s="0" t="n">
        <v>2022</v>
      </c>
      <c r="G193" s="443" t="s">
        <v>129</v>
      </c>
    </row>
    <row r="194" customFormat="false" ht="14.25" hidden="false" customHeight="false" outlineLevel="0" collapsed="false">
      <c r="A194" s="444" t="str">
        <f aca="false">F194&amp;"年"&amp;G194&amp;"月度"</f>
        <v>2022年02月度</v>
      </c>
      <c r="B194" s="445" t="s">
        <v>906</v>
      </c>
      <c r="C194" s="445" t="s">
        <v>907</v>
      </c>
      <c r="D194" s="445" t="s">
        <v>908</v>
      </c>
      <c r="E194" s="445" t="s">
        <v>909</v>
      </c>
      <c r="F194" s="0" t="n">
        <v>2022</v>
      </c>
      <c r="G194" s="443" t="s">
        <v>134</v>
      </c>
    </row>
    <row r="195" customFormat="false" ht="14.25" hidden="false" customHeight="false" outlineLevel="0" collapsed="false">
      <c r="A195" s="444" t="str">
        <f aca="false">F195&amp;"年"&amp;G195&amp;"月度"</f>
        <v>2022年03月度</v>
      </c>
      <c r="B195" s="445" t="s">
        <v>910</v>
      </c>
      <c r="C195" s="445" t="s">
        <v>911</v>
      </c>
      <c r="D195" s="445" t="s">
        <v>912</v>
      </c>
      <c r="E195" s="445" t="s">
        <v>913</v>
      </c>
      <c r="F195" s="0" t="n">
        <v>2022</v>
      </c>
      <c r="G195" s="443" t="s">
        <v>139</v>
      </c>
    </row>
    <row r="196" customFormat="false" ht="14.25" hidden="false" customHeight="false" outlineLevel="0" collapsed="false">
      <c r="A196" s="444" t="str">
        <f aca="false">F196&amp;"年"&amp;G196&amp;"月度"</f>
        <v>2022年04月度</v>
      </c>
      <c r="B196" s="445" t="s">
        <v>914</v>
      </c>
      <c r="C196" s="445" t="s">
        <v>915</v>
      </c>
      <c r="D196" s="445" t="s">
        <v>916</v>
      </c>
      <c r="E196" s="445" t="s">
        <v>917</v>
      </c>
      <c r="F196" s="0" t="n">
        <v>2022</v>
      </c>
      <c r="G196" s="443" t="s">
        <v>144</v>
      </c>
    </row>
    <row r="197" customFormat="false" ht="14.25" hidden="false" customHeight="false" outlineLevel="0" collapsed="false">
      <c r="A197" s="444" t="str">
        <f aca="false">F197&amp;"年"&amp;G197&amp;"月度"</f>
        <v>2022年05月度</v>
      </c>
      <c r="B197" s="445" t="s">
        <v>918</v>
      </c>
      <c r="C197" s="445" t="s">
        <v>919</v>
      </c>
      <c r="D197" s="445" t="s">
        <v>920</v>
      </c>
      <c r="E197" s="445" t="s">
        <v>921</v>
      </c>
      <c r="F197" s="0" t="n">
        <v>2022</v>
      </c>
      <c r="G197" s="443" t="s">
        <v>149</v>
      </c>
    </row>
    <row r="198" customFormat="false" ht="14.25" hidden="false" customHeight="false" outlineLevel="0" collapsed="false">
      <c r="A198" s="444" t="str">
        <f aca="false">F198&amp;"年"&amp;G198&amp;"月度"</f>
        <v>2022年06月度</v>
      </c>
      <c r="B198" s="445" t="s">
        <v>922</v>
      </c>
      <c r="C198" s="445" t="s">
        <v>923</v>
      </c>
      <c r="D198" s="445" t="s">
        <v>924</v>
      </c>
      <c r="E198" s="445" t="s">
        <v>925</v>
      </c>
      <c r="F198" s="0" t="n">
        <v>2022</v>
      </c>
      <c r="G198" s="443" t="s">
        <v>154</v>
      </c>
    </row>
    <row r="199" customFormat="false" ht="14.25" hidden="false" customHeight="false" outlineLevel="0" collapsed="false">
      <c r="A199" s="444" t="str">
        <f aca="false">F199&amp;"年"&amp;G199&amp;"月度"</f>
        <v>2022年07月度</v>
      </c>
      <c r="B199" s="445" t="s">
        <v>926</v>
      </c>
      <c r="C199" s="445" t="s">
        <v>927</v>
      </c>
      <c r="D199" s="445" t="s">
        <v>928</v>
      </c>
      <c r="E199" s="445" t="s">
        <v>929</v>
      </c>
      <c r="F199" s="0" t="n">
        <v>2022</v>
      </c>
      <c r="G199" s="443" t="s">
        <v>159</v>
      </c>
    </row>
    <row r="200" customFormat="false" ht="14.25" hidden="false" customHeight="false" outlineLevel="0" collapsed="false">
      <c r="A200" s="444" t="str">
        <f aca="false">F200&amp;"年"&amp;G200&amp;"月度"</f>
        <v>2022年08月度</v>
      </c>
      <c r="B200" s="445" t="s">
        <v>930</v>
      </c>
      <c r="C200" s="445" t="s">
        <v>931</v>
      </c>
      <c r="D200" s="445" t="s">
        <v>932</v>
      </c>
      <c r="E200" s="445" t="s">
        <v>933</v>
      </c>
      <c r="F200" s="0" t="n">
        <v>2022</v>
      </c>
      <c r="G200" s="443" t="s">
        <v>164</v>
      </c>
    </row>
    <row r="201" customFormat="false" ht="14.25" hidden="false" customHeight="false" outlineLevel="0" collapsed="false">
      <c r="A201" s="444" t="str">
        <f aca="false">F201&amp;"年"&amp;G201&amp;"月度"</f>
        <v>2022年09月度</v>
      </c>
      <c r="B201" s="445" t="s">
        <v>934</v>
      </c>
      <c r="C201" s="445" t="s">
        <v>935</v>
      </c>
      <c r="D201" s="445" t="s">
        <v>936</v>
      </c>
      <c r="E201" s="445" t="s">
        <v>937</v>
      </c>
      <c r="F201" s="0" t="n">
        <v>2022</v>
      </c>
      <c r="G201" s="443" t="s">
        <v>169</v>
      </c>
    </row>
    <row r="202" customFormat="false" ht="14.25" hidden="false" customHeight="false" outlineLevel="0" collapsed="false">
      <c r="A202" s="444" t="str">
        <f aca="false">F202&amp;"年"&amp;G202&amp;"月度"</f>
        <v>2022年10月度</v>
      </c>
      <c r="B202" s="445" t="s">
        <v>938</v>
      </c>
      <c r="C202" s="445" t="s">
        <v>939</v>
      </c>
      <c r="D202" s="445" t="s">
        <v>940</v>
      </c>
      <c r="E202" s="445" t="s">
        <v>941</v>
      </c>
      <c r="F202" s="0" t="n">
        <v>2022</v>
      </c>
      <c r="G202" s="443" t="n">
        <v>10</v>
      </c>
    </row>
    <row r="203" customFormat="false" ht="14.25" hidden="false" customHeight="false" outlineLevel="0" collapsed="false">
      <c r="A203" s="444" t="str">
        <f aca="false">F203&amp;"年"&amp;G203&amp;"月度"</f>
        <v>2022年11月度</v>
      </c>
      <c r="B203" s="445" t="s">
        <v>942</v>
      </c>
      <c r="C203" s="445" t="s">
        <v>943</v>
      </c>
      <c r="D203" s="445" t="s">
        <v>944</v>
      </c>
      <c r="E203" s="445" t="s">
        <v>945</v>
      </c>
      <c r="F203" s="0" t="n">
        <v>2022</v>
      </c>
      <c r="G203" s="443" t="n">
        <v>11</v>
      </c>
    </row>
    <row r="204" customFormat="false" ht="14.25" hidden="false" customHeight="false" outlineLevel="0" collapsed="false">
      <c r="A204" s="444" t="str">
        <f aca="false">F204&amp;"年"&amp;G204&amp;"月度"</f>
        <v>2022年12月度</v>
      </c>
      <c r="B204" s="445" t="s">
        <v>946</v>
      </c>
      <c r="C204" s="445" t="s">
        <v>947</v>
      </c>
      <c r="D204" s="445" t="s">
        <v>948</v>
      </c>
      <c r="E204" s="445" t="s">
        <v>949</v>
      </c>
      <c r="F204" s="0" t="n">
        <v>2022</v>
      </c>
      <c r="G204" s="4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852047</v>
      </c>
      <c r="M14" s="189" t="n">
        <v>15230997</v>
      </c>
      <c r="N14" s="174" t="n">
        <f aca="false">IF(J14="","",M14/I14)</f>
        <v>0.818381928358209</v>
      </c>
      <c r="O14" s="190" t="n">
        <v>10808388</v>
      </c>
      <c r="P14" s="176" t="n">
        <f aca="false">IF(L14="","",O14/M14)</f>
        <v>0.70963102415423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084469</v>
      </c>
      <c r="P15" s="176" t="n">
        <f aca="false">IF(L15="","",O15/M15)</f>
        <v>0.613709745651458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00951</v>
      </c>
      <c r="K16" s="187" t="n">
        <f aca="false">I16*$E$6</f>
        <v>11829222.2222222</v>
      </c>
      <c r="L16" s="192" t="n">
        <v>1067640</v>
      </c>
      <c r="M16" s="189" t="n">
        <v>22591805</v>
      </c>
      <c r="N16" s="174" t="n">
        <f aca="false">IF(J16="","",M16/I16)</f>
        <v>0.867062878464819</v>
      </c>
      <c r="O16" s="190" t="n">
        <v>13152109</v>
      </c>
      <c r="P16" s="176" t="n">
        <f aca="false">IF(L16="","",O16/M16)</f>
        <v>0.582162824085991</v>
      </c>
      <c r="Q16" s="177" t="n">
        <f aca="false">J16*$E$6+Q15</f>
        <v>10256679.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3778</v>
      </c>
      <c r="M17" s="189" t="n">
        <v>25328922</v>
      </c>
      <c r="N17" s="174" t="n">
        <f aca="false">IF(J17="","",M17/I17)</f>
        <v>0.850598126865672</v>
      </c>
      <c r="O17" s="190" t="n">
        <v>14365887</v>
      </c>
      <c r="P17" s="176" t="n">
        <f aca="false">IF(L17="","",O17/M17)</f>
        <v>0.567173249615598</v>
      </c>
      <c r="Q17" s="177" t="n">
        <f aca="false">J17*$E$6+Q16</f>
        <v>11499330.5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689219</v>
      </c>
      <c r="K18" s="187" t="n">
        <f aca="false">I18*$E$6</f>
        <v>15209000</v>
      </c>
      <c r="L18" s="192" t="n">
        <v>1125255</v>
      </c>
      <c r="M18" s="189" t="n">
        <v>29018141</v>
      </c>
      <c r="N18" s="174" t="n">
        <f aca="false">IF(J18="","",M18/I18)</f>
        <v>0.866213164179104</v>
      </c>
      <c r="O18" s="190" t="n">
        <v>15491142</v>
      </c>
      <c r="P18" s="176" t="n">
        <f aca="false">IF(L18="","",O18/M18)</f>
        <v>0.53384336370824</v>
      </c>
      <c r="Q18" s="177" t="n">
        <f aca="false">J18*$E$6+Q17</f>
        <v>13174236.0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078187</v>
      </c>
      <c r="M19" s="189" t="n">
        <v>30534863</v>
      </c>
      <c r="N19" s="174" t="n">
        <f aca="false">IF(J19="","",M19/I19)</f>
        <v>0.820339602985075</v>
      </c>
      <c r="O19" s="190" t="n">
        <v>16569329</v>
      </c>
      <c r="P19" s="176" t="n">
        <f aca="false">IF(L19="","",O19/M19)</f>
        <v>0.542636428399892</v>
      </c>
      <c r="Q19" s="177" t="n">
        <f aca="false">J19*$E$6+Q18</f>
        <v>13862827.8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443104</v>
      </c>
      <c r="M20" s="189" t="n">
        <v>33583841</v>
      </c>
      <c r="N20" s="174" t="n">
        <f aca="false">IF(J20="","",M20/I20)</f>
        <v>0.820229495251018</v>
      </c>
      <c r="O20" s="190" t="n">
        <v>17012433</v>
      </c>
      <c r="P20" s="176" t="n">
        <f aca="false">IF(L20="","",O20/M20)</f>
        <v>0.506566029776046</v>
      </c>
      <c r="Q20" s="177" t="n">
        <f aca="false">J20*$E$6+Q19</f>
        <v>15247063.8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5019263</v>
      </c>
      <c r="K21" s="187" t="n">
        <f aca="false">I21*$E$6</f>
        <v>20278666.6666667</v>
      </c>
      <c r="L21" s="192" t="n">
        <v>1364454</v>
      </c>
      <c r="M21" s="189" t="n">
        <v>38603104</v>
      </c>
      <c r="N21" s="174" t="n">
        <f aca="false">IF(J21="","",M21/I21)</f>
        <v>0.864248597014925</v>
      </c>
      <c r="O21" s="190" t="n">
        <v>18376887</v>
      </c>
      <c r="P21" s="176" t="n">
        <f aca="false">IF(L21="","",O21/M21)</f>
        <v>0.476046874365336</v>
      </c>
      <c r="Q21" s="177" t="n">
        <f aca="false">J21*$E$6+Q20</f>
        <v>17525809.21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430</v>
      </c>
      <c r="D22" s="180" t="n">
        <v>3318315</v>
      </c>
      <c r="E22" s="181" t="n">
        <v>2263095</v>
      </c>
      <c r="F22" s="182" t="n">
        <v>1055220</v>
      </c>
      <c r="G22" s="183" t="n">
        <v>10325769</v>
      </c>
      <c r="H22" s="184" t="n">
        <v>7415849</v>
      </c>
      <c r="I22" s="185" t="n">
        <f aca="false">I10*13</f>
        <v>48388888.8888889</v>
      </c>
      <c r="J22" s="191" t="n">
        <v>3734440</v>
      </c>
      <c r="K22" s="187" t="n">
        <f aca="false">I22*$E$6</f>
        <v>21968555.5555556</v>
      </c>
      <c r="L22" s="192" t="n">
        <v>938772</v>
      </c>
      <c r="M22" s="189" t="n">
        <v>42337544</v>
      </c>
      <c r="N22" s="174" t="n">
        <f aca="false">IF(J22="","",M22/I22)</f>
        <v>0.87494350401837</v>
      </c>
      <c r="O22" s="190" t="n">
        <v>19315659</v>
      </c>
      <c r="P22" s="176" t="n">
        <f aca="false">IF(L22="","",O22/M22)</f>
        <v>0.456230030726393</v>
      </c>
      <c r="Q22" s="177" t="n">
        <f aca="false">J22*$E$6+Q21</f>
        <v>19221244.97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324</v>
      </c>
      <c r="D23" s="180" t="n">
        <v>2455533</v>
      </c>
      <c r="E23" s="181" t="n">
        <v>1811351</v>
      </c>
      <c r="F23" s="182" t="n">
        <v>644182</v>
      </c>
      <c r="G23" s="183" t="n">
        <v>8898094</v>
      </c>
      <c r="H23" s="184" t="n">
        <v>8342007</v>
      </c>
      <c r="I23" s="185" t="n">
        <f aca="false">I10*14</f>
        <v>52111111.1111111</v>
      </c>
      <c r="J23" s="191" t="n">
        <v>3863546</v>
      </c>
      <c r="K23" s="187" t="n">
        <f aca="false">I23*$E$6</f>
        <v>23658444.4444444</v>
      </c>
      <c r="L23" s="192" t="n">
        <v>2417823</v>
      </c>
      <c r="M23" s="189" t="n">
        <v>46201090</v>
      </c>
      <c r="N23" s="174" t="n">
        <f aca="false">IF(J23="","",M23/I23)</f>
        <v>0.886588081023454</v>
      </c>
      <c r="O23" s="190" t="n">
        <v>21733482</v>
      </c>
      <c r="P23" s="176" t="n">
        <f aca="false">IF(L23="","",O23/M23)</f>
        <v>0.470410589880022</v>
      </c>
      <c r="Q23" s="177" t="n">
        <f aca="false">J23*$E$6+Q22</f>
        <v>20975294.8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426</v>
      </c>
      <c r="D24" s="180" t="n">
        <v>3117924</v>
      </c>
      <c r="E24" s="181" t="n">
        <v>2157437</v>
      </c>
      <c r="F24" s="182" t="n">
        <v>960487</v>
      </c>
      <c r="G24" s="183" t="n">
        <v>8448184</v>
      </c>
      <c r="H24" s="184" t="n">
        <v>9302630</v>
      </c>
      <c r="I24" s="185" t="n">
        <f aca="false">$I$10*15</f>
        <v>55833333.3333333</v>
      </c>
      <c r="J24" s="191" t="n">
        <v>2626607</v>
      </c>
      <c r="K24" s="187" t="n">
        <f aca="false">I24*$E$6</f>
        <v>25348333.3333333</v>
      </c>
      <c r="L24" s="192" t="n">
        <v>1360043</v>
      </c>
      <c r="M24" s="189" t="n">
        <v>48827697</v>
      </c>
      <c r="N24" s="174" t="n">
        <f aca="false">IF(J24="","",M24/I24)</f>
        <v>0.874525916417911</v>
      </c>
      <c r="O24" s="190" t="n">
        <v>23093525</v>
      </c>
      <c r="P24" s="176" t="n">
        <f aca="false">IF(L24="","",O24/M24)</f>
        <v>0.47295953769845</v>
      </c>
      <c r="Q24" s="177" t="n">
        <f aca="false">J24*$E$6+Q23</f>
        <v>22167774.43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59555555.5555556</v>
      </c>
      <c r="J25" s="191"/>
      <c r="K25" s="187" t="n">
        <f aca="false">I25*$E$6</f>
        <v>27038222.2222222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167774.43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3277777.7777778</v>
      </c>
      <c r="J26" s="191"/>
      <c r="K26" s="187" t="n">
        <f aca="false">I26*$E$6</f>
        <v>28728111.111111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167774.43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67000000</v>
      </c>
      <c r="J27" s="191"/>
      <c r="K27" s="187" t="n">
        <f aca="false">I27*$E$6</f>
        <v>3041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167774.43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753</v>
      </c>
      <c r="D34" s="204" t="n">
        <f aca="false">SUM(D10:D33)</f>
        <v>40428169</v>
      </c>
      <c r="E34" s="205" t="n">
        <f aca="false">SUM(E10:E33)</f>
        <v>34866115</v>
      </c>
      <c r="F34" s="206" t="n">
        <f aca="false">SUM(F10:F33)</f>
        <v>5562054</v>
      </c>
      <c r="G34" s="207" t="s">
        <v>68</v>
      </c>
      <c r="H34" s="208" t="s">
        <v>68</v>
      </c>
      <c r="I34" s="209" t="n">
        <f aca="false">MAX(I10:I33)</f>
        <v>67000000</v>
      </c>
      <c r="J34" s="210" t="n">
        <f aca="false">SUM(J10:J33)</f>
        <v>48827697</v>
      </c>
      <c r="K34" s="211" t="n">
        <f aca="false">MAX(K10:K33)</f>
        <v>30418000</v>
      </c>
      <c r="L34" s="212" t="n">
        <f aca="false">SUM(L10:L33)</f>
        <v>23093525</v>
      </c>
      <c r="M34" s="213" t="n">
        <f aca="false">MAX(M10:M33)</f>
        <v>48827697</v>
      </c>
      <c r="N34" s="214" t="s">
        <v>69</v>
      </c>
      <c r="O34" s="215" t="n">
        <f aca="false">MAX(O10:O33)</f>
        <v>23093525</v>
      </c>
      <c r="P34" s="216" t="n">
        <f aca="false">MAX(O10:O33)/MAX(M10:M33)</f>
        <v>0.47295953769845</v>
      </c>
      <c r="Q34" s="217" t="n">
        <f aca="false">MAX(Q10:Q33)</f>
        <v>22167774.43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882442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87011</v>
      </c>
      <c r="M10" s="173" t="n">
        <v>2446651</v>
      </c>
      <c r="N10" s="174" t="n">
        <f aca="false">IF(J10="","",M10/I10)</f>
        <v>0.603283808219178</v>
      </c>
      <c r="O10" s="175" t="n">
        <v>487011</v>
      </c>
      <c r="P10" s="176" t="n">
        <f aca="false">IF(L10="","",O10/M10)</f>
        <v>0.199052092022933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26914</v>
      </c>
      <c r="M11" s="189" t="n">
        <v>5126938</v>
      </c>
      <c r="N11" s="174" t="n">
        <f aca="false">IF(J11="","",M11/I11)</f>
        <v>0.632088246575343</v>
      </c>
      <c r="O11" s="190" t="n">
        <v>10813925</v>
      </c>
      <c r="P11" s="176" t="n">
        <f aca="false">IF(L11="","",O11/M11)</f>
        <v>2.10923654625821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899930</v>
      </c>
      <c r="M12" s="189" t="n">
        <v>6208869</v>
      </c>
      <c r="N12" s="174" t="n">
        <f aca="false">IF(J12="","",M12/I12)</f>
        <v>0.510318</v>
      </c>
      <c r="O12" s="190" t="n">
        <v>11713855</v>
      </c>
      <c r="P12" s="176" t="n">
        <f aca="false">IF(L12="","",O12/M12)</f>
        <v>1.88663265403087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68999</v>
      </c>
      <c r="P13" s="176" t="n">
        <f aca="false">IF(L13="","",O13/M13)</f>
        <v>1.37072255261652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54589</v>
      </c>
      <c r="P14" s="176" t="n">
        <f aca="false">IF(L14="","",O14/M14)</f>
        <v>0.979432798451051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11519</v>
      </c>
      <c r="P15" s="176" t="n">
        <f aca="false">IF(L15="","",O15/M15)</f>
        <v>0.745200286026161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36966</v>
      </c>
      <c r="K16" s="187" t="n">
        <f aca="false">I16*$E$6</f>
        <v>11923333.3333333</v>
      </c>
      <c r="L16" s="192" t="n">
        <v>1197295</v>
      </c>
      <c r="M16" s="189" t="n">
        <v>22270935</v>
      </c>
      <c r="N16" s="174" t="n">
        <f aca="false">IF(J16="","",M16/I16)</f>
        <v>0.784494774951076</v>
      </c>
      <c r="O16" s="190" t="n">
        <v>15008814</v>
      </c>
      <c r="P16" s="176" t="n">
        <f aca="false">IF(L16="","",O16/M16)</f>
        <v>0.673919348244697</v>
      </c>
      <c r="Q16" s="177" t="n">
        <f aca="false">J16*$E$6+Q15</f>
        <v>9353792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0403</v>
      </c>
      <c r="M17" s="189" t="n">
        <v>24169538</v>
      </c>
      <c r="N17" s="174" t="n">
        <f aca="false">IF(J17="","",M17/I17)</f>
        <v>0.74495151369863</v>
      </c>
      <c r="O17" s="190" t="n">
        <v>15549217</v>
      </c>
      <c r="P17" s="176" t="n">
        <f aca="false">IF(L17="","",O17/M17)</f>
        <v>0.643339438263156</v>
      </c>
      <c r="Q17" s="177" t="n">
        <f aca="false">J17*$E$6+Q16</f>
        <v>10151205.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19730</v>
      </c>
      <c r="M18" s="189" t="n">
        <v>26289612</v>
      </c>
      <c r="N18" s="174" t="n">
        <f aca="false">IF(J18="","",M18/I18)</f>
        <v>0.720263342465753</v>
      </c>
      <c r="O18" s="190" t="n">
        <v>16268947</v>
      </c>
      <c r="P18" s="176" t="n">
        <f aca="false">IF(L18="","",O18/M18)</f>
        <v>0.618835568969219</v>
      </c>
      <c r="Q18" s="177" t="n">
        <f aca="false">J18*$E$6+Q17</f>
        <v>11041637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33529</v>
      </c>
      <c r="M19" s="189" t="n">
        <v>29100295</v>
      </c>
      <c r="N19" s="174" t="n">
        <f aca="false">IF(J19="","",M19/I19)</f>
        <v>0.717541520547945</v>
      </c>
      <c r="O19" s="190" t="n">
        <v>18602476</v>
      </c>
      <c r="P19" s="176" t="n">
        <f aca="false">IF(L19="","",O19/M19)</f>
        <v>0.639253863234033</v>
      </c>
      <c r="Q19" s="177" t="n">
        <f aca="false">J19*$E$6+Q18</f>
        <v>12222123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204510</v>
      </c>
      <c r="M20" s="189" t="n">
        <v>33109280</v>
      </c>
      <c r="N20" s="174" t="n">
        <f aca="false">IF(J20="","",M20/I20)</f>
        <v>0.742175641344956</v>
      </c>
      <c r="O20" s="190" t="n">
        <v>19806986</v>
      </c>
      <c r="P20" s="176" t="n">
        <f aca="false">IF(L20="","",O20/M20)</f>
        <v>0.598230647117666</v>
      </c>
      <c r="Q20" s="177" t="n">
        <f aca="false">J20*$E$6+Q19</f>
        <v>13905897.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71208</v>
      </c>
      <c r="M21" s="189" t="n">
        <v>38252902</v>
      </c>
      <c r="N21" s="174" t="n">
        <f aca="false">IF(J21="","",M21/I21)</f>
        <v>0.786018534246575</v>
      </c>
      <c r="O21" s="190" t="n">
        <v>19878194</v>
      </c>
      <c r="P21" s="176" t="n">
        <f aca="false">IF(L21="","",O21/M21)</f>
        <v>0.519651920787605</v>
      </c>
      <c r="Q21" s="177" t="n">
        <f aca="false">J21*$E$6+Q20</f>
        <v>16066218.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322</v>
      </c>
      <c r="D22" s="180" t="n">
        <v>7561722</v>
      </c>
      <c r="E22" s="181" t="n">
        <v>3847337</v>
      </c>
      <c r="F22" s="182" t="n">
        <v>3714385</v>
      </c>
      <c r="G22" s="183" t="n">
        <v>17073953</v>
      </c>
      <c r="H22" s="184" t="n">
        <v>14358600</v>
      </c>
      <c r="I22" s="185" t="n">
        <f aca="false">I10*13</f>
        <v>52722222.2222222</v>
      </c>
      <c r="J22" s="191" t="n">
        <v>2321807</v>
      </c>
      <c r="K22" s="187" t="n">
        <f aca="false">I22*$E$6</f>
        <v>22143333.3333333</v>
      </c>
      <c r="L22" s="192" t="n">
        <v>1263936</v>
      </c>
      <c r="M22" s="189" t="n">
        <v>40574709</v>
      </c>
      <c r="N22" s="174" t="n">
        <f aca="false">IF(J22="","",M22/I22)</f>
        <v>0.769594059009484</v>
      </c>
      <c r="O22" s="190" t="n">
        <v>21142130</v>
      </c>
      <c r="P22" s="176" t="n">
        <f aca="false">IF(L22="","",O22/M22)</f>
        <v>0.521066706849333</v>
      </c>
      <c r="Q22" s="177" t="n">
        <f aca="false">J22*$E$6+Q21</f>
        <v>17041377.7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54</v>
      </c>
      <c r="D23" s="180" t="n">
        <v>1996514</v>
      </c>
      <c r="E23" s="181" t="n">
        <v>1750774</v>
      </c>
      <c r="F23" s="182" t="n">
        <v>245740</v>
      </c>
      <c r="G23" s="183" t="n">
        <v>12255066</v>
      </c>
      <c r="H23" s="184" t="n">
        <v>14599660</v>
      </c>
      <c r="I23" s="185" t="n">
        <f aca="false">I10*14</f>
        <v>56777777.7777778</v>
      </c>
      <c r="J23" s="191" t="n">
        <v>6585330</v>
      </c>
      <c r="K23" s="187" t="n">
        <f aca="false">I23*$E$6</f>
        <v>23846666.6666667</v>
      </c>
      <c r="L23" s="192" t="n">
        <v>323377</v>
      </c>
      <c r="M23" s="189" t="n">
        <v>47160039</v>
      </c>
      <c r="N23" s="174" t="n">
        <f aca="false">IF(J23="","",M23/I23)</f>
        <v>0.830607340508806</v>
      </c>
      <c r="O23" s="190" t="n">
        <v>21465507</v>
      </c>
      <c r="P23" s="176" t="n">
        <f aca="false">IF(L23="","",O23/M23)</f>
        <v>0.455163045984758</v>
      </c>
      <c r="Q23" s="177" t="n">
        <f aca="false">J23*$E$6+Q22</f>
        <v>19807216.3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35</v>
      </c>
      <c r="D24" s="180" t="n">
        <v>4343487</v>
      </c>
      <c r="E24" s="181" t="n">
        <v>1672072</v>
      </c>
      <c r="F24" s="182" t="n">
        <v>2671415</v>
      </c>
      <c r="G24" s="183" t="n">
        <v>12062304</v>
      </c>
      <c r="H24" s="184" t="n">
        <v>17174356</v>
      </c>
      <c r="I24" s="185" t="n">
        <f aca="false">$I$10*15</f>
        <v>60833333.3333333</v>
      </c>
      <c r="J24" s="191" t="n">
        <v>1807660</v>
      </c>
      <c r="K24" s="187" t="n">
        <f aca="false">I24*$E$6</f>
        <v>25550000</v>
      </c>
      <c r="L24" s="192" t="n">
        <v>358950</v>
      </c>
      <c r="M24" s="189" t="n">
        <v>48967699</v>
      </c>
      <c r="N24" s="174" t="n">
        <f aca="false">IF(J24="","",M24/I24)</f>
        <v>0.804948476712329</v>
      </c>
      <c r="O24" s="190" t="n">
        <v>21824457</v>
      </c>
      <c r="P24" s="176" t="n">
        <f aca="false">IF(L24="","",O24/M24)</f>
        <v>0.445690882881795</v>
      </c>
      <c r="Q24" s="177" t="n">
        <f aca="false">J24*$E$6+Q23</f>
        <v>20566433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4888888.8888889</v>
      </c>
      <c r="J25" s="191"/>
      <c r="K25" s="187" t="n">
        <f aca="false">I25*$E$6</f>
        <v>2725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566433.5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8944444.4444445</v>
      </c>
      <c r="J26" s="191"/>
      <c r="K26" s="187" t="n">
        <f aca="false">I26*$E$6</f>
        <v>2895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566433.5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3000000</v>
      </c>
      <c r="J27" s="191"/>
      <c r="K27" s="187" t="n">
        <f aca="false">I27*$E$6</f>
        <v>3066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566433.5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332</v>
      </c>
      <c r="D34" s="204" t="n">
        <f aca="false">SUM(D10:D33)</f>
        <v>56695057</v>
      </c>
      <c r="E34" s="205" t="n">
        <f aca="false">SUM(E10:E33)</f>
        <v>41281034</v>
      </c>
      <c r="F34" s="206" t="n">
        <f aca="false">SUM(F10:F33)</f>
        <v>15414023</v>
      </c>
      <c r="G34" s="207" t="s">
        <v>68</v>
      </c>
      <c r="H34" s="208" t="s">
        <v>68</v>
      </c>
      <c r="I34" s="209" t="n">
        <f aca="false">MAX(I10:I33)</f>
        <v>73000000</v>
      </c>
      <c r="J34" s="210" t="n">
        <f aca="false">SUM(J10:J33)</f>
        <v>48967699</v>
      </c>
      <c r="K34" s="211" t="n">
        <f aca="false">MAX(K10:K33)</f>
        <v>30660000</v>
      </c>
      <c r="L34" s="212" t="n">
        <f aca="false">SUM(L10:L33)</f>
        <v>21824457</v>
      </c>
      <c r="M34" s="213" t="n">
        <f aca="false">MAX(M10:M33)</f>
        <v>48967699</v>
      </c>
      <c r="N34" s="214" t="s">
        <v>69</v>
      </c>
      <c r="O34" s="215" t="n">
        <f aca="false">MAX(O10:O33)</f>
        <v>21824457</v>
      </c>
      <c r="P34" s="216" t="n">
        <f aca="false">MAX(O10:O33)/MAX(M10:M33)</f>
        <v>0.445690882881795</v>
      </c>
      <c r="Q34" s="217" t="n">
        <f aca="false">MAX(Q10:Q33)</f>
        <v>20566433.5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796808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57</v>
      </c>
      <c r="M12" s="189" t="n">
        <v>5863856</v>
      </c>
      <c r="N12" s="174" t="n">
        <f aca="false">IF(J12="","",M12/I12)</f>
        <v>0.628270285714286</v>
      </c>
      <c r="O12" s="190" t="n">
        <v>9975582</v>
      </c>
      <c r="P12" s="176" t="n">
        <f aca="false">IF(L12="","",O12/M12)</f>
        <v>1.70119832410619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437979</v>
      </c>
      <c r="M13" s="189" t="n">
        <v>8334765</v>
      </c>
      <c r="N13" s="174" t="n">
        <f aca="false">IF(J13="","",M13/I13)</f>
        <v>0.669757901785714</v>
      </c>
      <c r="O13" s="190" t="n">
        <v>11413561</v>
      </c>
      <c r="P13" s="176" t="n">
        <f aca="false">IF(L13="","",O13/M13)</f>
        <v>1.36939205844436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292265</v>
      </c>
      <c r="P14" s="176" t="n">
        <f aca="false">IF(L14="","",O14/M14)</f>
        <v>1.3354809579704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3895851</v>
      </c>
      <c r="P15" s="176" t="n">
        <f aca="false">IF(L15="","",O15/M15)</f>
        <v>0.9482952442715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5918257</v>
      </c>
      <c r="P16" s="176" t="n">
        <f aca="false">IF(L16="","",O16/M16)</f>
        <v>0.805084574746658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628902</v>
      </c>
      <c r="P17" s="176" t="n">
        <f aca="false">IF(L17="","",O17/M17)</f>
        <v>0.768861272453321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57578</v>
      </c>
      <c r="M18" s="189" t="n">
        <v>25162518</v>
      </c>
      <c r="N18" s="174" t="n">
        <f aca="false">IF(J18="","",M18/I18)</f>
        <v>0.898661357142857</v>
      </c>
      <c r="O18" s="190" t="n">
        <v>18686480</v>
      </c>
      <c r="P18" s="176" t="n">
        <f aca="false">IF(L18="","",O18/M18)</f>
        <v>0.742631560164209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365439</v>
      </c>
      <c r="M19" s="189" t="n">
        <v>26176666</v>
      </c>
      <c r="N19" s="174" t="n">
        <f aca="false">IF(J19="","",M19/I19)</f>
        <v>0.841392835714286</v>
      </c>
      <c r="O19" s="190" t="n">
        <v>19051919</v>
      </c>
      <c r="P19" s="176" t="n">
        <f aca="false">IF(L19="","",O19/M19)</f>
        <v>0.727820685797038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0679</v>
      </c>
      <c r="M20" s="189" t="n">
        <v>28422424</v>
      </c>
      <c r="N20" s="174" t="n">
        <f aca="false">IF(J20="","",M20/I20)</f>
        <v>0.830525376623377</v>
      </c>
      <c r="O20" s="190" t="n">
        <v>21172598</v>
      </c>
      <c r="P20" s="176" t="n">
        <f aca="false">IF(L20="","",O20/M20)</f>
        <v>0.744925837430333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5200</v>
      </c>
      <c r="M21" s="189" t="n">
        <v>30552337</v>
      </c>
      <c r="N21" s="174" t="n">
        <f aca="false">IF(J21="","",M21/I21)</f>
        <v>0.818366169642857</v>
      </c>
      <c r="O21" s="190" t="n">
        <v>21177798</v>
      </c>
      <c r="P21" s="176" t="n">
        <f aca="false">IF(L21="","",O21/M21)</f>
        <v>0.693164585085586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172</v>
      </c>
      <c r="D22" s="180" t="n">
        <v>1085065</v>
      </c>
      <c r="E22" s="181" t="n">
        <v>969873</v>
      </c>
      <c r="F22" s="182" t="n">
        <v>115192</v>
      </c>
      <c r="G22" s="183" t="n">
        <v>9628091</v>
      </c>
      <c r="H22" s="184" t="n">
        <v>9969619</v>
      </c>
      <c r="I22" s="185" t="n">
        <f aca="false">I10*13</f>
        <v>40444444.4444444</v>
      </c>
      <c r="J22" s="191" t="n">
        <v>1868600</v>
      </c>
      <c r="K22" s="187" t="n">
        <f aca="false">I22*$E$6</f>
        <v>18200000</v>
      </c>
      <c r="L22" s="192" t="n">
        <v>60200</v>
      </c>
      <c r="M22" s="189" t="n">
        <v>32420937</v>
      </c>
      <c r="N22" s="174" t="n">
        <f aca="false">IF(J22="","",M22/I22)</f>
        <v>0.801616574175824</v>
      </c>
      <c r="O22" s="190" t="n">
        <v>21237998</v>
      </c>
      <c r="P22" s="176" t="n">
        <f aca="false">IF(L22="","",O22/M22)</f>
        <v>0.655070456476937</v>
      </c>
      <c r="Q22" s="177" t="n">
        <f aca="false">J22*$E$6+Q21</f>
        <v>1458942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29</v>
      </c>
      <c r="D23" s="180" t="n">
        <v>1554484</v>
      </c>
      <c r="E23" s="181" t="n">
        <v>1238402</v>
      </c>
      <c r="F23" s="182" t="n">
        <v>316082</v>
      </c>
      <c r="G23" s="183" t="n">
        <v>5154248</v>
      </c>
      <c r="H23" s="184" t="n">
        <v>10285701</v>
      </c>
      <c r="I23" s="185" t="n">
        <f aca="false">I10*14</f>
        <v>43555555.5555556</v>
      </c>
      <c r="J23" s="191" t="n">
        <v>5728324</v>
      </c>
      <c r="K23" s="187" t="n">
        <f aca="false">I23*$E$6</f>
        <v>19600000</v>
      </c>
      <c r="L23" s="192" t="n">
        <v>5200</v>
      </c>
      <c r="M23" s="189" t="n">
        <v>38149261</v>
      </c>
      <c r="N23" s="174" t="n">
        <f aca="false">IF(J23="","",M23/I23)</f>
        <v>0.875875890306123</v>
      </c>
      <c r="O23" s="190" t="n">
        <v>21243198</v>
      </c>
      <c r="P23" s="176" t="n">
        <f aca="false">IF(L23="","",O23/M23)</f>
        <v>0.556844285922079</v>
      </c>
      <c r="Q23" s="177" t="n">
        <f aca="false">J23*$E$6+Q22</f>
        <v>17167167.4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57</v>
      </c>
      <c r="D24" s="180" t="n">
        <v>1810543</v>
      </c>
      <c r="E24" s="181" t="n">
        <v>1228542</v>
      </c>
      <c r="F24" s="182" t="n">
        <v>582001</v>
      </c>
      <c r="G24" s="183" t="n">
        <v>4253618</v>
      </c>
      <c r="H24" s="184" t="n">
        <v>10846762</v>
      </c>
      <c r="I24" s="185" t="n">
        <f aca="false">$I$10*15</f>
        <v>46666666.6666667</v>
      </c>
      <c r="J24" s="191" t="n">
        <v>2150343</v>
      </c>
      <c r="K24" s="187" t="n">
        <f aca="false">I24*$E$6</f>
        <v>21000000</v>
      </c>
      <c r="L24" s="192" t="n">
        <v>0</v>
      </c>
      <c r="M24" s="189" t="n">
        <v>40299604</v>
      </c>
      <c r="N24" s="174" t="n">
        <f aca="false">IF(J24="","",M24/I24)</f>
        <v>0.863562942857143</v>
      </c>
      <c r="O24" s="190" t="n">
        <v>21243198</v>
      </c>
      <c r="P24" s="176" t="n">
        <f aca="false">IF(L24="","",O24/M24)</f>
        <v>0.527131680996171</v>
      </c>
      <c r="Q24" s="177" t="n">
        <f aca="false">J24*$E$6+Q23</f>
        <v>18134821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9777777.7777778</v>
      </c>
      <c r="J25" s="191"/>
      <c r="K25" s="187" t="n">
        <f aca="false">I25*$E$6</f>
        <v>224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134821.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52888888.8888889</v>
      </c>
      <c r="J26" s="191"/>
      <c r="K26" s="187" t="n">
        <f aca="false">I26*$E$6</f>
        <v>238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134821.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6000000</v>
      </c>
      <c r="J27" s="191"/>
      <c r="K27" s="187" t="n">
        <f aca="false">I27*$E$6</f>
        <v>252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134821.8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86</v>
      </c>
      <c r="D34" s="204" t="n">
        <f aca="false">SUM(D10:D33)</f>
        <v>32349002</v>
      </c>
      <c r="E34" s="205" t="n">
        <f aca="false">SUM(E10:E33)</f>
        <v>28658370</v>
      </c>
      <c r="F34" s="206" t="n">
        <f aca="false">SUM(F10:F33)</f>
        <v>3690632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0299604</v>
      </c>
      <c r="K34" s="211" t="n">
        <f aca="false">MAX(K10:K33)</f>
        <v>25200000</v>
      </c>
      <c r="L34" s="212" t="n">
        <f aca="false">SUM(L10:L33)</f>
        <v>21243198</v>
      </c>
      <c r="M34" s="213" t="n">
        <f aca="false">MAX(M10:M33)</f>
        <v>40299604</v>
      </c>
      <c r="N34" s="214" t="s">
        <v>69</v>
      </c>
      <c r="O34" s="215" t="n">
        <f aca="false">MAX(O10:O33)</f>
        <v>21243198</v>
      </c>
      <c r="P34" s="216" t="n">
        <f aca="false">MAX(O10:O33)/MAX(M10:M33)</f>
        <v>0.527131680996171</v>
      </c>
      <c r="Q34" s="217" t="n">
        <f aca="false">MAX(Q10:Q33)</f>
        <v>18134821.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99724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2984</v>
      </c>
      <c r="M10" s="173" t="n">
        <v>7394135</v>
      </c>
      <c r="N10" s="174" t="n">
        <f aca="false">IF(J10="","",M10/I10)</f>
        <v>0.713643056300268</v>
      </c>
      <c r="O10" s="175" t="n">
        <v>852984</v>
      </c>
      <c r="P10" s="176" t="n">
        <f aca="false">IF(L10="","",O10/M10)</f>
        <v>0.115359538336803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70373</v>
      </c>
      <c r="M11" s="189" t="n">
        <v>15465975</v>
      </c>
      <c r="N11" s="174" t="n">
        <f aca="false">IF(J11="","",M11/I11)</f>
        <v>0.746347319034853</v>
      </c>
      <c r="O11" s="190" t="n">
        <v>27523357</v>
      </c>
      <c r="P11" s="176" t="n">
        <f aca="false">IF(L11="","",O11/M11)</f>
        <v>1.77960697595852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81990</v>
      </c>
      <c r="M12" s="189" t="n">
        <v>19105443</v>
      </c>
      <c r="N12" s="174" t="n">
        <f aca="false">IF(J12="","",M12/I12)</f>
        <v>0.614652321715818</v>
      </c>
      <c r="O12" s="190" t="n">
        <v>30605347</v>
      </c>
      <c r="P12" s="176" t="n">
        <f aca="false">IF(L12="","",O12/M12)</f>
        <v>1.60191768387679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2908154</v>
      </c>
      <c r="M13" s="189" t="n">
        <v>27473323</v>
      </c>
      <c r="N13" s="174" t="n">
        <f aca="false">IF(J13="","",M13/I13)</f>
        <v>0.662895193029491</v>
      </c>
      <c r="O13" s="190" t="n">
        <v>33513501</v>
      </c>
      <c r="P13" s="176" t="n">
        <f aca="false">IF(L13="","",O13/M13)</f>
        <v>1.21985611278257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116341</v>
      </c>
      <c r="M14" s="189" t="n">
        <v>35989116</v>
      </c>
      <c r="N14" s="174" t="n">
        <f aca="false">IF(J14="","",M14/I14)</f>
        <v>0.694696072922252</v>
      </c>
      <c r="O14" s="190" t="n">
        <v>37629842</v>
      </c>
      <c r="P14" s="176" t="n">
        <f aca="false">IF(L14="","",O14/M14)</f>
        <v>1.04558950544937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522384</v>
      </c>
      <c r="P15" s="176" t="n">
        <f aca="false">IF(L15="","",O15/M15)</f>
        <v>0.824703763076567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726250</v>
      </c>
      <c r="K16" s="187" t="n">
        <f aca="false">I16*$E$6</f>
        <v>36916638.8888889</v>
      </c>
      <c r="L16" s="192" t="n">
        <v>4287341</v>
      </c>
      <c r="M16" s="189" t="n">
        <v>58649378</v>
      </c>
      <c r="N16" s="174" t="n">
        <f aca="false">IF(J16="","",M16/I16)</f>
        <v>0.808647111451551</v>
      </c>
      <c r="O16" s="190" t="n">
        <v>43809725</v>
      </c>
      <c r="P16" s="176" t="n">
        <f aca="false">IF(L16="","",O16/M16)</f>
        <v>0.746976805107805</v>
      </c>
      <c r="Q16" s="177" t="n">
        <f aca="false">J16*$E$6+Q15</f>
        <v>29852533.4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64826</v>
      </c>
      <c r="M17" s="189" t="n">
        <v>67208567</v>
      </c>
      <c r="N17" s="174" t="n">
        <f aca="false">IF(J17="","",M17/I17)</f>
        <v>0.810827215817694</v>
      </c>
      <c r="O17" s="190" t="n">
        <v>48274551</v>
      </c>
      <c r="P17" s="176" t="n">
        <f aca="false">IF(L17="","",O17/M17)</f>
        <v>0.718279724666649</v>
      </c>
      <c r="Q17" s="177" t="n">
        <f aca="false">J17*$E$6+Q16</f>
        <v>34209160.603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39585</v>
      </c>
      <c r="K18" s="187" t="n">
        <f aca="false">I18*$E$6</f>
        <v>47464250</v>
      </c>
      <c r="L18" s="192" t="n">
        <v>1888523</v>
      </c>
      <c r="M18" s="189" t="n">
        <v>73448152</v>
      </c>
      <c r="N18" s="174" t="n">
        <f aca="false">IF(J18="","",M18/I18)</f>
        <v>0.787647742627346</v>
      </c>
      <c r="O18" s="190" t="n">
        <v>50163074</v>
      </c>
      <c r="P18" s="176" t="n">
        <f aca="false">IF(L18="","",O18/M18)</f>
        <v>0.68297258180165</v>
      </c>
      <c r="Q18" s="177" t="n">
        <f aca="false">J18*$E$6+Q17</f>
        <v>37385109.3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760948</v>
      </c>
      <c r="M19" s="189" t="n">
        <v>78409840</v>
      </c>
      <c r="N19" s="174" t="n">
        <f aca="false">IF(J19="","",M19/I19)</f>
        <v>0.756770573726541</v>
      </c>
      <c r="O19" s="190" t="n">
        <v>53924022</v>
      </c>
      <c r="P19" s="176" t="n">
        <f aca="false">IF(L19="","",O19/M19)</f>
        <v>0.687720087172732</v>
      </c>
      <c r="Q19" s="177" t="n">
        <f aca="false">J19*$E$6+Q18</f>
        <v>39910608.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768293</v>
      </c>
      <c r="M20" s="189" t="n">
        <v>86270933</v>
      </c>
      <c r="N20" s="174" t="n">
        <f aca="false">IF(J20="","",M20/I20)</f>
        <v>0.756947011455033</v>
      </c>
      <c r="O20" s="190" t="n">
        <v>57692315</v>
      </c>
      <c r="P20" s="176" t="n">
        <f aca="false">IF(L20="","",O20/M20)</f>
        <v>0.668734103061109</v>
      </c>
      <c r="Q20" s="177" t="n">
        <f aca="false">J20*$E$6+Q19</f>
        <v>43911904.89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335732</v>
      </c>
      <c r="K21" s="187" t="n">
        <f aca="false">I21*$E$6</f>
        <v>63285666.6666667</v>
      </c>
      <c r="L21" s="192" t="n">
        <v>1380458</v>
      </c>
      <c r="M21" s="189" t="n">
        <v>97606665</v>
      </c>
      <c r="N21" s="174" t="n">
        <f aca="false">IF(J21="","",M21/I21)</f>
        <v>0.785040201072386</v>
      </c>
      <c r="O21" s="190" t="n">
        <v>59072773</v>
      </c>
      <c r="P21" s="176" t="n">
        <f aca="false">IF(L21="","",O21/M21)</f>
        <v>0.605212492405104</v>
      </c>
      <c r="Q21" s="177" t="n">
        <f aca="false">J21*$E$6+Q20</f>
        <v>49681792.48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924</v>
      </c>
      <c r="D22" s="180" t="n">
        <v>11965102</v>
      </c>
      <c r="E22" s="181" t="n">
        <v>7080305</v>
      </c>
      <c r="F22" s="182" t="n">
        <v>4884797</v>
      </c>
      <c r="G22" s="183" t="n">
        <v>37027813</v>
      </c>
      <c r="H22" s="184" t="n">
        <v>31744068</v>
      </c>
      <c r="I22" s="185" t="n">
        <f aca="false">I10*13</f>
        <v>134694444.444444</v>
      </c>
      <c r="J22" s="191" t="n">
        <v>7354112</v>
      </c>
      <c r="K22" s="187" t="n">
        <f aca="false">I22*$E$6</f>
        <v>68559472.2222222</v>
      </c>
      <c r="L22" s="192" t="n">
        <v>2262908</v>
      </c>
      <c r="M22" s="189" t="n">
        <v>104960777</v>
      </c>
      <c r="N22" s="174" t="n">
        <f aca="false">IF(J22="","",M22/I22)</f>
        <v>0.779250973809033</v>
      </c>
      <c r="O22" s="190" t="n">
        <v>61335681</v>
      </c>
      <c r="P22" s="176" t="n">
        <f aca="false">IF(L22="","",O22/M22)</f>
        <v>0.584367634778466</v>
      </c>
      <c r="Q22" s="177" t="n">
        <f aca="false">J22*$E$6+Q21</f>
        <v>53425035.493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807</v>
      </c>
      <c r="D23" s="180" t="n">
        <v>6006531</v>
      </c>
      <c r="E23" s="181" t="n">
        <v>4800527</v>
      </c>
      <c r="F23" s="182" t="n">
        <v>1206004</v>
      </c>
      <c r="G23" s="183" t="n">
        <v>26307408</v>
      </c>
      <c r="H23" s="184" t="n">
        <v>33227368</v>
      </c>
      <c r="I23" s="185" t="n">
        <f aca="false">I10*14</f>
        <v>145055555.555556</v>
      </c>
      <c r="J23" s="191" t="n">
        <v>15240503</v>
      </c>
      <c r="K23" s="187" t="n">
        <f aca="false">I23*$E$6</f>
        <v>73833277.7777778</v>
      </c>
      <c r="L23" s="192" t="n">
        <v>2744660</v>
      </c>
      <c r="M23" s="189" t="n">
        <v>120201280</v>
      </c>
      <c r="N23" s="174" t="n">
        <f aca="false">IF(J23="","",M23/I23)</f>
        <v>0.828656851780927</v>
      </c>
      <c r="O23" s="190" t="n">
        <v>64080341</v>
      </c>
      <c r="P23" s="176" t="n">
        <f aca="false">IF(L23="","",O23/M23)</f>
        <v>0.53310864077321</v>
      </c>
      <c r="Q23" s="177" t="n">
        <f aca="false">J23*$E$6+Q22</f>
        <v>61182451.5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1118</v>
      </c>
      <c r="D24" s="180" t="n">
        <v>9271954</v>
      </c>
      <c r="E24" s="181" t="n">
        <v>5058051</v>
      </c>
      <c r="F24" s="182" t="n">
        <v>4213903</v>
      </c>
      <c r="G24" s="183" t="n">
        <v>24764106</v>
      </c>
      <c r="H24" s="184" t="n">
        <v>37323748</v>
      </c>
      <c r="I24" s="185" t="n">
        <f aca="false">$I$10*15</f>
        <v>155416666.666667</v>
      </c>
      <c r="J24" s="191" t="n">
        <v>6563710</v>
      </c>
      <c r="K24" s="187" t="n">
        <f aca="false">I24*$E$6</f>
        <v>79107083.3333333</v>
      </c>
      <c r="L24" s="192" t="n">
        <v>1718993</v>
      </c>
      <c r="M24" s="189" t="n">
        <v>126764990</v>
      </c>
      <c r="N24" s="174" t="n">
        <f aca="false">IF(J24="","",M24/I24)</f>
        <v>0.815646048257373</v>
      </c>
      <c r="O24" s="190" t="n">
        <v>65799334</v>
      </c>
      <c r="P24" s="176" t="n">
        <f aca="false">IF(L24="","",O24/M24)</f>
        <v>0.519065508544591</v>
      </c>
      <c r="Q24" s="177" t="n">
        <f aca="false">J24*$E$6+Q23</f>
        <v>64523379.9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65777777.777778</v>
      </c>
      <c r="J25" s="191"/>
      <c r="K25" s="187" t="n">
        <f aca="false">I25*$E$6</f>
        <v>84380888.888888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4523379.91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76138888.888889</v>
      </c>
      <c r="J26" s="191"/>
      <c r="K26" s="187" t="n">
        <f aca="false">I26*$E$6</f>
        <v>89654694.44444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4523379.91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86500000</v>
      </c>
      <c r="J27" s="191"/>
      <c r="K27" s="187" t="n">
        <f aca="false">I27*$E$6</f>
        <v>94928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4523379.91</v>
      </c>
      <c r="R27" s="101"/>
      <c r="S27" s="101"/>
      <c r="T27" s="101"/>
    </row>
    <row r="28" customFormat="false" ht="11.25" hidden="false" customHeight="true" outlineLevel="0" collapsed="false">
      <c r="B28" s="178" t="n">
        <v>15</v>
      </c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671</v>
      </c>
      <c r="D34" s="204" t="n">
        <f aca="false">SUM(D10:D33)</f>
        <v>129472228</v>
      </c>
      <c r="E34" s="205" t="n">
        <f aca="false">SUM(E10:E33)</f>
        <v>104805519</v>
      </c>
      <c r="F34" s="206" t="n">
        <f aca="false">SUM(F10:F33)</f>
        <v>24666709</v>
      </c>
      <c r="G34" s="207" t="s">
        <v>68</v>
      </c>
      <c r="H34" s="208" t="s">
        <v>68</v>
      </c>
      <c r="I34" s="209" t="n">
        <f aca="false">MAX(I10:I33)</f>
        <v>186500000</v>
      </c>
      <c r="J34" s="210" t="n">
        <f aca="false">SUM(J10:J33)</f>
        <v>126764990</v>
      </c>
      <c r="K34" s="211" t="n">
        <f aca="false">MAX(K10:K33)</f>
        <v>94928500</v>
      </c>
      <c r="L34" s="212" t="n">
        <f aca="false">SUM(L10:L33)</f>
        <v>65799334</v>
      </c>
      <c r="M34" s="213" t="n">
        <f aca="false">MAX(M10:M33)</f>
        <v>126764990</v>
      </c>
      <c r="N34" s="214" t="s">
        <v>69</v>
      </c>
      <c r="O34" s="215" t="n">
        <f aca="false">MAX(O10:O33)</f>
        <v>65799334</v>
      </c>
      <c r="P34" s="216" t="n">
        <f aca="false">MAX(O10:O33)/MAX(M10:M33)</f>
        <v>0.519065508544591</v>
      </c>
      <c r="Q34" s="217" t="n">
        <f aca="false">MAX(Q10:Q33)</f>
        <v>64523379.9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8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8</f>
        <v>118620.486486486</v>
      </c>
      <c r="I10" s="265" t="n">
        <v>2194479</v>
      </c>
      <c r="J10" s="266" t="n">
        <v>2194479</v>
      </c>
      <c r="K10" s="269" t="n">
        <v>2027894</v>
      </c>
      <c r="L10" s="270" t="n">
        <f aca="false">$M10/$H$38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8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8</f>
        <v>115302.756756757</v>
      </c>
      <c r="I11" s="274" t="n">
        <v>2133101</v>
      </c>
      <c r="J11" s="275" t="n">
        <v>4327580</v>
      </c>
      <c r="K11" s="278" t="n">
        <v>2477006</v>
      </c>
      <c r="L11" s="279" t="n">
        <f aca="false">$M11/$H$38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8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8</f>
        <v>47520.5945945946</v>
      </c>
      <c r="I12" s="274" t="n">
        <v>879131</v>
      </c>
      <c r="J12" s="275" t="n">
        <v>5206711</v>
      </c>
      <c r="K12" s="278" t="n">
        <v>1358956</v>
      </c>
      <c r="L12" s="279" t="n">
        <f aca="false">$M12/$H$38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8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8</f>
        <v>144342.702702703</v>
      </c>
      <c r="I13" s="274" t="n">
        <v>2670340</v>
      </c>
      <c r="J13" s="275" t="n">
        <v>7877051</v>
      </c>
      <c r="K13" s="278" t="n">
        <v>2470909</v>
      </c>
      <c r="L13" s="279" t="n">
        <f aca="false">$M13/$H$38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8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8</f>
        <v>235497.891891892</v>
      </c>
      <c r="I14" s="274" t="n">
        <v>4356711</v>
      </c>
      <c r="J14" s="275" t="n">
        <v>12233762</v>
      </c>
      <c r="K14" s="278" t="n">
        <v>1618402</v>
      </c>
      <c r="L14" s="281" t="n">
        <f aca="false">$M14/$H$38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8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8</f>
        <v>206024.27027027</v>
      </c>
      <c r="I15" s="274" t="n">
        <v>3811449</v>
      </c>
      <c r="J15" s="275" t="n">
        <v>16045211</v>
      </c>
      <c r="K15" s="278" t="n">
        <v>4700340</v>
      </c>
      <c r="L15" s="281" t="n">
        <f aca="false">$M15/$H$38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00951</v>
      </c>
      <c r="D16" s="273" t="n">
        <f aca="false">$E16/$E$38</f>
        <v>73947.1111111111</v>
      </c>
      <c r="E16" s="274" t="n">
        <v>1663810</v>
      </c>
      <c r="F16" s="275" t="n">
        <v>17296729</v>
      </c>
      <c r="G16" s="276" t="n">
        <v>3736966</v>
      </c>
      <c r="H16" s="277" t="n">
        <f aca="false">$I16/$G$38</f>
        <v>179801.405405405</v>
      </c>
      <c r="I16" s="274" t="n">
        <v>3326326</v>
      </c>
      <c r="J16" s="275" t="n">
        <v>19371537</v>
      </c>
      <c r="K16" s="278" t="n">
        <v>5118648</v>
      </c>
      <c r="L16" s="281" t="n">
        <f aca="false">$M16/$H$38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8</f>
        <v>103593.2</v>
      </c>
      <c r="E17" s="274" t="n">
        <v>2330847</v>
      </c>
      <c r="F17" s="275" t="n">
        <v>19627576</v>
      </c>
      <c r="G17" s="276" t="n">
        <v>1898603</v>
      </c>
      <c r="H17" s="277" t="n">
        <f aca="false">$I17/$G$38</f>
        <v>94043.5675675676</v>
      </c>
      <c r="I17" s="274" t="n">
        <v>1739806</v>
      </c>
      <c r="J17" s="275" t="n">
        <v>21111343</v>
      </c>
      <c r="K17" s="278" t="n">
        <v>4457056</v>
      </c>
      <c r="L17" s="281" t="n">
        <f aca="false">$M17/$H$38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689219</v>
      </c>
      <c r="D18" s="273" t="n">
        <f aca="false">$E18/$E$38</f>
        <v>116239.866666667</v>
      </c>
      <c r="E18" s="274" t="n">
        <v>2615397</v>
      </c>
      <c r="F18" s="275" t="n">
        <v>22242973</v>
      </c>
      <c r="G18" s="276" t="n">
        <v>2120074</v>
      </c>
      <c r="H18" s="277" t="n">
        <f aca="false">$I18/$G$38</f>
        <v>95639.4594594595</v>
      </c>
      <c r="I18" s="274" t="n">
        <v>1769330</v>
      </c>
      <c r="J18" s="275" t="n">
        <v>22880673</v>
      </c>
      <c r="K18" s="278" t="n">
        <v>933307</v>
      </c>
      <c r="L18" s="281" t="n">
        <f aca="false">$M18/$H$38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8</f>
        <v>51337.6444444444</v>
      </c>
      <c r="E19" s="274" t="n">
        <v>1155097</v>
      </c>
      <c r="F19" s="275" t="n">
        <v>23398070</v>
      </c>
      <c r="G19" s="276" t="n">
        <v>2810683</v>
      </c>
      <c r="H19" s="277" t="n">
        <f aca="false">$I19/$G$38</f>
        <v>132556.918918919</v>
      </c>
      <c r="I19" s="274" t="n">
        <v>2452303</v>
      </c>
      <c r="J19" s="275" t="n">
        <v>25332976</v>
      </c>
      <c r="K19" s="278" t="n">
        <v>1014148</v>
      </c>
      <c r="L19" s="281" t="n">
        <f aca="false">$M19/$H$38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8</f>
        <v>130052.222222222</v>
      </c>
      <c r="E20" s="274" t="n">
        <v>2926175</v>
      </c>
      <c r="F20" s="275" t="n">
        <v>26324245</v>
      </c>
      <c r="G20" s="276" t="n">
        <v>4008985</v>
      </c>
      <c r="H20" s="277" t="n">
        <f aca="false">$I20/$G$38</f>
        <v>171200.918918919</v>
      </c>
      <c r="I20" s="274" t="n">
        <v>3167217</v>
      </c>
      <c r="J20" s="275" t="n">
        <v>28500193</v>
      </c>
      <c r="K20" s="278" t="n">
        <v>2245758</v>
      </c>
      <c r="L20" s="281" t="n">
        <f aca="false">$M20/$H$38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5019263</v>
      </c>
      <c r="D21" s="273" t="n">
        <f aca="false">$E21/$E$38</f>
        <v>173644.888888889</v>
      </c>
      <c r="E21" s="274" t="n">
        <v>3907010</v>
      </c>
      <c r="F21" s="275" t="n">
        <v>30231255</v>
      </c>
      <c r="G21" s="276" t="n">
        <v>5143622</v>
      </c>
      <c r="H21" s="277" t="n">
        <f aca="false">$I21/$G$38</f>
        <v>237474.756756757</v>
      </c>
      <c r="I21" s="274" t="n">
        <v>4393283</v>
      </c>
      <c r="J21" s="275" t="n">
        <v>32893476</v>
      </c>
      <c r="K21" s="278" t="n">
        <v>2129913</v>
      </c>
      <c r="L21" s="281" t="n">
        <f aca="false">$M21/$H$38</f>
        <v>140817.923076923</v>
      </c>
      <c r="M21" s="274" t="n">
        <v>1830633</v>
      </c>
      <c r="N21" s="280" t="n">
        <v>2538304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 t="n">
        <v>3734440</v>
      </c>
      <c r="D22" s="273" t="n">
        <f aca="false">$E22/$E$38</f>
        <v>114442.488888889</v>
      </c>
      <c r="E22" s="274" t="n">
        <v>2574956</v>
      </c>
      <c r="F22" s="275" t="n">
        <v>32806211</v>
      </c>
      <c r="G22" s="276" t="n">
        <v>2321807</v>
      </c>
      <c r="H22" s="277" t="n">
        <f aca="false">$I22/$G$38</f>
        <v>121745.351351351</v>
      </c>
      <c r="I22" s="274" t="n">
        <v>2252289</v>
      </c>
      <c r="J22" s="275" t="n">
        <v>35145765</v>
      </c>
      <c r="K22" s="278" t="n">
        <v>1868600</v>
      </c>
      <c r="L22" s="281" t="n">
        <f aca="false">$M22/$H$38</f>
        <v>94769.6923076923</v>
      </c>
      <c r="M22" s="274" t="n">
        <v>1232006</v>
      </c>
      <c r="N22" s="280" t="n">
        <v>26615048</v>
      </c>
      <c r="O22" s="101"/>
      <c r="P22" s="101"/>
    </row>
    <row r="23" customFormat="false" ht="11.25" hidden="false" customHeight="true" outlineLevel="0" collapsed="false">
      <c r="B23" s="271" t="n">
        <v>11</v>
      </c>
      <c r="C23" s="272" t="n">
        <v>3863546</v>
      </c>
      <c r="D23" s="273" t="n">
        <f aca="false">$E23/$E$38</f>
        <v>145417.377777778</v>
      </c>
      <c r="E23" s="274" t="n">
        <v>3271891</v>
      </c>
      <c r="F23" s="275" t="n">
        <v>36078102</v>
      </c>
      <c r="G23" s="276" t="n">
        <v>6585330</v>
      </c>
      <c r="H23" s="277" t="n">
        <f aca="false">$I23/$G$38</f>
        <v>355271.297297297</v>
      </c>
      <c r="I23" s="274" t="n">
        <v>6572519</v>
      </c>
      <c r="J23" s="275" t="n">
        <v>41718284</v>
      </c>
      <c r="K23" s="278" t="n">
        <v>5728324</v>
      </c>
      <c r="L23" s="281" t="n">
        <f aca="false">$M23/$H$38</f>
        <v>367356.846153846</v>
      </c>
      <c r="M23" s="274" t="n">
        <v>4775639</v>
      </c>
      <c r="N23" s="280" t="n">
        <v>31390687</v>
      </c>
      <c r="O23" s="101"/>
      <c r="P23" s="101"/>
    </row>
    <row r="24" customFormat="false" ht="11.25" hidden="false" customHeight="true" outlineLevel="0" collapsed="false">
      <c r="B24" s="271" t="n">
        <v>12</v>
      </c>
      <c r="C24" s="272" t="n">
        <v>2626607</v>
      </c>
      <c r="D24" s="273" t="n">
        <f aca="false">$E24/$E$38</f>
        <v>100072.088888889</v>
      </c>
      <c r="E24" s="274" t="n">
        <v>2251622</v>
      </c>
      <c r="F24" s="275" t="n">
        <v>38329724</v>
      </c>
      <c r="G24" s="276" t="n">
        <v>1807660</v>
      </c>
      <c r="H24" s="277" t="n">
        <f aca="false">$I24/$G$38</f>
        <v>97711.3513513514</v>
      </c>
      <c r="I24" s="274" t="n">
        <v>1807660</v>
      </c>
      <c r="J24" s="275" t="n">
        <v>43525944</v>
      </c>
      <c r="K24" s="278" t="n">
        <v>2150343</v>
      </c>
      <c r="L24" s="281" t="n">
        <f aca="false">$M24/$H$38</f>
        <v>165290.923076923</v>
      </c>
      <c r="M24" s="274" t="n">
        <v>2148782</v>
      </c>
      <c r="N24" s="280" t="n">
        <v>33539469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5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8827697</v>
      </c>
      <c r="D34" s="289" t="n">
        <f aca="false">SUM(D10:D33)</f>
        <v>1703543.28888889</v>
      </c>
      <c r="E34" s="290" t="n">
        <f aca="false">SUM(E10:E33)</f>
        <v>38329724</v>
      </c>
      <c r="F34" s="291"/>
      <c r="G34" s="292" t="n">
        <f aca="false">SUM(G10:G33)</f>
        <v>48967699</v>
      </c>
      <c r="H34" s="289" t="n">
        <f aca="false">SUM(H10:H33)</f>
        <v>2352753.72972973</v>
      </c>
      <c r="I34" s="290" t="n">
        <f aca="false">SUM(I10:I33)</f>
        <v>43525944</v>
      </c>
      <c r="J34" s="293"/>
      <c r="K34" s="294" t="n">
        <f aca="false">SUM(K10:K33)</f>
        <v>40299604</v>
      </c>
      <c r="L34" s="295" t="n">
        <f aca="false">SUM(L10:L33)</f>
        <v>2579959.15384615</v>
      </c>
      <c r="M34" s="290" t="n">
        <f aca="false">SUM(M10:M33)</f>
        <v>33539469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255179.8</v>
      </c>
      <c r="D35" s="297" t="n">
        <f aca="false">$E35/E38</f>
        <v>113569.552592593</v>
      </c>
      <c r="E35" s="290" t="n">
        <f aca="false">$E34/日別売上!$M$1</f>
        <v>2555314.93333333</v>
      </c>
      <c r="F35" s="291"/>
      <c r="G35" s="292" t="n">
        <f aca="false">$G34/日別売上!$M$1</f>
        <v>3264513.26666667</v>
      </c>
      <c r="H35" s="289" t="n">
        <f aca="false">$I35/G38</f>
        <v>156850.248648649</v>
      </c>
      <c r="I35" s="290" t="n">
        <f aca="false">$I34/日別売上!$M$1</f>
        <v>2901729.6</v>
      </c>
      <c r="J35" s="293"/>
      <c r="K35" s="294" t="n">
        <f aca="false">$K34/日別売上!$M$1</f>
        <v>2686640.26666667</v>
      </c>
      <c r="L35" s="295" t="n">
        <f aca="false">$M35/H38</f>
        <v>171997.276923077</v>
      </c>
      <c r="M35" s="290" t="n">
        <f aca="false">$M34/日別売上!$M$1</f>
        <v>2235964.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3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6</v>
      </c>
      <c r="C10" s="348" t="n">
        <v>1324162</v>
      </c>
      <c r="D10" s="349" t="n">
        <v>2237</v>
      </c>
      <c r="E10" s="350" t="n">
        <v>0</v>
      </c>
      <c r="F10" s="351" t="n">
        <v>19450</v>
      </c>
      <c r="G10" s="352" t="n">
        <v>126400</v>
      </c>
      <c r="H10" s="353" t="n">
        <v>243660</v>
      </c>
      <c r="I10" s="354" t="n">
        <v>728489</v>
      </c>
      <c r="J10" s="355" t="n">
        <v>2675930</v>
      </c>
      <c r="K10" s="356"/>
      <c r="L10" s="357" t="n">
        <v>242863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7</v>
      </c>
      <c r="C11" s="359" t="n">
        <v>648406</v>
      </c>
      <c r="D11" s="360" t="n">
        <v>8260</v>
      </c>
      <c r="E11" s="361" t="n">
        <v>0</v>
      </c>
      <c r="F11" s="362" t="n">
        <v>32625</v>
      </c>
      <c r="G11" s="363" t="n">
        <v>156350</v>
      </c>
      <c r="H11" s="364" t="n">
        <v>385210</v>
      </c>
      <c r="I11" s="365" t="n">
        <v>790273</v>
      </c>
      <c r="J11" s="366" t="n">
        <v>2529337</v>
      </c>
      <c r="K11" s="367"/>
      <c r="L11" s="368" t="n">
        <v>3171879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669600</v>
      </c>
      <c r="D12" s="360" t="n">
        <v>13000</v>
      </c>
      <c r="E12" s="361" t="n">
        <v>75990</v>
      </c>
      <c r="F12" s="362" t="n">
        <v>48085</v>
      </c>
      <c r="G12" s="363" t="n">
        <v>14570</v>
      </c>
      <c r="H12" s="364" t="n">
        <v>7550</v>
      </c>
      <c r="I12" s="365" t="n">
        <v>139708</v>
      </c>
      <c r="J12" s="366" t="n">
        <v>1347955</v>
      </c>
      <c r="K12" s="367"/>
      <c r="L12" s="368" t="n">
        <v>703108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0837</v>
      </c>
      <c r="D13" s="360" t="n">
        <v>228163</v>
      </c>
      <c r="E13" s="361" t="n">
        <v>0</v>
      </c>
      <c r="F13" s="362" t="n">
        <v>70455</v>
      </c>
      <c r="G13" s="363" t="n">
        <v>389700</v>
      </c>
      <c r="H13" s="364" t="n">
        <v>560</v>
      </c>
      <c r="I13" s="365" t="n">
        <v>453180</v>
      </c>
      <c r="J13" s="366" t="n">
        <v>3182405</v>
      </c>
      <c r="K13" s="367"/>
      <c r="L13" s="368" t="n">
        <v>3106390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79188</v>
      </c>
      <c r="D14" s="360" t="n">
        <v>0</v>
      </c>
      <c r="E14" s="361" t="n">
        <v>59256</v>
      </c>
      <c r="F14" s="362" t="n">
        <v>23755</v>
      </c>
      <c r="G14" s="363" t="n">
        <v>379721</v>
      </c>
      <c r="H14" s="364" t="n">
        <v>43118</v>
      </c>
      <c r="I14" s="365" t="n">
        <v>793800</v>
      </c>
      <c r="J14" s="369" t="n">
        <v>1929828</v>
      </c>
      <c r="K14" s="367"/>
      <c r="L14" s="370" t="n">
        <v>2484268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3</v>
      </c>
      <c r="C15" s="359" t="n">
        <v>545220</v>
      </c>
      <c r="D15" s="360" t="n">
        <v>27060</v>
      </c>
      <c r="E15" s="361" t="n">
        <v>33680</v>
      </c>
      <c r="F15" s="362" t="n">
        <v>53565</v>
      </c>
      <c r="G15" s="363" t="n">
        <v>61400</v>
      </c>
      <c r="H15" s="364" t="n">
        <v>46880</v>
      </c>
      <c r="I15" s="365" t="n">
        <v>1519692</v>
      </c>
      <c r="J15" s="369" t="n">
        <v>2770197</v>
      </c>
      <c r="K15" s="367"/>
      <c r="L15" s="370" t="n">
        <v>37386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4</v>
      </c>
      <c r="C16" s="359" t="n">
        <v>1095546</v>
      </c>
      <c r="D16" s="360" t="n">
        <v>0</v>
      </c>
      <c r="E16" s="361" t="n">
        <v>189915</v>
      </c>
      <c r="F16" s="362" t="n">
        <v>57935</v>
      </c>
      <c r="G16" s="363" t="n">
        <v>75000</v>
      </c>
      <c r="H16" s="364" t="n">
        <v>45000</v>
      </c>
      <c r="I16" s="365" t="n">
        <v>625107</v>
      </c>
      <c r="J16" s="369" t="n">
        <v>2262099</v>
      </c>
      <c r="K16" s="367"/>
      <c r="L16" s="370" t="n">
        <v>1663810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582720</v>
      </c>
      <c r="D17" s="360" t="n">
        <v>21240</v>
      </c>
      <c r="E17" s="361" t="n">
        <v>0</v>
      </c>
      <c r="F17" s="362" t="n">
        <v>14075</v>
      </c>
      <c r="G17" s="363" t="n">
        <v>190000</v>
      </c>
      <c r="H17" s="364" t="n">
        <v>0</v>
      </c>
      <c r="I17" s="365" t="n">
        <v>555181</v>
      </c>
      <c r="J17" s="369" t="n">
        <v>2203701</v>
      </c>
      <c r="K17" s="367"/>
      <c r="L17" s="370" t="n">
        <v>2330847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79863</v>
      </c>
      <c r="D18" s="360" t="n">
        <v>319322</v>
      </c>
      <c r="E18" s="361" t="n">
        <v>114980</v>
      </c>
      <c r="F18" s="362" t="n">
        <v>27755</v>
      </c>
      <c r="G18" s="363" t="n">
        <v>170280</v>
      </c>
      <c r="H18" s="364" t="n">
        <v>123775</v>
      </c>
      <c r="I18" s="365" t="n">
        <v>171032</v>
      </c>
      <c r="J18" s="369" t="n">
        <v>3392230</v>
      </c>
      <c r="K18" s="367"/>
      <c r="L18" s="370" t="n">
        <v>2615397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30</v>
      </c>
      <c r="C19" s="359" t="n">
        <v>393383</v>
      </c>
      <c r="D19" s="360" t="n">
        <v>79460</v>
      </c>
      <c r="E19" s="361" t="n">
        <v>0</v>
      </c>
      <c r="F19" s="362" t="n">
        <v>29815</v>
      </c>
      <c r="G19" s="363" t="n">
        <v>138100</v>
      </c>
      <c r="H19" s="364" t="n">
        <v>1920</v>
      </c>
      <c r="I19" s="365" t="n">
        <v>382798</v>
      </c>
      <c r="J19" s="369" t="n">
        <v>1134937</v>
      </c>
      <c r="K19" s="367"/>
      <c r="L19" s="370" t="n">
        <v>1155097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373275</v>
      </c>
      <c r="D20" s="360" t="n">
        <v>58563</v>
      </c>
      <c r="E20" s="361" t="n">
        <v>0</v>
      </c>
      <c r="F20" s="362" t="n">
        <v>0</v>
      </c>
      <c r="G20" s="363" t="n">
        <v>233105</v>
      </c>
      <c r="H20" s="364" t="n">
        <v>168840</v>
      </c>
      <c r="I20" s="365" t="n">
        <v>1518558</v>
      </c>
      <c r="J20" s="369" t="n">
        <v>1437510</v>
      </c>
      <c r="K20" s="367"/>
      <c r="L20" s="370" t="n">
        <v>2926175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7</v>
      </c>
      <c r="C21" s="359" t="n">
        <v>1076536</v>
      </c>
      <c r="D21" s="360" t="n">
        <v>196130</v>
      </c>
      <c r="E21" s="361" t="n">
        <v>0</v>
      </c>
      <c r="F21" s="362" t="n">
        <v>25080</v>
      </c>
      <c r="G21" s="363" t="n">
        <v>138300</v>
      </c>
      <c r="H21" s="364" t="n">
        <v>55620</v>
      </c>
      <c r="I21" s="365" t="n">
        <v>943855</v>
      </c>
      <c r="J21" s="369" t="n">
        <v>4066981</v>
      </c>
      <c r="K21" s="367"/>
      <c r="L21" s="370" t="n">
        <v>3907010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8</v>
      </c>
      <c r="C22" s="359" t="n">
        <v>1015648</v>
      </c>
      <c r="D22" s="360" t="n">
        <v>113036</v>
      </c>
      <c r="E22" s="361" t="n">
        <v>9125</v>
      </c>
      <c r="F22" s="362" t="n">
        <v>0</v>
      </c>
      <c r="G22" s="363" t="n">
        <v>0</v>
      </c>
      <c r="H22" s="364" t="n">
        <v>0</v>
      </c>
      <c r="I22" s="365" t="n">
        <v>540391</v>
      </c>
      <c r="J22" s="369" t="n">
        <v>3172374</v>
      </c>
      <c r="K22" s="367"/>
      <c r="L22" s="370" t="n">
        <v>2574956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11</v>
      </c>
      <c r="C23" s="359" t="n">
        <v>994768</v>
      </c>
      <c r="D23" s="360" t="n">
        <v>8240</v>
      </c>
      <c r="E23" s="361" t="n">
        <v>43800</v>
      </c>
      <c r="F23" s="362" t="n">
        <v>30435</v>
      </c>
      <c r="G23" s="363" t="n">
        <v>497940</v>
      </c>
      <c r="H23" s="364" t="n">
        <v>13150</v>
      </c>
      <c r="I23" s="365" t="n">
        <v>880994</v>
      </c>
      <c r="J23" s="369" t="n">
        <v>2957050</v>
      </c>
      <c r="K23" s="367"/>
      <c r="L23" s="370" t="n">
        <v>3271891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12</v>
      </c>
      <c r="C24" s="359" t="n">
        <v>299550</v>
      </c>
      <c r="D24" s="360" t="n">
        <v>0</v>
      </c>
      <c r="E24" s="361" t="n">
        <v>22000</v>
      </c>
      <c r="F24" s="362" t="n">
        <v>53435</v>
      </c>
      <c r="G24" s="363" t="n">
        <v>0</v>
      </c>
      <c r="H24" s="364" t="n">
        <v>19260</v>
      </c>
      <c r="I24" s="365" t="n">
        <v>0</v>
      </c>
      <c r="J24" s="369" t="n">
        <v>2607347</v>
      </c>
      <c r="K24" s="367"/>
      <c r="L24" s="370" t="n">
        <v>2251622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13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14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5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5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/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/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/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0998702</v>
      </c>
      <c r="D34" s="382" t="n">
        <f aca="false">SUM(D10:D33)</f>
        <v>1074711</v>
      </c>
      <c r="E34" s="383" t="n">
        <f aca="false">SUM(E10:E33)</f>
        <v>548746</v>
      </c>
      <c r="F34" s="384" t="n">
        <f aca="false">SUM(F10:F33)</f>
        <v>486465</v>
      </c>
      <c r="G34" s="385" t="n">
        <f aca="false">SUM(G10:G33)</f>
        <v>2570866</v>
      </c>
      <c r="H34" s="386" t="n">
        <f aca="false">SUM(H10:H33)</f>
        <v>1154543</v>
      </c>
      <c r="I34" s="387" t="n">
        <f aca="false">SUM(I10:I33)</f>
        <v>10043058</v>
      </c>
      <c r="J34" s="388" t="n">
        <f aca="false">SUM(J10:J33)</f>
        <v>37669881</v>
      </c>
      <c r="K34" s="389" t="n">
        <f aca="false">MAX(K10:K33)</f>
        <v>0</v>
      </c>
      <c r="L34" s="390" t="n">
        <f aca="false">SUM(L10:L33)</f>
        <v>38329724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5679490</v>
      </c>
      <c r="D35" s="392"/>
      <c r="E35" s="392"/>
      <c r="F35" s="392"/>
      <c r="G35" s="392" t="n">
        <f aca="false">SUM(H34:I34)</f>
        <v>11197601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6</v>
      </c>
      <c r="C39" s="348" t="n">
        <v>0</v>
      </c>
      <c r="D39" s="349" t="n">
        <v>0</v>
      </c>
      <c r="E39" s="350" t="n">
        <v>252172</v>
      </c>
      <c r="F39" s="351" t="n">
        <v>0</v>
      </c>
      <c r="G39" s="352" t="n">
        <v>0</v>
      </c>
      <c r="H39" s="353" t="n">
        <v>19000</v>
      </c>
      <c r="I39" s="354" t="n">
        <v>0</v>
      </c>
      <c r="J39" s="355" t="n">
        <v>2427651</v>
      </c>
      <c r="K39" s="356"/>
      <c r="L39" s="357" t="n">
        <v>2194479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7</v>
      </c>
      <c r="C40" s="359" t="n">
        <v>0</v>
      </c>
      <c r="D40" s="360" t="n">
        <v>260231</v>
      </c>
      <c r="E40" s="361" t="n">
        <v>277015</v>
      </c>
      <c r="F40" s="362" t="n">
        <v>9940</v>
      </c>
      <c r="G40" s="363" t="n">
        <v>0</v>
      </c>
      <c r="H40" s="364" t="n">
        <v>0</v>
      </c>
      <c r="I40" s="365" t="n">
        <v>0</v>
      </c>
      <c r="J40" s="366" t="n">
        <v>2680287</v>
      </c>
      <c r="K40" s="367"/>
      <c r="L40" s="368" t="n">
        <v>2133101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15680</v>
      </c>
      <c r="E41" s="361" t="n">
        <v>115120</v>
      </c>
      <c r="F41" s="362" t="n">
        <v>39600</v>
      </c>
      <c r="G41" s="363" t="n">
        <v>0</v>
      </c>
      <c r="H41" s="364" t="n">
        <v>0</v>
      </c>
      <c r="I41" s="365" t="n">
        <v>0</v>
      </c>
      <c r="J41" s="366" t="n">
        <v>1049531</v>
      </c>
      <c r="K41" s="367"/>
      <c r="L41" s="368" t="n">
        <v>879131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9819</v>
      </c>
      <c r="E42" s="361" t="n">
        <v>61045</v>
      </c>
      <c r="F42" s="362" t="n">
        <v>680</v>
      </c>
      <c r="G42" s="363" t="n">
        <v>0</v>
      </c>
      <c r="H42" s="364" t="n">
        <v>0</v>
      </c>
      <c r="I42" s="365" t="n">
        <v>0</v>
      </c>
      <c r="J42" s="366" t="n">
        <v>2741884</v>
      </c>
      <c r="K42" s="367"/>
      <c r="L42" s="368" t="n">
        <v>26703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0</v>
      </c>
      <c r="E43" s="361" t="n">
        <v>626610</v>
      </c>
      <c r="F43" s="362" t="n">
        <v>0</v>
      </c>
      <c r="G43" s="363" t="n">
        <v>0</v>
      </c>
      <c r="H43" s="364" t="n">
        <v>0</v>
      </c>
      <c r="I43" s="365" t="n">
        <v>51646</v>
      </c>
      <c r="J43" s="369" t="n">
        <v>4931675</v>
      </c>
      <c r="K43" s="367"/>
      <c r="L43" s="370" t="n">
        <v>4356711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3</v>
      </c>
      <c r="C44" s="359" t="n">
        <v>0</v>
      </c>
      <c r="D44" s="360" t="n">
        <v>0</v>
      </c>
      <c r="E44" s="361" t="n">
        <v>637186</v>
      </c>
      <c r="F44" s="362" t="n">
        <v>1640</v>
      </c>
      <c r="G44" s="363" t="n">
        <v>0</v>
      </c>
      <c r="H44" s="364" t="n">
        <v>0</v>
      </c>
      <c r="I44" s="365" t="n">
        <v>33680</v>
      </c>
      <c r="J44" s="369" t="n">
        <v>4416595</v>
      </c>
      <c r="K44" s="367"/>
      <c r="L44" s="370" t="n">
        <v>381144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4</v>
      </c>
      <c r="C45" s="359" t="n">
        <v>0</v>
      </c>
      <c r="D45" s="360" t="n">
        <v>0</v>
      </c>
      <c r="E45" s="361" t="n">
        <v>384762</v>
      </c>
      <c r="F45" s="362" t="n">
        <v>42070</v>
      </c>
      <c r="G45" s="363" t="n">
        <v>0</v>
      </c>
      <c r="H45" s="364" t="n">
        <v>0</v>
      </c>
      <c r="I45" s="365" t="n">
        <v>323835</v>
      </c>
      <c r="J45" s="369" t="n">
        <v>3429323</v>
      </c>
      <c r="K45" s="367"/>
      <c r="L45" s="370" t="n">
        <v>3326326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0</v>
      </c>
      <c r="E46" s="361" t="n">
        <v>129286</v>
      </c>
      <c r="F46" s="362" t="n">
        <v>29520</v>
      </c>
      <c r="G46" s="363" t="n">
        <v>0</v>
      </c>
      <c r="H46" s="364" t="n">
        <v>0</v>
      </c>
      <c r="I46" s="365" t="n">
        <v>180</v>
      </c>
      <c r="J46" s="369" t="n">
        <v>1898432</v>
      </c>
      <c r="K46" s="367"/>
      <c r="L46" s="370" t="n">
        <v>1739806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127890</v>
      </c>
      <c r="E47" s="361" t="n">
        <v>21969</v>
      </c>
      <c r="F47" s="362" t="n">
        <v>0</v>
      </c>
      <c r="G47" s="363" t="n">
        <v>0</v>
      </c>
      <c r="H47" s="364" t="n">
        <v>0</v>
      </c>
      <c r="I47" s="365" t="n">
        <v>112890</v>
      </c>
      <c r="J47" s="369" t="n">
        <v>1806299</v>
      </c>
      <c r="K47" s="367"/>
      <c r="L47" s="370" t="n">
        <v>1769330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30</v>
      </c>
      <c r="C48" s="359" t="n">
        <v>0</v>
      </c>
      <c r="D48" s="360" t="n">
        <v>0</v>
      </c>
      <c r="E48" s="361" t="n">
        <v>358380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810683</v>
      </c>
      <c r="K48" s="367"/>
      <c r="L48" s="370" t="n">
        <v>2452303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8620</v>
      </c>
      <c r="E49" s="361" t="n">
        <v>747708</v>
      </c>
      <c r="F49" s="362" t="n">
        <v>85440</v>
      </c>
      <c r="G49" s="363" t="n">
        <v>0</v>
      </c>
      <c r="H49" s="364" t="n">
        <v>0</v>
      </c>
      <c r="I49" s="365" t="n">
        <v>0</v>
      </c>
      <c r="J49" s="369" t="n">
        <v>4008985</v>
      </c>
      <c r="K49" s="367"/>
      <c r="L49" s="370" t="n">
        <v>3167217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7</v>
      </c>
      <c r="C50" s="359" t="n">
        <v>0</v>
      </c>
      <c r="D50" s="360" t="n">
        <v>0</v>
      </c>
      <c r="E50" s="361" t="n">
        <v>685665</v>
      </c>
      <c r="F50" s="362" t="n">
        <v>4270</v>
      </c>
      <c r="G50" s="363" t="n">
        <v>0</v>
      </c>
      <c r="H50" s="364" t="n">
        <v>0</v>
      </c>
      <c r="I50" s="365" t="n">
        <v>0</v>
      </c>
      <c r="J50" s="369" t="n">
        <v>5083218</v>
      </c>
      <c r="K50" s="367"/>
      <c r="L50" s="370" t="n">
        <v>4393283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8</v>
      </c>
      <c r="C51" s="359" t="n">
        <v>0</v>
      </c>
      <c r="D51" s="360" t="n">
        <v>44024</v>
      </c>
      <c r="E51" s="361" t="n">
        <v>11550</v>
      </c>
      <c r="F51" s="362" t="n">
        <v>14400</v>
      </c>
      <c r="G51" s="363" t="n">
        <v>0</v>
      </c>
      <c r="H51" s="364" t="n">
        <v>0</v>
      </c>
      <c r="I51" s="365" t="n">
        <v>9125</v>
      </c>
      <c r="J51" s="369" t="n">
        <v>2313138</v>
      </c>
      <c r="K51" s="367"/>
      <c r="L51" s="370" t="n">
        <v>2252289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11</v>
      </c>
      <c r="C52" s="359" t="n">
        <v>0</v>
      </c>
      <c r="D52" s="360" t="n">
        <v>0</v>
      </c>
      <c r="E52" s="361" t="n">
        <v>15000</v>
      </c>
      <c r="F52" s="362" t="n">
        <v>0</v>
      </c>
      <c r="G52" s="363" t="n">
        <v>0</v>
      </c>
      <c r="H52" s="364" t="n">
        <v>0</v>
      </c>
      <c r="I52" s="365" t="n">
        <v>43800</v>
      </c>
      <c r="J52" s="369" t="n">
        <v>6543719</v>
      </c>
      <c r="K52" s="367"/>
      <c r="L52" s="370" t="n">
        <v>6572519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12</v>
      </c>
      <c r="C53" s="359" t="n">
        <v>0</v>
      </c>
      <c r="D53" s="360" t="n">
        <v>0</v>
      </c>
      <c r="E53" s="361" t="n">
        <v>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1807660</v>
      </c>
      <c r="K53" s="367"/>
      <c r="L53" s="370" t="n">
        <v>1807660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13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14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5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5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/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/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/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466264</v>
      </c>
      <c r="E63" s="383" t="n">
        <f aca="false">SUM(E39:E62)</f>
        <v>4323468</v>
      </c>
      <c r="F63" s="384" t="n">
        <f aca="false">SUM(F39:F62)</f>
        <v>227560</v>
      </c>
      <c r="G63" s="385" t="n">
        <f aca="false">SUM(G39:G62)</f>
        <v>0</v>
      </c>
      <c r="H63" s="386" t="n">
        <f aca="false">SUM(H39:H62)</f>
        <v>19000</v>
      </c>
      <c r="I63" s="387" t="n">
        <f aca="false">SUM(I39:I62)</f>
        <v>575156</v>
      </c>
      <c r="J63" s="388" t="n">
        <f aca="false">SUM(J39:J62)</f>
        <v>47949080</v>
      </c>
      <c r="K63" s="389" t="n">
        <f aca="false">MAX(K39:K62)</f>
        <v>0</v>
      </c>
      <c r="L63" s="390" t="n">
        <f aca="false">SUM(L39:L62)</f>
        <v>43525944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5017292</v>
      </c>
      <c r="D64" s="392"/>
      <c r="E64" s="392"/>
      <c r="F64" s="392"/>
      <c r="G64" s="392" t="n">
        <f aca="false">SUM(H63:I63)</f>
        <v>59415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6</v>
      </c>
      <c r="C68" s="348" t="n">
        <v>12096</v>
      </c>
      <c r="D68" s="349" t="n">
        <v>0</v>
      </c>
      <c r="E68" s="350" t="n">
        <v>476317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2027894</v>
      </c>
      <c r="K68" s="356"/>
      <c r="L68" s="357" t="n">
        <v>153948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7</v>
      </c>
      <c r="C69" s="359" t="n">
        <v>53642</v>
      </c>
      <c r="D69" s="360" t="n">
        <v>0</v>
      </c>
      <c r="E69" s="361" t="n">
        <v>513258</v>
      </c>
      <c r="F69" s="362" t="n">
        <v>7255</v>
      </c>
      <c r="G69" s="363" t="n">
        <v>0</v>
      </c>
      <c r="H69" s="364" t="n">
        <v>0</v>
      </c>
      <c r="I69" s="365" t="n">
        <v>0</v>
      </c>
      <c r="J69" s="366" t="n">
        <v>2477006</v>
      </c>
      <c r="K69" s="367"/>
      <c r="L69" s="368" t="n">
        <v>1902851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21631</v>
      </c>
      <c r="D70" s="360" t="n">
        <v>0</v>
      </c>
      <c r="E70" s="361" t="n">
        <v>24588</v>
      </c>
      <c r="F70" s="362" t="n">
        <v>0</v>
      </c>
      <c r="G70" s="363" t="n">
        <v>0</v>
      </c>
      <c r="H70" s="364" t="n">
        <v>0</v>
      </c>
      <c r="I70" s="365" t="n">
        <v>75990</v>
      </c>
      <c r="J70" s="366" t="n">
        <v>1234432</v>
      </c>
      <c r="K70" s="367"/>
      <c r="L70" s="368" t="n">
        <v>1264203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43072</v>
      </c>
      <c r="D71" s="360" t="n">
        <v>0</v>
      </c>
      <c r="E71" s="361" t="n">
        <v>421480</v>
      </c>
      <c r="F71" s="362" t="n">
        <v>0</v>
      </c>
      <c r="G71" s="363" t="n">
        <v>0</v>
      </c>
      <c r="H71" s="364" t="n">
        <v>0</v>
      </c>
      <c r="I71" s="365" t="n">
        <v>29345</v>
      </c>
      <c r="J71" s="366" t="n">
        <v>2443031</v>
      </c>
      <c r="K71" s="367"/>
      <c r="L71" s="368" t="n">
        <v>2007824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14032</v>
      </c>
      <c r="D72" s="360" t="n">
        <v>0</v>
      </c>
      <c r="E72" s="361" t="n">
        <v>167190</v>
      </c>
      <c r="F72" s="362" t="n">
        <v>340</v>
      </c>
      <c r="G72" s="363" t="n">
        <v>0</v>
      </c>
      <c r="H72" s="364" t="n">
        <v>0</v>
      </c>
      <c r="I72" s="365" t="n">
        <v>7610</v>
      </c>
      <c r="J72" s="369" t="n">
        <v>1611172</v>
      </c>
      <c r="K72" s="367"/>
      <c r="L72" s="370" t="n">
        <v>1437220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3</v>
      </c>
      <c r="C73" s="359" t="n">
        <v>113392</v>
      </c>
      <c r="D73" s="360" t="n">
        <v>0</v>
      </c>
      <c r="E73" s="361" t="n">
        <v>882506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4700340</v>
      </c>
      <c r="K73" s="367"/>
      <c r="L73" s="370" t="n">
        <v>3704442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4</v>
      </c>
      <c r="C74" s="359" t="n">
        <v>54090</v>
      </c>
      <c r="D74" s="360" t="n">
        <v>0</v>
      </c>
      <c r="E74" s="361" t="n">
        <v>509865</v>
      </c>
      <c r="F74" s="362" t="n">
        <v>0</v>
      </c>
      <c r="G74" s="363" t="n">
        <v>0</v>
      </c>
      <c r="H74" s="364" t="n">
        <v>0</v>
      </c>
      <c r="I74" s="365" t="n">
        <v>135600</v>
      </c>
      <c r="J74" s="369" t="n">
        <v>4989828</v>
      </c>
      <c r="K74" s="367"/>
      <c r="L74" s="370" t="n">
        <v>4561473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16163</v>
      </c>
      <c r="D75" s="360" t="n">
        <v>0</v>
      </c>
      <c r="E75" s="361" t="n">
        <v>426075</v>
      </c>
      <c r="F75" s="362" t="n">
        <v>0</v>
      </c>
      <c r="G75" s="363" t="n">
        <v>0</v>
      </c>
      <c r="H75" s="364" t="n">
        <v>0</v>
      </c>
      <c r="I75" s="365" t="n">
        <v>0</v>
      </c>
      <c r="J75" s="369" t="n">
        <v>4457056</v>
      </c>
      <c r="K75" s="367"/>
      <c r="L75" s="370" t="n">
        <v>4014818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15877</v>
      </c>
      <c r="D76" s="360" t="n">
        <v>0</v>
      </c>
      <c r="E76" s="361" t="n">
        <v>149063</v>
      </c>
      <c r="F76" s="362" t="n">
        <v>3250</v>
      </c>
      <c r="G76" s="363" t="n">
        <v>0</v>
      </c>
      <c r="H76" s="364" t="n">
        <v>0</v>
      </c>
      <c r="I76" s="365" t="n">
        <v>2090</v>
      </c>
      <c r="J76" s="369" t="n">
        <v>917281</v>
      </c>
      <c r="K76" s="367"/>
      <c r="L76" s="370" t="n">
        <v>751181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30</v>
      </c>
      <c r="C77" s="359" t="n">
        <v>23955</v>
      </c>
      <c r="D77" s="360" t="n">
        <v>0</v>
      </c>
      <c r="E77" s="361" t="n">
        <v>24418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014148</v>
      </c>
      <c r="K77" s="367"/>
      <c r="L77" s="370" t="n">
        <v>965775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71767</v>
      </c>
      <c r="D78" s="360" t="n">
        <v>0</v>
      </c>
      <c r="E78" s="361" t="n">
        <v>770850</v>
      </c>
      <c r="F78" s="362" t="n">
        <v>0</v>
      </c>
      <c r="G78" s="363" t="n">
        <v>0</v>
      </c>
      <c r="H78" s="364" t="n">
        <v>0</v>
      </c>
      <c r="I78" s="365" t="n">
        <v>0</v>
      </c>
      <c r="J78" s="369" t="n">
        <v>2245758</v>
      </c>
      <c r="K78" s="367"/>
      <c r="L78" s="370" t="n">
        <v>1403141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7</v>
      </c>
      <c r="C79" s="359" t="n">
        <v>41090</v>
      </c>
      <c r="D79" s="360" t="n">
        <v>0</v>
      </c>
      <c r="E79" s="361" t="n">
        <v>258190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2129913</v>
      </c>
      <c r="K79" s="367"/>
      <c r="L79" s="370" t="n">
        <v>1830633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8</v>
      </c>
      <c r="C80" s="359" t="n">
        <v>47553</v>
      </c>
      <c r="D80" s="360" t="n">
        <v>0</v>
      </c>
      <c r="E80" s="361" t="n">
        <v>528841</v>
      </c>
      <c r="F80" s="362" t="n">
        <v>60200</v>
      </c>
      <c r="G80" s="363" t="n">
        <v>0</v>
      </c>
      <c r="H80" s="364" t="n">
        <v>0</v>
      </c>
      <c r="I80" s="365" t="n">
        <v>0</v>
      </c>
      <c r="J80" s="369" t="n">
        <v>1868600</v>
      </c>
      <c r="K80" s="367"/>
      <c r="L80" s="370" t="n">
        <v>123200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11</v>
      </c>
      <c r="C81" s="359" t="n">
        <v>84951</v>
      </c>
      <c r="D81" s="360" t="n">
        <v>0</v>
      </c>
      <c r="E81" s="361" t="n">
        <v>86599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5726584</v>
      </c>
      <c r="K81" s="367"/>
      <c r="L81" s="370" t="n">
        <v>4775639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12</v>
      </c>
      <c r="C82" s="359" t="n">
        <v>2661</v>
      </c>
      <c r="D82" s="360" t="n">
        <v>0</v>
      </c>
      <c r="E82" s="361" t="n">
        <v>0</v>
      </c>
      <c r="F82" s="362" t="n">
        <v>0</v>
      </c>
      <c r="G82" s="363" t="n">
        <v>0</v>
      </c>
      <c r="H82" s="364" t="n">
        <v>0</v>
      </c>
      <c r="I82" s="365" t="n">
        <v>22000</v>
      </c>
      <c r="J82" s="369" t="n">
        <v>2129443</v>
      </c>
      <c r="K82" s="367"/>
      <c r="L82" s="370" t="n">
        <v>2148782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13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14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5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5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/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/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/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615972</v>
      </c>
      <c r="D92" s="382" t="n">
        <f aca="false">SUM(D68:D91)</f>
        <v>0</v>
      </c>
      <c r="E92" s="383" t="n">
        <f aca="false">SUM(E68:E91)</f>
        <v>6018635</v>
      </c>
      <c r="F92" s="384" t="n">
        <f aca="false">SUM(F68:F91)</f>
        <v>710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72635</v>
      </c>
      <c r="J92" s="388" t="n">
        <f aca="false">SUM(J68:J91)</f>
        <v>39972486</v>
      </c>
      <c r="K92" s="389" t="n">
        <f aca="false">MAX(K68:K91)</f>
        <v>0</v>
      </c>
      <c r="L92" s="390" t="n">
        <f aca="false">SUM(L68:L91)</f>
        <v>33539469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6705652</v>
      </c>
      <c r="D93" s="392"/>
      <c r="E93" s="392"/>
      <c r="F93" s="392"/>
      <c r="G93" s="392" t="n">
        <f aca="false">SUM(H92:I92)</f>
        <v>272635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5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 t="s">
        <v>108</v>
      </c>
      <c r="C7" s="416" t="n">
        <v>947137</v>
      </c>
      <c r="D7" s="417" t="n">
        <v>1149980</v>
      </c>
      <c r="E7" s="417" t="n">
        <v>328929</v>
      </c>
      <c r="F7" s="418" t="n">
        <v>2426046</v>
      </c>
      <c r="G7" s="416" t="n">
        <v>901361</v>
      </c>
      <c r="H7" s="417" t="n">
        <v>1130336</v>
      </c>
      <c r="I7" s="417" t="n">
        <v>895087</v>
      </c>
      <c r="J7" s="418" t="n">
        <v>2926784</v>
      </c>
      <c r="K7" s="416" t="n">
        <v>722631</v>
      </c>
      <c r="L7" s="417" t="n">
        <v>270573</v>
      </c>
      <c r="M7" s="417" t="n">
        <v>933132</v>
      </c>
      <c r="N7" s="419" t="n">
        <v>1926336</v>
      </c>
    </row>
    <row r="8" customFormat="false" ht="12" hidden="false" customHeight="false" outlineLevel="0" collapsed="false">
      <c r="A8" s="420" t="n">
        <v>16</v>
      </c>
      <c r="B8" s="421" t="s">
        <v>109</v>
      </c>
      <c r="C8" s="422" t="n">
        <v>1440</v>
      </c>
      <c r="D8" s="423" t="n">
        <v>156918</v>
      </c>
      <c r="E8" s="423" t="n">
        <v>3762</v>
      </c>
      <c r="F8" s="424" t="n">
        <v>162120</v>
      </c>
      <c r="G8" s="422" t="n">
        <v>43586</v>
      </c>
      <c r="H8" s="423" t="n">
        <v>9038</v>
      </c>
      <c r="I8" s="423" t="n">
        <v>46020</v>
      </c>
      <c r="J8" s="424" t="n">
        <v>98644</v>
      </c>
      <c r="K8" s="422" t="n">
        <v>0</v>
      </c>
      <c r="L8" s="423" t="n">
        <v>3249</v>
      </c>
      <c r="M8" s="423" t="n">
        <v>2140</v>
      </c>
      <c r="N8" s="425" t="n">
        <v>5389</v>
      </c>
    </row>
    <row r="9" customFormat="false" ht="12.75" hidden="false" customHeight="false" outlineLevel="0" collapsed="false">
      <c r="A9" s="426"/>
      <c r="B9" s="427" t="s">
        <v>41</v>
      </c>
      <c r="C9" s="428" t="n">
        <v>948577</v>
      </c>
      <c r="D9" s="429" t="n">
        <v>1306898</v>
      </c>
      <c r="E9" s="429" t="n">
        <v>332691</v>
      </c>
      <c r="F9" s="430" t="n">
        <v>2588166</v>
      </c>
      <c r="G9" s="428" t="n">
        <v>944947</v>
      </c>
      <c r="H9" s="429" t="n">
        <v>1139374</v>
      </c>
      <c r="I9" s="429" t="n">
        <v>941107</v>
      </c>
      <c r="J9" s="430" t="n">
        <v>3025428</v>
      </c>
      <c r="K9" s="428" t="n">
        <v>722631</v>
      </c>
      <c r="L9" s="429" t="n">
        <v>273822</v>
      </c>
      <c r="M9" s="429" t="n">
        <v>935272</v>
      </c>
      <c r="N9" s="431" t="n">
        <v>1931725</v>
      </c>
    </row>
    <row r="10" customFormat="false" ht="12" hidden="false" customHeight="false" outlineLevel="0" collapsed="false">
      <c r="A10" s="432"/>
      <c r="B10" s="433" t="s">
        <v>108</v>
      </c>
      <c r="C10" s="434" t="n">
        <v>1112653</v>
      </c>
      <c r="D10" s="435" t="n">
        <v>370320</v>
      </c>
      <c r="E10" s="435" t="n">
        <v>1647635</v>
      </c>
      <c r="F10" s="436" t="n">
        <v>3130608</v>
      </c>
      <c r="G10" s="434" t="n">
        <v>967113</v>
      </c>
      <c r="H10" s="435" t="n">
        <v>634001</v>
      </c>
      <c r="I10" s="435" t="n">
        <v>239757</v>
      </c>
      <c r="J10" s="436" t="n">
        <v>1840871</v>
      </c>
      <c r="K10" s="434" t="n">
        <v>1893774</v>
      </c>
      <c r="L10" s="435" t="n">
        <v>595620</v>
      </c>
      <c r="M10" s="435" t="n">
        <v>234101</v>
      </c>
      <c r="N10" s="437" t="n">
        <v>2723495</v>
      </c>
    </row>
    <row r="11" customFormat="false" ht="12" hidden="false" customHeight="false" outlineLevel="0" collapsed="false">
      <c r="A11" s="420" t="n">
        <v>17</v>
      </c>
      <c r="B11" s="438" t="s">
        <v>109</v>
      </c>
      <c r="C11" s="422" t="n">
        <v>17844</v>
      </c>
      <c r="D11" s="423" t="n">
        <v>45111</v>
      </c>
      <c r="E11" s="423" t="n">
        <v>41960</v>
      </c>
      <c r="F11" s="424" t="n">
        <v>104915</v>
      </c>
      <c r="G11" s="422" t="n">
        <v>368538</v>
      </c>
      <c r="H11" s="423" t="n">
        <v>0</v>
      </c>
      <c r="I11" s="423" t="n">
        <v>0</v>
      </c>
      <c r="J11" s="424" t="n">
        <v>368538</v>
      </c>
      <c r="K11" s="422" t="n">
        <v>371782</v>
      </c>
      <c r="L11" s="423" t="n">
        <v>1184</v>
      </c>
      <c r="M11" s="423" t="n">
        <v>40903</v>
      </c>
      <c r="N11" s="425" t="n">
        <v>413869</v>
      </c>
    </row>
    <row r="12" customFormat="false" ht="12.75" hidden="false" customHeight="false" outlineLevel="0" collapsed="false">
      <c r="A12" s="426"/>
      <c r="B12" s="439" t="s">
        <v>41</v>
      </c>
      <c r="C12" s="428" t="n">
        <v>1130497</v>
      </c>
      <c r="D12" s="429" t="n">
        <v>415431</v>
      </c>
      <c r="E12" s="429" t="n">
        <v>1689595</v>
      </c>
      <c r="F12" s="430" t="n">
        <v>3235523</v>
      </c>
      <c r="G12" s="428" t="n">
        <v>1335651</v>
      </c>
      <c r="H12" s="429" t="n">
        <v>634001</v>
      </c>
      <c r="I12" s="429" t="n">
        <v>239757</v>
      </c>
      <c r="J12" s="430" t="n">
        <v>2209409</v>
      </c>
      <c r="K12" s="428" t="n">
        <v>2265556</v>
      </c>
      <c r="L12" s="429" t="n">
        <v>596804</v>
      </c>
      <c r="M12" s="429" t="n">
        <v>275004</v>
      </c>
      <c r="N12" s="431" t="n">
        <v>3137364</v>
      </c>
    </row>
    <row r="13" customFormat="false" ht="12" hidden="false" customHeight="false" outlineLevel="0" collapsed="false">
      <c r="A13" s="432"/>
      <c r="B13" s="433" t="s">
        <v>108</v>
      </c>
      <c r="C13" s="434" t="n">
        <v>1734624</v>
      </c>
      <c r="D13" s="435" t="n">
        <v>571669</v>
      </c>
      <c r="E13" s="435" t="n">
        <v>549530</v>
      </c>
      <c r="F13" s="436" t="n">
        <v>2855823</v>
      </c>
      <c r="G13" s="434" t="n">
        <v>1718411</v>
      </c>
      <c r="H13" s="435" t="n">
        <v>1101066</v>
      </c>
      <c r="I13" s="435" t="n">
        <v>396303</v>
      </c>
      <c r="J13" s="436" t="n">
        <v>3215780</v>
      </c>
      <c r="K13" s="434" t="n">
        <v>364635</v>
      </c>
      <c r="L13" s="435" t="n">
        <v>820984</v>
      </c>
      <c r="M13" s="435" t="n">
        <v>298806</v>
      </c>
      <c r="N13" s="437" t="n">
        <v>1484425</v>
      </c>
    </row>
    <row r="14" customFormat="false" ht="12" hidden="false" customHeight="false" outlineLevel="0" collapsed="false">
      <c r="A14" s="420" t="n">
        <v>20</v>
      </c>
      <c r="B14" s="438" t="s">
        <v>109</v>
      </c>
      <c r="C14" s="422" t="n">
        <v>11254</v>
      </c>
      <c r="D14" s="423" t="n">
        <v>51016</v>
      </c>
      <c r="E14" s="423" t="n">
        <v>0</v>
      </c>
      <c r="F14" s="424" t="n">
        <v>62270</v>
      </c>
      <c r="G14" s="422" t="n">
        <v>22514</v>
      </c>
      <c r="H14" s="423" t="n">
        <v>785340</v>
      </c>
      <c r="I14" s="423" t="n">
        <v>157146</v>
      </c>
      <c r="J14" s="424" t="n">
        <v>965000</v>
      </c>
      <c r="K14" s="422" t="n">
        <v>8031</v>
      </c>
      <c r="L14" s="423" t="n">
        <v>0</v>
      </c>
      <c r="M14" s="423" t="n">
        <v>0</v>
      </c>
      <c r="N14" s="425" t="n">
        <v>8031</v>
      </c>
    </row>
    <row r="15" customFormat="false" ht="12.75" hidden="false" customHeight="false" outlineLevel="0" collapsed="false">
      <c r="A15" s="426"/>
      <c r="B15" s="439" t="s">
        <v>41</v>
      </c>
      <c r="C15" s="428" t="n">
        <v>1745878</v>
      </c>
      <c r="D15" s="429" t="n">
        <v>622685</v>
      </c>
      <c r="E15" s="429" t="n">
        <v>549530</v>
      </c>
      <c r="F15" s="430" t="n">
        <v>2918093</v>
      </c>
      <c r="G15" s="428" t="n">
        <v>1740925</v>
      </c>
      <c r="H15" s="429" t="n">
        <v>1886406</v>
      </c>
      <c r="I15" s="429" t="n">
        <v>553449</v>
      </c>
      <c r="J15" s="430" t="n">
        <v>4180780</v>
      </c>
      <c r="K15" s="428" t="n">
        <v>372666</v>
      </c>
      <c r="L15" s="429" t="n">
        <v>820984</v>
      </c>
      <c r="M15" s="429" t="n">
        <v>298806</v>
      </c>
      <c r="N15" s="431" t="n">
        <v>1492456</v>
      </c>
    </row>
    <row r="16" customFormat="false" ht="12" hidden="false" customHeight="false" outlineLevel="0" collapsed="false">
      <c r="A16" s="432"/>
      <c r="B16" s="433" t="s">
        <v>108</v>
      </c>
      <c r="C16" s="434" t="n">
        <v>690805</v>
      </c>
      <c r="D16" s="435" t="n">
        <v>505661</v>
      </c>
      <c r="E16" s="435" t="n">
        <v>731753</v>
      </c>
      <c r="F16" s="436" t="n">
        <v>1928219</v>
      </c>
      <c r="G16" s="434" t="n">
        <v>1025533</v>
      </c>
      <c r="H16" s="435" t="n">
        <v>2166027</v>
      </c>
      <c r="I16" s="435" t="n">
        <v>241460</v>
      </c>
      <c r="J16" s="436" t="n">
        <v>3433020</v>
      </c>
      <c r="K16" s="434" t="n">
        <v>1687504</v>
      </c>
      <c r="L16" s="435" t="n">
        <v>166529</v>
      </c>
      <c r="M16" s="435" t="n">
        <v>257862</v>
      </c>
      <c r="N16" s="437" t="n">
        <v>2111895</v>
      </c>
    </row>
    <row r="17" customFormat="false" ht="12" hidden="false" customHeight="false" outlineLevel="0" collapsed="false">
      <c r="A17" s="420" t="n">
        <v>21</v>
      </c>
      <c r="B17" s="438" t="s">
        <v>109</v>
      </c>
      <c r="C17" s="422" t="n">
        <v>41973</v>
      </c>
      <c r="D17" s="423" t="n">
        <v>76350</v>
      </c>
      <c r="E17" s="423" t="n">
        <v>22107</v>
      </c>
      <c r="F17" s="424" t="n">
        <v>140430</v>
      </c>
      <c r="G17" s="422" t="n">
        <v>264698</v>
      </c>
      <c r="H17" s="423" t="n">
        <v>7160</v>
      </c>
      <c r="I17" s="423" t="n">
        <v>7000</v>
      </c>
      <c r="J17" s="424" t="n">
        <v>278858</v>
      </c>
      <c r="K17" s="422" t="n">
        <v>0</v>
      </c>
      <c r="L17" s="423" t="n">
        <v>233</v>
      </c>
      <c r="M17" s="423" t="n">
        <v>111008</v>
      </c>
      <c r="N17" s="425" t="n">
        <v>111241</v>
      </c>
    </row>
    <row r="18" customFormat="false" ht="12.75" hidden="false" customHeight="false" outlineLevel="0" collapsed="false">
      <c r="A18" s="426"/>
      <c r="B18" s="439" t="s">
        <v>41</v>
      </c>
      <c r="C18" s="428" t="n">
        <v>732778</v>
      </c>
      <c r="D18" s="429" t="n">
        <v>582011</v>
      </c>
      <c r="E18" s="429" t="n">
        <v>753860</v>
      </c>
      <c r="F18" s="430" t="n">
        <v>2068649</v>
      </c>
      <c r="G18" s="428" t="n">
        <v>1290231</v>
      </c>
      <c r="H18" s="429" t="n">
        <v>2173187</v>
      </c>
      <c r="I18" s="429" t="n">
        <v>248460</v>
      </c>
      <c r="J18" s="430" t="n">
        <v>3711878</v>
      </c>
      <c r="K18" s="428" t="n">
        <v>1687504</v>
      </c>
      <c r="L18" s="429" t="n">
        <v>166762</v>
      </c>
      <c r="M18" s="429" t="n">
        <v>368870</v>
      </c>
      <c r="N18" s="431" t="n">
        <v>2223136</v>
      </c>
    </row>
    <row r="19" customFormat="false" ht="12" hidden="false" customHeight="false" outlineLevel="0" collapsed="false">
      <c r="A19" s="432"/>
      <c r="B19" s="433" t="s">
        <v>108</v>
      </c>
      <c r="C19" s="434" t="n">
        <v>1059905</v>
      </c>
      <c r="D19" s="435" t="n">
        <v>1368789</v>
      </c>
      <c r="E19" s="435" t="n">
        <v>362834</v>
      </c>
      <c r="F19" s="436" t="n">
        <v>2791528</v>
      </c>
      <c r="G19" s="434" t="n">
        <v>683290</v>
      </c>
      <c r="H19" s="435" t="n">
        <v>2680387</v>
      </c>
      <c r="I19" s="435" t="n">
        <v>414231</v>
      </c>
      <c r="J19" s="436" t="n">
        <v>3777908</v>
      </c>
      <c r="K19" s="434" t="n">
        <v>548801</v>
      </c>
      <c r="L19" s="435" t="n">
        <v>3367483</v>
      </c>
      <c r="M19" s="435" t="n">
        <v>351329</v>
      </c>
      <c r="N19" s="437" t="n">
        <v>4267613</v>
      </c>
    </row>
    <row r="20" customFormat="false" ht="12" hidden="false" customHeight="false" outlineLevel="0" collapsed="false">
      <c r="A20" s="420" t="n">
        <v>22</v>
      </c>
      <c r="B20" s="438" t="s">
        <v>109</v>
      </c>
      <c r="C20" s="422" t="n">
        <v>85353</v>
      </c>
      <c r="D20" s="423" t="n">
        <v>99310</v>
      </c>
      <c r="E20" s="423" t="n">
        <v>5504</v>
      </c>
      <c r="F20" s="424" t="n">
        <v>190167</v>
      </c>
      <c r="G20" s="422" t="n">
        <v>5520</v>
      </c>
      <c r="H20" s="423" t="n">
        <v>0</v>
      </c>
      <c r="I20" s="423" t="n">
        <v>0</v>
      </c>
      <c r="J20" s="424" t="n">
        <v>5520</v>
      </c>
      <c r="K20" s="422" t="n">
        <v>24900</v>
      </c>
      <c r="L20" s="423" t="n">
        <v>0</v>
      </c>
      <c r="M20" s="423" t="n">
        <v>41976</v>
      </c>
      <c r="N20" s="425" t="n">
        <v>66876</v>
      </c>
    </row>
    <row r="21" customFormat="false" ht="12.75" hidden="false" customHeight="false" outlineLevel="0" collapsed="false">
      <c r="A21" s="426"/>
      <c r="B21" s="439" t="s">
        <v>41</v>
      </c>
      <c r="C21" s="428" t="n">
        <v>1145258</v>
      </c>
      <c r="D21" s="429" t="n">
        <v>1468099</v>
      </c>
      <c r="E21" s="429" t="n">
        <v>368338</v>
      </c>
      <c r="F21" s="430" t="n">
        <v>2981695</v>
      </c>
      <c r="G21" s="428" t="n">
        <v>688810</v>
      </c>
      <c r="H21" s="429" t="n">
        <v>2680387</v>
      </c>
      <c r="I21" s="429" t="n">
        <v>414231</v>
      </c>
      <c r="J21" s="430" t="n">
        <v>3783428</v>
      </c>
      <c r="K21" s="428" t="n">
        <v>573701</v>
      </c>
      <c r="L21" s="429" t="n">
        <v>3367483</v>
      </c>
      <c r="M21" s="429" t="n">
        <v>393305</v>
      </c>
      <c r="N21" s="431" t="n">
        <v>4334489</v>
      </c>
    </row>
    <row r="22" customFormat="false" ht="12" hidden="false" customHeight="false" outlineLevel="0" collapsed="false">
      <c r="A22" s="432"/>
      <c r="B22" s="433" t="s">
        <v>108</v>
      </c>
      <c r="C22" s="434" t="n">
        <v>1006530</v>
      </c>
      <c r="D22" s="435" t="n">
        <v>448982</v>
      </c>
      <c r="E22" s="435" t="n">
        <v>225976</v>
      </c>
      <c r="F22" s="436" t="n">
        <v>1681488</v>
      </c>
      <c r="G22" s="434" t="n">
        <v>481152</v>
      </c>
      <c r="H22" s="435" t="n">
        <v>302965</v>
      </c>
      <c r="I22" s="435" t="n">
        <v>1096918</v>
      </c>
      <c r="J22" s="436" t="n">
        <v>1881035</v>
      </c>
      <c r="K22" s="434" t="n">
        <v>3093474</v>
      </c>
      <c r="L22" s="435" t="n">
        <v>472569</v>
      </c>
      <c r="M22" s="435" t="n">
        <v>531624</v>
      </c>
      <c r="N22" s="437" t="n">
        <v>4097667</v>
      </c>
    </row>
    <row r="23" customFormat="false" ht="12" hidden="false" customHeight="false" outlineLevel="0" collapsed="false">
      <c r="A23" s="420" t="n">
        <v>23</v>
      </c>
      <c r="B23" s="438" t="s">
        <v>109</v>
      </c>
      <c r="C23" s="422" t="n">
        <v>312156</v>
      </c>
      <c r="D23" s="423" t="n">
        <v>2100</v>
      </c>
      <c r="E23" s="423" t="n">
        <v>9125</v>
      </c>
      <c r="F23" s="424" t="n">
        <v>323381</v>
      </c>
      <c r="G23" s="422" t="n">
        <v>240460</v>
      </c>
      <c r="H23" s="423" t="n">
        <v>36205</v>
      </c>
      <c r="I23" s="423" t="n">
        <v>19998</v>
      </c>
      <c r="J23" s="424" t="n">
        <v>296663</v>
      </c>
      <c r="K23" s="422" t="n">
        <v>29749</v>
      </c>
      <c r="L23" s="423" t="n">
        <v>1488</v>
      </c>
      <c r="M23" s="423" t="n">
        <v>6133</v>
      </c>
      <c r="N23" s="425" t="n">
        <v>37370</v>
      </c>
    </row>
    <row r="24" customFormat="false" ht="12.75" hidden="false" customHeight="false" outlineLevel="0" collapsed="false">
      <c r="A24" s="426"/>
      <c r="B24" s="439" t="s">
        <v>41</v>
      </c>
      <c r="C24" s="428" t="n">
        <v>1318686</v>
      </c>
      <c r="D24" s="429" t="n">
        <v>451082</v>
      </c>
      <c r="E24" s="429" t="n">
        <v>235101</v>
      </c>
      <c r="F24" s="430" t="n">
        <v>2004869</v>
      </c>
      <c r="G24" s="428" t="n">
        <v>721612</v>
      </c>
      <c r="H24" s="429" t="n">
        <v>339170</v>
      </c>
      <c r="I24" s="429" t="n">
        <v>1116916</v>
      </c>
      <c r="J24" s="430" t="n">
        <v>2177698</v>
      </c>
      <c r="K24" s="428" t="n">
        <v>3123223</v>
      </c>
      <c r="L24" s="429" t="n">
        <v>474057</v>
      </c>
      <c r="M24" s="429" t="n">
        <v>537757</v>
      </c>
      <c r="N24" s="431" t="n">
        <v>4135037</v>
      </c>
    </row>
    <row r="25" customFormat="false" ht="12" hidden="false" customHeight="false" outlineLevel="0" collapsed="false">
      <c r="A25" s="432"/>
      <c r="B25" s="433" t="s">
        <v>108</v>
      </c>
      <c r="C25" s="434" t="n">
        <v>549896</v>
      </c>
      <c r="D25" s="435" t="n">
        <v>491239</v>
      </c>
      <c r="E25" s="435" t="n">
        <v>773292</v>
      </c>
      <c r="F25" s="436" t="n">
        <v>1814427</v>
      </c>
      <c r="G25" s="434" t="n">
        <v>1418217</v>
      </c>
      <c r="H25" s="435" t="n">
        <v>406899</v>
      </c>
      <c r="I25" s="435" t="n">
        <v>777262</v>
      </c>
      <c r="J25" s="436" t="n">
        <v>2602378</v>
      </c>
      <c r="K25" s="434" t="n">
        <v>733491</v>
      </c>
      <c r="L25" s="435" t="n">
        <v>371078</v>
      </c>
      <c r="M25" s="435" t="n">
        <v>449110</v>
      </c>
      <c r="N25" s="437" t="n">
        <v>1553679</v>
      </c>
    </row>
    <row r="26" customFormat="false" ht="12" hidden="false" customHeight="false" outlineLevel="0" collapsed="false">
      <c r="A26" s="420" t="n">
        <v>24</v>
      </c>
      <c r="B26" s="438" t="s">
        <v>109</v>
      </c>
      <c r="C26" s="422" t="n">
        <v>511751</v>
      </c>
      <c r="D26" s="423" t="n">
        <v>129680</v>
      </c>
      <c r="E26" s="423" t="n">
        <v>52340</v>
      </c>
      <c r="F26" s="424" t="n">
        <v>693771</v>
      </c>
      <c r="G26" s="422" t="n">
        <v>333851</v>
      </c>
      <c r="H26" s="423" t="n">
        <v>422586</v>
      </c>
      <c r="I26" s="423" t="n">
        <v>0</v>
      </c>
      <c r="J26" s="424" t="n">
        <v>756437</v>
      </c>
      <c r="K26" s="422" t="n">
        <v>779771</v>
      </c>
      <c r="L26" s="423" t="n">
        <v>8130</v>
      </c>
      <c r="M26" s="423" t="n">
        <v>0</v>
      </c>
      <c r="N26" s="425" t="n">
        <v>787901</v>
      </c>
    </row>
    <row r="27" customFormat="false" ht="12.75" hidden="false" customHeight="false" outlineLevel="0" collapsed="false">
      <c r="A27" s="426"/>
      <c r="B27" s="439" t="s">
        <v>41</v>
      </c>
      <c r="C27" s="428" t="n">
        <v>1061647</v>
      </c>
      <c r="D27" s="429" t="n">
        <v>620919</v>
      </c>
      <c r="E27" s="429" t="n">
        <v>825632</v>
      </c>
      <c r="F27" s="430" t="n">
        <v>2508198</v>
      </c>
      <c r="G27" s="428" t="n">
        <v>1752068</v>
      </c>
      <c r="H27" s="429" t="n">
        <v>829485</v>
      </c>
      <c r="I27" s="429" t="n">
        <v>777262</v>
      </c>
      <c r="J27" s="430" t="n">
        <v>3358815</v>
      </c>
      <c r="K27" s="428" t="n">
        <v>1513262</v>
      </c>
      <c r="L27" s="429" t="n">
        <v>379208</v>
      </c>
      <c r="M27" s="429" t="n">
        <v>449110</v>
      </c>
      <c r="N27" s="431" t="n">
        <v>2341580</v>
      </c>
    </row>
    <row r="28" customFormat="false" ht="12" hidden="false" customHeight="false" outlineLevel="0" collapsed="false">
      <c r="A28" s="432"/>
      <c r="B28" s="433" t="s">
        <v>108</v>
      </c>
      <c r="C28" s="434" t="n">
        <v>691742</v>
      </c>
      <c r="D28" s="435" t="n">
        <v>801133</v>
      </c>
      <c r="E28" s="435" t="n">
        <v>492239</v>
      </c>
      <c r="F28" s="436" t="n">
        <v>1985114</v>
      </c>
      <c r="G28" s="434" t="n">
        <v>2938375</v>
      </c>
      <c r="H28" s="435" t="n">
        <v>1556407</v>
      </c>
      <c r="I28" s="435" t="n">
        <v>1591478</v>
      </c>
      <c r="J28" s="436" t="n">
        <v>6086260</v>
      </c>
      <c r="K28" s="434" t="n">
        <v>389746</v>
      </c>
      <c r="L28" s="435" t="n">
        <v>268095</v>
      </c>
      <c r="M28" s="435" t="n">
        <v>275122</v>
      </c>
      <c r="N28" s="437" t="n">
        <v>932963</v>
      </c>
    </row>
    <row r="29" customFormat="false" ht="12" hidden="false" customHeight="false" outlineLevel="0" collapsed="false">
      <c r="A29" s="420" t="n">
        <v>27</v>
      </c>
      <c r="B29" s="438" t="s">
        <v>109</v>
      </c>
      <c r="C29" s="422" t="n">
        <v>3690</v>
      </c>
      <c r="D29" s="423" t="n">
        <v>656</v>
      </c>
      <c r="E29" s="423" t="n">
        <v>20675</v>
      </c>
      <c r="F29" s="424" t="n">
        <v>25021</v>
      </c>
      <c r="G29" s="422" t="n">
        <v>43058</v>
      </c>
      <c r="H29" s="423" t="n">
        <v>46067</v>
      </c>
      <c r="I29" s="423" t="n">
        <v>18092</v>
      </c>
      <c r="J29" s="424" t="n">
        <v>107217</v>
      </c>
      <c r="K29" s="422" t="n">
        <v>149332</v>
      </c>
      <c r="L29" s="423" t="n">
        <v>0</v>
      </c>
      <c r="M29" s="423" t="n">
        <v>75578</v>
      </c>
      <c r="N29" s="425" t="n">
        <v>224910</v>
      </c>
    </row>
    <row r="30" customFormat="false" ht="12.75" hidden="false" customHeight="false" outlineLevel="0" collapsed="false">
      <c r="A30" s="426"/>
      <c r="B30" s="439" t="s">
        <v>41</v>
      </c>
      <c r="C30" s="428" t="n">
        <v>695432</v>
      </c>
      <c r="D30" s="429" t="n">
        <v>801789</v>
      </c>
      <c r="E30" s="429" t="n">
        <v>512914</v>
      </c>
      <c r="F30" s="430" t="n">
        <v>2010135</v>
      </c>
      <c r="G30" s="428" t="n">
        <v>2981433</v>
      </c>
      <c r="H30" s="429" t="n">
        <v>1602474</v>
      </c>
      <c r="I30" s="429" t="n">
        <v>1609570</v>
      </c>
      <c r="J30" s="430" t="n">
        <v>6193477</v>
      </c>
      <c r="K30" s="428" t="n">
        <v>539078</v>
      </c>
      <c r="L30" s="429" t="n">
        <v>268095</v>
      </c>
      <c r="M30" s="429" t="n">
        <v>350700</v>
      </c>
      <c r="N30" s="431" t="n">
        <v>1157873</v>
      </c>
    </row>
    <row r="31" customFormat="false" ht="12" hidden="false" customHeight="false" outlineLevel="0" collapsed="false">
      <c r="A31" s="432"/>
      <c r="B31" s="433" t="s">
        <v>108</v>
      </c>
      <c r="C31" s="434" t="n">
        <v>980066</v>
      </c>
      <c r="D31" s="435" t="n">
        <v>688386</v>
      </c>
      <c r="E31" s="435" t="n">
        <v>336028</v>
      </c>
      <c r="F31" s="436" t="n">
        <v>2004480</v>
      </c>
      <c r="G31" s="434" t="n">
        <v>1560341</v>
      </c>
      <c r="H31" s="435" t="n">
        <v>292825</v>
      </c>
      <c r="I31" s="435" t="n">
        <v>700193</v>
      </c>
      <c r="J31" s="436" t="n">
        <v>2553359</v>
      </c>
      <c r="K31" s="434" t="n">
        <v>325282</v>
      </c>
      <c r="L31" s="435" t="n">
        <v>596427</v>
      </c>
      <c r="M31" s="435" t="n">
        <v>311233</v>
      </c>
      <c r="N31" s="437" t="n">
        <v>1232942</v>
      </c>
    </row>
    <row r="32" customFormat="false" ht="12" hidden="false" customHeight="false" outlineLevel="0" collapsed="false">
      <c r="A32" s="420" t="n">
        <v>28</v>
      </c>
      <c r="B32" s="438" t="s">
        <v>109</v>
      </c>
      <c r="C32" s="422" t="n">
        <v>145910</v>
      </c>
      <c r="D32" s="423" t="n">
        <v>66715</v>
      </c>
      <c r="E32" s="423" t="n">
        <v>39546</v>
      </c>
      <c r="F32" s="424" t="n">
        <v>252171</v>
      </c>
      <c r="G32" s="422" t="n">
        <v>109834</v>
      </c>
      <c r="H32" s="423" t="n">
        <v>135126</v>
      </c>
      <c r="I32" s="423" t="n">
        <v>1862</v>
      </c>
      <c r="J32" s="424" t="n">
        <v>246822</v>
      </c>
      <c r="K32" s="422" t="n">
        <v>4068</v>
      </c>
      <c r="L32" s="423" t="n">
        <v>2266</v>
      </c>
      <c r="M32" s="423" t="n">
        <v>3620</v>
      </c>
      <c r="N32" s="425" t="n">
        <v>9954</v>
      </c>
    </row>
    <row r="33" customFormat="false" ht="12.75" hidden="false" customHeight="false" outlineLevel="0" collapsed="false">
      <c r="A33" s="426"/>
      <c r="B33" s="439" t="s">
        <v>41</v>
      </c>
      <c r="C33" s="428" t="n">
        <v>1125976</v>
      </c>
      <c r="D33" s="429" t="n">
        <v>755101</v>
      </c>
      <c r="E33" s="429" t="n">
        <v>375574</v>
      </c>
      <c r="F33" s="430" t="n">
        <v>2256651</v>
      </c>
      <c r="G33" s="428" t="n">
        <v>1670175</v>
      </c>
      <c r="H33" s="429" t="n">
        <v>427951</v>
      </c>
      <c r="I33" s="429" t="n">
        <v>702055</v>
      </c>
      <c r="J33" s="430" t="n">
        <v>2800181</v>
      </c>
      <c r="K33" s="428" t="n">
        <v>329350</v>
      </c>
      <c r="L33" s="429" t="n">
        <v>598693</v>
      </c>
      <c r="M33" s="429" t="n">
        <v>314853</v>
      </c>
      <c r="N33" s="431" t="n">
        <v>1242896</v>
      </c>
    </row>
    <row r="34" customFormat="false" ht="12" hidden="false" customHeight="false" outlineLevel="0" collapsed="false">
      <c r="A34" s="432"/>
      <c r="B34" s="433" t="s">
        <v>108</v>
      </c>
      <c r="C34" s="434" t="n">
        <v>739808</v>
      </c>
      <c r="D34" s="435" t="n">
        <v>905658</v>
      </c>
      <c r="E34" s="435" t="n">
        <v>337800</v>
      </c>
      <c r="F34" s="436" t="n">
        <v>1983266</v>
      </c>
      <c r="G34" s="434" t="n">
        <v>1747028</v>
      </c>
      <c r="H34" s="435" t="n">
        <v>418340</v>
      </c>
      <c r="I34" s="435" t="n">
        <v>326641</v>
      </c>
      <c r="J34" s="436" t="n">
        <v>2492009</v>
      </c>
      <c r="K34" s="434" t="n">
        <v>838937</v>
      </c>
      <c r="L34" s="435" t="n">
        <v>716031</v>
      </c>
      <c r="M34" s="435" t="n">
        <v>941181</v>
      </c>
      <c r="N34" s="437" t="n">
        <v>2496149</v>
      </c>
    </row>
    <row r="35" customFormat="false" ht="12" hidden="false" customHeight="false" outlineLevel="0" collapsed="false">
      <c r="A35" s="420" t="n">
        <v>30</v>
      </c>
      <c r="B35" s="438" t="s">
        <v>109</v>
      </c>
      <c r="C35" s="422" t="n">
        <v>57324</v>
      </c>
      <c r="D35" s="423" t="n">
        <v>89974</v>
      </c>
      <c r="E35" s="423" t="n">
        <v>69081</v>
      </c>
      <c r="F35" s="424" t="n">
        <v>216379</v>
      </c>
      <c r="G35" s="422" t="n">
        <v>315303</v>
      </c>
      <c r="H35" s="423" t="n">
        <v>108228</v>
      </c>
      <c r="I35" s="423" t="n">
        <v>85056</v>
      </c>
      <c r="J35" s="424" t="n">
        <v>508587</v>
      </c>
      <c r="K35" s="422" t="n">
        <v>57600</v>
      </c>
      <c r="L35" s="423" t="n">
        <v>41011</v>
      </c>
      <c r="M35" s="423" t="n">
        <v>66344</v>
      </c>
      <c r="N35" s="425" t="n">
        <v>164955</v>
      </c>
    </row>
    <row r="36" customFormat="false" ht="12.75" hidden="false" customHeight="false" outlineLevel="0" collapsed="false">
      <c r="A36" s="426"/>
      <c r="B36" s="439" t="s">
        <v>41</v>
      </c>
      <c r="C36" s="428" t="n">
        <v>797132</v>
      </c>
      <c r="D36" s="429" t="n">
        <v>995632</v>
      </c>
      <c r="E36" s="429" t="n">
        <v>406881</v>
      </c>
      <c r="F36" s="430" t="n">
        <v>2199645</v>
      </c>
      <c r="G36" s="428" t="n">
        <v>2062331</v>
      </c>
      <c r="H36" s="429" t="n">
        <v>526568</v>
      </c>
      <c r="I36" s="429" t="n">
        <v>411697</v>
      </c>
      <c r="J36" s="430" t="n">
        <v>3000596</v>
      </c>
      <c r="K36" s="428" t="n">
        <v>896537</v>
      </c>
      <c r="L36" s="429" t="n">
        <v>757042</v>
      </c>
      <c r="M36" s="429" t="n">
        <v>1007525</v>
      </c>
      <c r="N36" s="431" t="n">
        <v>2661104</v>
      </c>
    </row>
    <row r="37" customFormat="false" ht="12" hidden="false" customHeight="false" outlineLevel="0" collapsed="false">
      <c r="A37" s="432"/>
      <c r="B37" s="433" t="s">
        <v>108</v>
      </c>
      <c r="C37" s="434" t="n">
        <v>1222124</v>
      </c>
      <c r="D37" s="435" t="n">
        <v>219135</v>
      </c>
      <c r="E37" s="435" t="n">
        <v>283781</v>
      </c>
      <c r="F37" s="436" t="n">
        <v>1725040</v>
      </c>
      <c r="G37" s="434" t="n">
        <v>470711</v>
      </c>
      <c r="H37" s="435" t="n">
        <v>425401</v>
      </c>
      <c r="I37" s="435" t="n">
        <v>321084</v>
      </c>
      <c r="J37" s="436" t="n">
        <v>1217196</v>
      </c>
      <c r="K37" s="434" t="n">
        <v>661560</v>
      </c>
      <c r="L37" s="435" t="n">
        <v>820708</v>
      </c>
      <c r="M37" s="435" t="n">
        <v>111365</v>
      </c>
      <c r="N37" s="437" t="n">
        <v>1593633</v>
      </c>
    </row>
    <row r="38" customFormat="false" ht="12" hidden="false" customHeight="false" outlineLevel="0" collapsed="false">
      <c r="A38" s="420" t="n">
        <v>1</v>
      </c>
      <c r="B38" s="438" t="s">
        <v>109</v>
      </c>
      <c r="C38" s="422" t="n">
        <v>377597</v>
      </c>
      <c r="D38" s="423" t="n">
        <v>83091</v>
      </c>
      <c r="E38" s="423" t="n">
        <v>140</v>
      </c>
      <c r="F38" s="424" t="n">
        <v>460828</v>
      </c>
      <c r="G38" s="422" t="n">
        <v>63591</v>
      </c>
      <c r="H38" s="423" t="n">
        <v>166966</v>
      </c>
      <c r="I38" s="423" t="n">
        <v>1058623</v>
      </c>
      <c r="J38" s="424" t="n">
        <v>1289180</v>
      </c>
      <c r="K38" s="422" t="n">
        <v>174937</v>
      </c>
      <c r="L38" s="423" t="n">
        <v>206600</v>
      </c>
      <c r="M38" s="423" t="n">
        <v>22677</v>
      </c>
      <c r="N38" s="425" t="n">
        <v>404214</v>
      </c>
    </row>
    <row r="39" customFormat="false" ht="12.75" hidden="false" customHeight="false" outlineLevel="0" collapsed="false">
      <c r="A39" s="426"/>
      <c r="B39" s="439" t="s">
        <v>41</v>
      </c>
      <c r="C39" s="428" t="n">
        <v>1599721</v>
      </c>
      <c r="D39" s="429" t="n">
        <v>302226</v>
      </c>
      <c r="E39" s="429" t="n">
        <v>283921</v>
      </c>
      <c r="F39" s="430" t="n">
        <v>2185868</v>
      </c>
      <c r="G39" s="428" t="n">
        <v>534302</v>
      </c>
      <c r="H39" s="429" t="n">
        <v>592367</v>
      </c>
      <c r="I39" s="429" t="n">
        <v>1379707</v>
      </c>
      <c r="J39" s="430" t="n">
        <v>2506376</v>
      </c>
      <c r="K39" s="428" t="n">
        <v>836497</v>
      </c>
      <c r="L39" s="429" t="n">
        <v>1027308</v>
      </c>
      <c r="M39" s="429" t="n">
        <v>134042</v>
      </c>
      <c r="N39" s="431" t="n">
        <v>1997847</v>
      </c>
    </row>
    <row r="40" customFormat="false" ht="12" hidden="false" customHeight="false" outlineLevel="0" collapsed="false">
      <c r="A40" s="432"/>
      <c r="B40" s="433" t="s">
        <v>108</v>
      </c>
      <c r="C40" s="434" t="n">
        <v>393715</v>
      </c>
      <c r="D40" s="435" t="n">
        <v>1260482</v>
      </c>
      <c r="E40" s="435" t="n">
        <v>2653996</v>
      </c>
      <c r="F40" s="436" t="n">
        <v>4308193</v>
      </c>
      <c r="G40" s="434" t="n">
        <v>1091581</v>
      </c>
      <c r="H40" s="435" t="n">
        <v>692501</v>
      </c>
      <c r="I40" s="435" t="n">
        <v>200169</v>
      </c>
      <c r="J40" s="436" t="n">
        <v>1984251</v>
      </c>
      <c r="K40" s="434" t="n">
        <v>146882</v>
      </c>
      <c r="L40" s="435" t="n">
        <v>459929</v>
      </c>
      <c r="M40" s="435" t="n">
        <v>193945</v>
      </c>
      <c r="N40" s="437" t="n">
        <v>800756</v>
      </c>
    </row>
    <row r="41" customFormat="false" ht="12" hidden="false" customHeight="false" outlineLevel="0" collapsed="false">
      <c r="A41" s="420" t="n">
        <v>7</v>
      </c>
      <c r="B41" s="438" t="s">
        <v>109</v>
      </c>
      <c r="C41" s="422" t="n">
        <v>18377</v>
      </c>
      <c r="D41" s="423" t="n">
        <v>117144</v>
      </c>
      <c r="E41" s="423" t="n">
        <v>135191</v>
      </c>
      <c r="F41" s="424" t="n">
        <v>270712</v>
      </c>
      <c r="G41" s="422" t="n">
        <v>856377</v>
      </c>
      <c r="H41" s="423" t="n">
        <v>2986370</v>
      </c>
      <c r="I41" s="423" t="n">
        <v>18270</v>
      </c>
      <c r="J41" s="424" t="n">
        <v>3861017</v>
      </c>
      <c r="K41" s="422" t="n">
        <v>359460</v>
      </c>
      <c r="L41" s="423" t="n">
        <v>13872</v>
      </c>
      <c r="M41" s="423" t="n">
        <v>69315</v>
      </c>
      <c r="N41" s="425" t="n">
        <v>442647</v>
      </c>
    </row>
    <row r="42" customFormat="false" ht="12.75" hidden="false" customHeight="false" outlineLevel="0" collapsed="false">
      <c r="A42" s="426"/>
      <c r="B42" s="439" t="s">
        <v>41</v>
      </c>
      <c r="C42" s="428" t="n">
        <v>412092</v>
      </c>
      <c r="D42" s="429" t="n">
        <v>1377626</v>
      </c>
      <c r="E42" s="429" t="n">
        <v>2789187</v>
      </c>
      <c r="F42" s="430" t="n">
        <v>4578905</v>
      </c>
      <c r="G42" s="428" t="n">
        <v>1947958</v>
      </c>
      <c r="H42" s="429" t="n">
        <v>3678871</v>
      </c>
      <c r="I42" s="429" t="n">
        <v>218439</v>
      </c>
      <c r="J42" s="430" t="n">
        <v>5845268</v>
      </c>
      <c r="K42" s="428" t="n">
        <v>506342</v>
      </c>
      <c r="L42" s="429" t="n">
        <v>473801</v>
      </c>
      <c r="M42" s="429" t="n">
        <v>263260</v>
      </c>
      <c r="N42" s="431" t="n">
        <v>1243403</v>
      </c>
    </row>
    <row r="43" customFormat="false" ht="12" hidden="false" customHeight="false" outlineLevel="0" collapsed="false">
      <c r="A43" s="432"/>
      <c r="B43" s="433" t="s">
        <v>108</v>
      </c>
      <c r="C43" s="434" t="n">
        <v>1134377</v>
      </c>
      <c r="D43" s="435" t="n">
        <v>235770</v>
      </c>
      <c r="E43" s="435" t="n">
        <v>892948</v>
      </c>
      <c r="F43" s="436" t="n">
        <v>2263095</v>
      </c>
      <c r="G43" s="434" t="n">
        <v>2380729</v>
      </c>
      <c r="H43" s="435" t="n">
        <v>683551</v>
      </c>
      <c r="I43" s="435" t="n">
        <v>783057</v>
      </c>
      <c r="J43" s="436" t="n">
        <v>3847337</v>
      </c>
      <c r="K43" s="434" t="n">
        <v>425909</v>
      </c>
      <c r="L43" s="435" t="n">
        <v>232050</v>
      </c>
      <c r="M43" s="435" t="n">
        <v>311914</v>
      </c>
      <c r="N43" s="437" t="n">
        <v>969873</v>
      </c>
    </row>
    <row r="44" customFormat="false" ht="12" hidden="false" customHeight="false" outlineLevel="0" collapsed="false">
      <c r="A44" s="420" t="n">
        <v>8</v>
      </c>
      <c r="B44" s="438" t="s">
        <v>109</v>
      </c>
      <c r="C44" s="422" t="n">
        <v>991683</v>
      </c>
      <c r="D44" s="423" t="n">
        <v>41266</v>
      </c>
      <c r="E44" s="423" t="n">
        <v>22271</v>
      </c>
      <c r="F44" s="424" t="n">
        <v>1055220</v>
      </c>
      <c r="G44" s="422" t="n">
        <v>3272356</v>
      </c>
      <c r="H44" s="423" t="n">
        <v>10517</v>
      </c>
      <c r="I44" s="423" t="n">
        <v>431512</v>
      </c>
      <c r="J44" s="424" t="n">
        <v>3714385</v>
      </c>
      <c r="K44" s="422" t="n">
        <v>24282</v>
      </c>
      <c r="L44" s="423" t="n">
        <v>0</v>
      </c>
      <c r="M44" s="423" t="n">
        <v>90910</v>
      </c>
      <c r="N44" s="425" t="n">
        <v>115192</v>
      </c>
    </row>
    <row r="45" customFormat="false" ht="12.75" hidden="false" customHeight="false" outlineLevel="0" collapsed="false">
      <c r="A45" s="426"/>
      <c r="B45" s="439" t="s">
        <v>41</v>
      </c>
      <c r="C45" s="428" t="n">
        <v>2126060</v>
      </c>
      <c r="D45" s="429" t="n">
        <v>277036</v>
      </c>
      <c r="E45" s="429" t="n">
        <v>915219</v>
      </c>
      <c r="F45" s="430" t="n">
        <v>3318315</v>
      </c>
      <c r="G45" s="428" t="n">
        <v>5653085</v>
      </c>
      <c r="H45" s="429" t="n">
        <v>694068</v>
      </c>
      <c r="I45" s="429" t="n">
        <v>1214569</v>
      </c>
      <c r="J45" s="430" t="n">
        <v>7561722</v>
      </c>
      <c r="K45" s="428" t="n">
        <v>450191</v>
      </c>
      <c r="L45" s="429" t="n">
        <v>232050</v>
      </c>
      <c r="M45" s="429" t="n">
        <v>402824</v>
      </c>
      <c r="N45" s="431" t="n">
        <v>1085065</v>
      </c>
    </row>
    <row r="46" customFormat="false" ht="12" hidden="false" customHeight="false" outlineLevel="0" collapsed="false">
      <c r="A46" s="432"/>
      <c r="B46" s="433" t="s">
        <v>108</v>
      </c>
      <c r="C46" s="434" t="n">
        <v>802832</v>
      </c>
      <c r="D46" s="435" t="n">
        <v>709221</v>
      </c>
      <c r="E46" s="435" t="n">
        <v>299298</v>
      </c>
      <c r="F46" s="436" t="n">
        <v>1811351</v>
      </c>
      <c r="G46" s="434" t="n">
        <v>800920</v>
      </c>
      <c r="H46" s="435" t="n">
        <v>503001</v>
      </c>
      <c r="I46" s="435" t="n">
        <v>446853</v>
      </c>
      <c r="J46" s="436" t="n">
        <v>1750774</v>
      </c>
      <c r="K46" s="434" t="n">
        <v>333197</v>
      </c>
      <c r="L46" s="435" t="n">
        <v>355071</v>
      </c>
      <c r="M46" s="435" t="n">
        <v>550134</v>
      </c>
      <c r="N46" s="437" t="n">
        <v>1238402</v>
      </c>
    </row>
    <row r="47" customFormat="false" ht="12" hidden="false" customHeight="false" outlineLevel="0" collapsed="false">
      <c r="A47" s="420" t="n">
        <v>11</v>
      </c>
      <c r="B47" s="438" t="s">
        <v>109</v>
      </c>
      <c r="C47" s="422" t="n">
        <v>171893</v>
      </c>
      <c r="D47" s="423" t="n">
        <v>98480</v>
      </c>
      <c r="E47" s="423" t="n">
        <v>373809</v>
      </c>
      <c r="F47" s="424" t="n">
        <v>644182</v>
      </c>
      <c r="G47" s="422" t="n">
        <v>78330</v>
      </c>
      <c r="H47" s="423" t="n">
        <v>145582</v>
      </c>
      <c r="I47" s="423" t="n">
        <v>21828</v>
      </c>
      <c r="J47" s="424" t="n">
        <v>245740</v>
      </c>
      <c r="K47" s="422" t="n">
        <v>1380</v>
      </c>
      <c r="L47" s="423" t="n">
        <v>11986</v>
      </c>
      <c r="M47" s="423" t="n">
        <v>302716</v>
      </c>
      <c r="N47" s="425" t="n">
        <v>316082</v>
      </c>
    </row>
    <row r="48" customFormat="false" ht="12.75" hidden="false" customHeight="false" outlineLevel="0" collapsed="false">
      <c r="A48" s="426"/>
      <c r="B48" s="439" t="s">
        <v>41</v>
      </c>
      <c r="C48" s="428" t="n">
        <v>974725</v>
      </c>
      <c r="D48" s="429" t="n">
        <v>807701</v>
      </c>
      <c r="E48" s="429" t="n">
        <v>673107</v>
      </c>
      <c r="F48" s="430" t="n">
        <v>2455533</v>
      </c>
      <c r="G48" s="428" t="n">
        <v>879250</v>
      </c>
      <c r="H48" s="429" t="n">
        <v>648583</v>
      </c>
      <c r="I48" s="429" t="n">
        <v>468681</v>
      </c>
      <c r="J48" s="430" t="n">
        <v>1996514</v>
      </c>
      <c r="K48" s="428" t="n">
        <v>334577</v>
      </c>
      <c r="L48" s="429" t="n">
        <v>367057</v>
      </c>
      <c r="M48" s="429" t="n">
        <v>852850</v>
      </c>
      <c r="N48" s="431" t="n">
        <v>1554484</v>
      </c>
    </row>
    <row r="49" customFormat="false" ht="12" hidden="false" customHeight="false" outlineLevel="0" collapsed="false">
      <c r="A49" s="432"/>
      <c r="B49" s="433" t="s">
        <v>108</v>
      </c>
      <c r="C49" s="434" t="n">
        <v>1420803</v>
      </c>
      <c r="D49" s="435" t="n">
        <v>536969</v>
      </c>
      <c r="E49" s="435" t="n">
        <v>199665</v>
      </c>
      <c r="F49" s="436" t="n">
        <v>2157437</v>
      </c>
      <c r="G49" s="434" t="n">
        <v>1186096</v>
      </c>
      <c r="H49" s="435" t="n">
        <v>335258</v>
      </c>
      <c r="I49" s="435" t="n">
        <v>150718</v>
      </c>
      <c r="J49" s="436" t="n">
        <v>1672072</v>
      </c>
      <c r="K49" s="434" t="n">
        <v>381787</v>
      </c>
      <c r="L49" s="435" t="n">
        <v>536275</v>
      </c>
      <c r="M49" s="435" t="n">
        <v>310480</v>
      </c>
      <c r="N49" s="437" t="n">
        <v>1228542</v>
      </c>
    </row>
    <row r="50" customFormat="false" ht="12" hidden="false" customHeight="false" outlineLevel="0" collapsed="false">
      <c r="A50" s="420" t="n">
        <v>12</v>
      </c>
      <c r="B50" s="438" t="s">
        <v>109</v>
      </c>
      <c r="C50" s="422" t="n">
        <v>743505</v>
      </c>
      <c r="D50" s="423" t="n">
        <v>81054</v>
      </c>
      <c r="E50" s="423" t="n">
        <v>135928</v>
      </c>
      <c r="F50" s="424" t="n">
        <v>960487</v>
      </c>
      <c r="G50" s="422" t="n">
        <v>1709239</v>
      </c>
      <c r="H50" s="423" t="n">
        <v>210020</v>
      </c>
      <c r="I50" s="423" t="n">
        <v>752156</v>
      </c>
      <c r="J50" s="424" t="n">
        <v>2671415</v>
      </c>
      <c r="K50" s="422" t="n">
        <v>510382</v>
      </c>
      <c r="L50" s="423" t="n">
        <v>38069</v>
      </c>
      <c r="M50" s="423" t="n">
        <v>33550</v>
      </c>
      <c r="N50" s="425" t="n">
        <v>582001</v>
      </c>
    </row>
    <row r="51" customFormat="false" ht="12.75" hidden="false" customHeight="false" outlineLevel="0" collapsed="false">
      <c r="A51" s="426"/>
      <c r="B51" s="439" t="s">
        <v>41</v>
      </c>
      <c r="C51" s="428" t="n">
        <v>2164308</v>
      </c>
      <c r="D51" s="429" t="n">
        <v>618023</v>
      </c>
      <c r="E51" s="429" t="n">
        <v>335593</v>
      </c>
      <c r="F51" s="430" t="n">
        <v>3117924</v>
      </c>
      <c r="G51" s="428" t="n">
        <v>2895335</v>
      </c>
      <c r="H51" s="429" t="n">
        <v>545278</v>
      </c>
      <c r="I51" s="429" t="n">
        <v>902874</v>
      </c>
      <c r="J51" s="430" t="n">
        <v>4343487</v>
      </c>
      <c r="K51" s="428" t="n">
        <v>892169</v>
      </c>
      <c r="L51" s="429" t="n">
        <v>574344</v>
      </c>
      <c r="M51" s="429" t="n">
        <v>344030</v>
      </c>
      <c r="N51" s="431" t="n">
        <v>1810543</v>
      </c>
    </row>
    <row r="52" customFormat="false" ht="12" hidden="false" customHeight="false" outlineLevel="0" collapsed="false">
      <c r="A52" s="432"/>
      <c r="B52" s="433" t="s">
        <v>108</v>
      </c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13</v>
      </c>
      <c r="B53" s="438" t="s">
        <v>109</v>
      </c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 t="s">
        <v>41</v>
      </c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 t="s">
        <v>108</v>
      </c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14</v>
      </c>
      <c r="B56" s="438" t="s">
        <v>109</v>
      </c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 t="s">
        <v>41</v>
      </c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 t="s">
        <v>108</v>
      </c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5</v>
      </c>
      <c r="B59" s="438" t="s">
        <v>109</v>
      </c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 t="s">
        <v>41</v>
      </c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 t="s">
        <v>108</v>
      </c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5</v>
      </c>
      <c r="B62" s="438" t="s">
        <v>109</v>
      </c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 t="s">
        <v>41</v>
      </c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33" t="s">
        <v>108</v>
      </c>
      <c r="C64" s="434"/>
      <c r="D64" s="435"/>
      <c r="E64" s="435"/>
      <c r="F64" s="436"/>
      <c r="G64" s="434"/>
      <c r="H64" s="435"/>
      <c r="I64" s="435"/>
      <c r="J64" s="436"/>
      <c r="K64" s="434"/>
      <c r="L64" s="435"/>
      <c r="M64" s="435"/>
      <c r="N64" s="437"/>
    </row>
    <row r="65" customFormat="false" ht="12" hidden="false" customHeight="false" outlineLevel="0" collapsed="false">
      <c r="A65" s="420"/>
      <c r="B65" s="438" t="s">
        <v>109</v>
      </c>
      <c r="C65" s="422"/>
      <c r="D65" s="423"/>
      <c r="E65" s="423"/>
      <c r="F65" s="424"/>
      <c r="G65" s="422"/>
      <c r="H65" s="423"/>
      <c r="I65" s="423"/>
      <c r="J65" s="424"/>
      <c r="K65" s="422"/>
      <c r="L65" s="423"/>
      <c r="M65" s="423"/>
      <c r="N65" s="425"/>
    </row>
    <row r="66" customFormat="false" ht="12.75" hidden="false" customHeight="false" outlineLevel="0" collapsed="false">
      <c r="A66" s="426"/>
      <c r="B66" s="439" t="s">
        <v>41</v>
      </c>
      <c r="C66" s="428"/>
      <c r="D66" s="429"/>
      <c r="E66" s="429"/>
      <c r="F66" s="430"/>
      <c r="G66" s="428"/>
      <c r="H66" s="429"/>
      <c r="I66" s="429"/>
      <c r="J66" s="430"/>
      <c r="K66" s="428"/>
      <c r="L66" s="429"/>
      <c r="M66" s="429"/>
      <c r="N66" s="431"/>
    </row>
    <row r="67" customFormat="false" ht="12" hidden="false" customHeight="false" outlineLevel="0" collapsed="false">
      <c r="A67" s="432"/>
      <c r="B67" s="433" t="s">
        <v>108</v>
      </c>
      <c r="C67" s="434"/>
      <c r="D67" s="435"/>
      <c r="E67" s="435"/>
      <c r="F67" s="436"/>
      <c r="G67" s="434"/>
      <c r="H67" s="435"/>
      <c r="I67" s="435"/>
      <c r="J67" s="436"/>
      <c r="K67" s="434"/>
      <c r="L67" s="435"/>
      <c r="M67" s="435"/>
      <c r="N67" s="437"/>
    </row>
    <row r="68" customFormat="false" ht="12" hidden="false" customHeight="false" outlineLevel="0" collapsed="false">
      <c r="A68" s="420"/>
      <c r="B68" s="438" t="s">
        <v>109</v>
      </c>
      <c r="C68" s="422"/>
      <c r="D68" s="423"/>
      <c r="E68" s="423"/>
      <c r="F68" s="424"/>
      <c r="G68" s="422"/>
      <c r="H68" s="423"/>
      <c r="I68" s="423"/>
      <c r="J68" s="424"/>
      <c r="K68" s="422"/>
      <c r="L68" s="423"/>
      <c r="M68" s="423"/>
      <c r="N68" s="425"/>
    </row>
    <row r="69" customFormat="false" ht="12.75" hidden="false" customHeight="false" outlineLevel="0" collapsed="false">
      <c r="A69" s="426"/>
      <c r="B69" s="439" t="s">
        <v>41</v>
      </c>
      <c r="C69" s="428"/>
      <c r="D69" s="429"/>
      <c r="E69" s="429"/>
      <c r="F69" s="430"/>
      <c r="G69" s="428"/>
      <c r="H69" s="429"/>
      <c r="I69" s="429"/>
      <c r="J69" s="430"/>
      <c r="K69" s="428"/>
      <c r="L69" s="429"/>
      <c r="M69" s="429"/>
      <c r="N69" s="431"/>
    </row>
    <row r="70" customFormat="false" ht="12" hidden="false" customHeight="false" outlineLevel="0" collapsed="false">
      <c r="A70" s="432"/>
      <c r="B70" s="433" t="s">
        <v>108</v>
      </c>
      <c r="C70" s="434"/>
      <c r="D70" s="435"/>
      <c r="E70" s="435"/>
      <c r="F70" s="436"/>
      <c r="G70" s="434"/>
      <c r="H70" s="435"/>
      <c r="I70" s="435"/>
      <c r="J70" s="436"/>
      <c r="K70" s="434"/>
      <c r="L70" s="435"/>
      <c r="M70" s="435"/>
      <c r="N70" s="437"/>
    </row>
    <row r="71" customFormat="false" ht="12" hidden="false" customHeight="false" outlineLevel="0" collapsed="false">
      <c r="A71" s="420"/>
      <c r="B71" s="438" t="s">
        <v>109</v>
      </c>
      <c r="C71" s="422"/>
      <c r="D71" s="423"/>
      <c r="E71" s="423"/>
      <c r="F71" s="424"/>
      <c r="G71" s="422"/>
      <c r="H71" s="423"/>
      <c r="I71" s="423"/>
      <c r="J71" s="424"/>
      <c r="K71" s="422"/>
      <c r="L71" s="423"/>
      <c r="M71" s="423"/>
      <c r="N71" s="425"/>
    </row>
    <row r="72" customFormat="false" ht="12.75" hidden="false" customHeight="false" outlineLevel="0" collapsed="false">
      <c r="A72" s="426"/>
      <c r="B72" s="439" t="s">
        <v>41</v>
      </c>
      <c r="C72" s="428"/>
      <c r="D72" s="429"/>
      <c r="E72" s="429"/>
      <c r="F72" s="430"/>
      <c r="G72" s="428"/>
      <c r="H72" s="429"/>
      <c r="I72" s="429"/>
      <c r="J72" s="430"/>
      <c r="K72" s="428"/>
      <c r="L72" s="429"/>
      <c r="M72" s="429"/>
      <c r="N72" s="431"/>
    </row>
    <row r="73" customFormat="false" ht="12" hidden="false" customHeight="false" outlineLevel="0" collapsed="false">
      <c r="A73" s="432"/>
      <c r="B73" s="433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38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39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33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38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39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0" t="n">
        <f aca="false">DATE(A1,B1,16)</f>
        <v>38276</v>
      </c>
      <c r="B3" s="440"/>
    </row>
    <row r="4" customFormat="false" ht="13.5" hidden="false" customHeight="false" outlineLevel="0" collapsed="false">
      <c r="A4" s="44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2T08:41:41Z</dcterms:modified>
  <cp:revision>0</cp:revision>
  <dc:subject/>
  <dc:title/>
</cp:coreProperties>
</file>