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591805</c:v>
                </c:pt>
                <c:pt idx="7">
                  <c:v>25328922</c:v>
                </c:pt>
                <c:pt idx="8">
                  <c:v>29037401</c:v>
                </c:pt>
                <c:pt idx="9">
                  <c:v>30554123</c:v>
                </c:pt>
                <c:pt idx="10">
                  <c:v>33603101</c:v>
                </c:pt>
                <c:pt idx="11">
                  <c:v>38622364</c:v>
                </c:pt>
                <c:pt idx="12">
                  <c:v>42150654</c:v>
                </c:pt>
                <c:pt idx="13">
                  <c:v>44386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9329</c:v>
                </c:pt>
                <c:pt idx="10">
                  <c:v>17012433</c:v>
                </c:pt>
                <c:pt idx="11">
                  <c:v>18130253</c:v>
                </c:pt>
                <c:pt idx="12">
                  <c:v>18769247</c:v>
                </c:pt>
                <c:pt idx="13">
                  <c:v>18769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56679.47</c:v>
                </c:pt>
                <c:pt idx="7">
                  <c:v>11499330.588</c:v>
                </c:pt>
                <c:pt idx="8">
                  <c:v>13182980.054</c:v>
                </c:pt>
                <c:pt idx="9">
                  <c:v>13871571.842</c:v>
                </c:pt>
                <c:pt idx="10">
                  <c:v>15255807.854</c:v>
                </c:pt>
                <c:pt idx="11">
                  <c:v>17534553.256</c:v>
                </c:pt>
                <c:pt idx="12">
                  <c:v>19136396.916</c:v>
                </c:pt>
                <c:pt idx="13">
                  <c:v>20151520.94</c:v>
                </c:pt>
                <c:pt idx="14">
                  <c:v>20151520.94</c:v>
                </c:pt>
                <c:pt idx="15">
                  <c:v>20151520.94</c:v>
                </c:pt>
                <c:pt idx="16">
                  <c:v>20151520.94</c:v>
                </c:pt>
                <c:pt idx="17">
                  <c:v>20151520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849471</c:v>
                </c:pt>
                <c:pt idx="11">
                  <c:v>11066336</c:v>
                </c:pt>
                <c:pt idx="12">
                  <c:v>10325769</c:v>
                </c:pt>
                <c:pt idx="13">
                  <c:v>8824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7366"/>
        <c:axId val="57970912"/>
      </c:lineChart>
      <c:catAx>
        <c:axId val="826973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0912"/>
        <c:crossesAt val="0"/>
        <c:auto val="1"/>
        <c:lblAlgn val="ctr"/>
        <c:lblOffset val="100"/>
        <c:noMultiLvlLbl val="0"/>
      </c:catAx>
      <c:valAx>
        <c:axId val="5797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7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270935</c:v>
                </c:pt>
                <c:pt idx="7">
                  <c:v>24169538</c:v>
                </c:pt>
                <c:pt idx="8">
                  <c:v>26289612</c:v>
                </c:pt>
                <c:pt idx="9">
                  <c:v>29100295</c:v>
                </c:pt>
                <c:pt idx="10">
                  <c:v>33109280</c:v>
                </c:pt>
                <c:pt idx="11">
                  <c:v>38252902</c:v>
                </c:pt>
                <c:pt idx="12">
                  <c:v>40566040</c:v>
                </c:pt>
                <c:pt idx="13">
                  <c:v>44933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602476</c:v>
                </c:pt>
                <c:pt idx="10">
                  <c:v>19806986</c:v>
                </c:pt>
                <c:pt idx="11">
                  <c:v>19878194</c:v>
                </c:pt>
                <c:pt idx="12">
                  <c:v>21142130</c:v>
                </c:pt>
                <c:pt idx="13">
                  <c:v>21142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53792.7</c:v>
                </c:pt>
                <c:pt idx="7">
                  <c:v>10151205.96</c:v>
                </c:pt>
                <c:pt idx="8">
                  <c:v>11041637.04</c:v>
                </c:pt>
                <c:pt idx="9">
                  <c:v>12222123.9</c:v>
                </c:pt>
                <c:pt idx="10">
                  <c:v>13905897.6</c:v>
                </c:pt>
                <c:pt idx="11">
                  <c:v>16066218.84</c:v>
                </c:pt>
                <c:pt idx="12">
                  <c:v>17037736.8</c:v>
                </c:pt>
                <c:pt idx="13">
                  <c:v>18871952.4</c:v>
                </c:pt>
                <c:pt idx="14">
                  <c:v>18871952.4</c:v>
                </c:pt>
                <c:pt idx="15">
                  <c:v>18871952.4</c:v>
                </c:pt>
                <c:pt idx="16">
                  <c:v>18871952.4</c:v>
                </c:pt>
                <c:pt idx="17">
                  <c:v>1887195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18919512</c:v>
                </c:pt>
                <c:pt idx="11">
                  <c:v>15442545</c:v>
                </c:pt>
                <c:pt idx="12">
                  <c:v>17073953</c:v>
                </c:pt>
                <c:pt idx="13">
                  <c:v>13507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9547"/>
        <c:axId val="13852158"/>
      </c:lineChart>
      <c:catAx>
        <c:axId val="85929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2158"/>
        <c:crossesAt val="0"/>
        <c:auto val="1"/>
        <c:lblAlgn val="ctr"/>
        <c:lblOffset val="100"/>
        <c:noMultiLvlLbl val="0"/>
      </c:catAx>
      <c:valAx>
        <c:axId val="1385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9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8422424</c:v>
                </c:pt>
                <c:pt idx="11">
                  <c:v>30552337</c:v>
                </c:pt>
                <c:pt idx="12">
                  <c:v>32420937</c:v>
                </c:pt>
                <c:pt idx="13">
                  <c:v>32420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8912689</c:v>
                </c:pt>
                <c:pt idx="10">
                  <c:v>21033368</c:v>
                </c:pt>
                <c:pt idx="11">
                  <c:v>21038568</c:v>
                </c:pt>
                <c:pt idx="12">
                  <c:v>21038568</c:v>
                </c:pt>
                <c:pt idx="13">
                  <c:v>21043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2790090.8</c:v>
                </c:pt>
                <c:pt idx="11">
                  <c:v>13748551.65</c:v>
                </c:pt>
                <c:pt idx="12">
                  <c:v>14589421.65</c:v>
                </c:pt>
                <c:pt idx="13">
                  <c:v>14589421.65</c:v>
                </c:pt>
                <c:pt idx="14">
                  <c:v>14589421.65</c:v>
                </c:pt>
                <c:pt idx="15">
                  <c:v>14589421.65</c:v>
                </c:pt>
                <c:pt idx="16">
                  <c:v>14589421.65</c:v>
                </c:pt>
                <c:pt idx="17">
                  <c:v>14589421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1784344</c:v>
                </c:pt>
                <c:pt idx="11">
                  <c:v>10524308</c:v>
                </c:pt>
                <c:pt idx="12">
                  <c:v>9628091</c:v>
                </c:pt>
                <c:pt idx="13">
                  <c:v>9961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1336"/>
        <c:axId val="57841954"/>
      </c:lineChart>
      <c:catAx>
        <c:axId val="121313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1954"/>
        <c:crossesAt val="0"/>
        <c:auto val="1"/>
        <c:lblAlgn val="ctr"/>
        <c:lblOffset val="100"/>
        <c:noMultiLvlLbl val="0"/>
      </c:catAx>
      <c:valAx>
        <c:axId val="578419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1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649378</c:v>
                </c:pt>
                <c:pt idx="7">
                  <c:v>67208567</c:v>
                </c:pt>
                <c:pt idx="8">
                  <c:v>73467412</c:v>
                </c:pt>
                <c:pt idx="9">
                  <c:v>78429100</c:v>
                </c:pt>
                <c:pt idx="10">
                  <c:v>86290193</c:v>
                </c:pt>
                <c:pt idx="11">
                  <c:v>97625925</c:v>
                </c:pt>
                <c:pt idx="12">
                  <c:v>104980037</c:v>
                </c:pt>
                <c:pt idx="13">
                  <c:v>111583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163074</c:v>
                </c:pt>
                <c:pt idx="9">
                  <c:v>53784792</c:v>
                </c:pt>
                <c:pt idx="10">
                  <c:v>57553085</c:v>
                </c:pt>
                <c:pt idx="11">
                  <c:v>58686909</c:v>
                </c:pt>
                <c:pt idx="12">
                  <c:v>60589839</c:v>
                </c:pt>
                <c:pt idx="13">
                  <c:v>60595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52533.402</c:v>
                </c:pt>
                <c:pt idx="7">
                  <c:v>34209160.603</c:v>
                </c:pt>
                <c:pt idx="8">
                  <c:v>37394912.708</c:v>
                </c:pt>
                <c:pt idx="9">
                  <c:v>39920411.9</c:v>
                </c:pt>
                <c:pt idx="10">
                  <c:v>43921708.237</c:v>
                </c:pt>
                <c:pt idx="11">
                  <c:v>49691595.825</c:v>
                </c:pt>
                <c:pt idx="12">
                  <c:v>53434838.833</c:v>
                </c:pt>
                <c:pt idx="13">
                  <c:v>56795835.057</c:v>
                </c:pt>
                <c:pt idx="14">
                  <c:v>56795835.057</c:v>
                </c:pt>
                <c:pt idx="15">
                  <c:v>56795835.057</c:v>
                </c:pt>
                <c:pt idx="16">
                  <c:v>56795835.057</c:v>
                </c:pt>
                <c:pt idx="17">
                  <c:v>56795835.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1553327</c:v>
                </c:pt>
                <c:pt idx="11">
                  <c:v>37033189</c:v>
                </c:pt>
                <c:pt idx="12">
                  <c:v>37027813</c:v>
                </c:pt>
                <c:pt idx="13">
                  <c:v>32293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7590"/>
        <c:axId val="1240958"/>
      </c:lineChart>
      <c:catAx>
        <c:axId val="288175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958"/>
        <c:crossesAt val="0"/>
        <c:auto val="1"/>
        <c:lblAlgn val="ctr"/>
        <c:lblOffset val="100"/>
        <c:noMultiLvlLbl val="0"/>
      </c:catAx>
      <c:valAx>
        <c:axId val="124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7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8630</c:v>
                </c:pt>
                <c:pt idx="1">
                  <c:v>5600509</c:v>
                </c:pt>
                <c:pt idx="2">
                  <c:v>6303617</c:v>
                </c:pt>
                <c:pt idx="3">
                  <c:v>9410007</c:v>
                </c:pt>
                <c:pt idx="4">
                  <c:v>11894275</c:v>
                </c:pt>
                <c:pt idx="5">
                  <c:v>15632919</c:v>
                </c:pt>
                <c:pt idx="6">
                  <c:v>17296729</c:v>
                </c:pt>
                <c:pt idx="7">
                  <c:v>19627576</c:v>
                </c:pt>
                <c:pt idx="8">
                  <c:v>22262233</c:v>
                </c:pt>
                <c:pt idx="9">
                  <c:v>23417330</c:v>
                </c:pt>
                <c:pt idx="10">
                  <c:v>26343505</c:v>
                </c:pt>
                <c:pt idx="11">
                  <c:v>30250515</c:v>
                </c:pt>
                <c:pt idx="12">
                  <c:v>32730632</c:v>
                </c:pt>
                <c:pt idx="13">
                  <c:v>34111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371537</c:v>
                </c:pt>
                <c:pt idx="7">
                  <c:v>21111343</c:v>
                </c:pt>
                <c:pt idx="8">
                  <c:v>22880673</c:v>
                </c:pt>
                <c:pt idx="9">
                  <c:v>25332976</c:v>
                </c:pt>
                <c:pt idx="10">
                  <c:v>28500193</c:v>
                </c:pt>
                <c:pt idx="11">
                  <c:v>32893476</c:v>
                </c:pt>
                <c:pt idx="12">
                  <c:v>35136640</c:v>
                </c:pt>
                <c:pt idx="13">
                  <c:v>39503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3552409</c:v>
                </c:pt>
                <c:pt idx="11">
                  <c:v>25383042</c:v>
                </c:pt>
                <c:pt idx="12">
                  <c:v>26892248</c:v>
                </c:pt>
                <c:pt idx="13">
                  <c:v>2689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9702"/>
        <c:axId val="27259573"/>
      </c:lineChart>
      <c:catAx>
        <c:axId val="697097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9573"/>
        <c:crossesAt val="0"/>
        <c:auto val="1"/>
        <c:lblAlgn val="ctr"/>
        <c:lblOffset val="100"/>
        <c:noMultiLvlLbl val="0"/>
      </c:catAx>
      <c:valAx>
        <c:axId val="272595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9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4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4500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753761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29323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726250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4303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5884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425990</v>
      </c>
      <c r="C20" s="33" t="n">
        <v>0</v>
      </c>
      <c r="D20" s="33" t="n">
        <v>11520</v>
      </c>
      <c r="E20" s="33" t="n">
        <v>168840</v>
      </c>
      <c r="F20" s="33" t="n">
        <v>1442628</v>
      </c>
      <c r="G20" s="33" t="n">
        <f aca="false">SUM(B20:D20)</f>
        <v>1437510</v>
      </c>
      <c r="H20" s="33" t="n">
        <v>10849471</v>
      </c>
      <c r="I20" s="33" t="n">
        <v>6227332</v>
      </c>
      <c r="J20" s="33" t="n">
        <v>2343605</v>
      </c>
      <c r="K20" s="33" t="n">
        <v>1635620</v>
      </c>
      <c r="L20" s="33" t="n">
        <v>29760</v>
      </c>
      <c r="M20" s="33" t="n">
        <v>0</v>
      </c>
      <c r="N20" s="33" t="n">
        <v>0</v>
      </c>
      <c r="O20" s="33" t="n">
        <f aca="false">SUM(J20:L20)</f>
        <v>4008985</v>
      </c>
      <c r="P20" s="33" t="n">
        <v>18919512</v>
      </c>
      <c r="Q20" s="33" t="n">
        <v>6634024</v>
      </c>
      <c r="R20" s="33" t="n">
        <v>2218880</v>
      </c>
      <c r="S20" s="33" t="n">
        <v>0</v>
      </c>
      <c r="T20" s="33" t="n">
        <v>26878</v>
      </c>
      <c r="U20" s="33" t="n">
        <v>0</v>
      </c>
      <c r="V20" s="33" t="n">
        <v>0</v>
      </c>
      <c r="W20" s="33" t="n">
        <v>0</v>
      </c>
      <c r="X20" s="33" t="n">
        <f aca="false">SUM(R20:U20)</f>
        <v>2245758</v>
      </c>
      <c r="Y20" s="33" t="n">
        <v>11784344</v>
      </c>
      <c r="Z20" s="33" t="n">
        <v>9412660</v>
      </c>
      <c r="AA20" s="33" t="n">
        <f aca="false">F20+N20+W20</f>
        <v>1442628</v>
      </c>
      <c r="AB20" s="33" t="n">
        <f aca="false">E20+M20+V20+G20+O20+X20</f>
        <v>7861093</v>
      </c>
    </row>
    <row r="21" s="31" customFormat="true" ht="17.1" hidden="false" customHeight="true" outlineLevel="0" collapsed="false">
      <c r="A21" s="32" t="n">
        <f aca="false">A20+1</f>
        <v>399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 t="n">
        <v>3938630</v>
      </c>
      <c r="C26" s="33" t="n">
        <v>22460</v>
      </c>
      <c r="D26" s="33" t="n">
        <v>105891</v>
      </c>
      <c r="E26" s="33" t="n">
        <v>55620</v>
      </c>
      <c r="F26" s="33" t="n">
        <v>896662</v>
      </c>
      <c r="G26" s="33" t="n">
        <f aca="false">SUM(B26:D26)</f>
        <v>4066981</v>
      </c>
      <c r="H26" s="33" t="n">
        <v>11066336</v>
      </c>
      <c r="I26" s="33" t="n">
        <v>6522391</v>
      </c>
      <c r="J26" s="33" t="n">
        <v>2502011</v>
      </c>
      <c r="K26" s="33" t="n">
        <v>2354587</v>
      </c>
      <c r="L26" s="33" t="n">
        <v>226620</v>
      </c>
      <c r="M26" s="33" t="n">
        <v>0</v>
      </c>
      <c r="N26" s="33" t="n">
        <v>60404</v>
      </c>
      <c r="O26" s="33" t="n">
        <f aca="false">SUM(J26:L26)</f>
        <v>5083218</v>
      </c>
      <c r="P26" s="33" t="n">
        <v>15442545</v>
      </c>
      <c r="Q26" s="33" t="n">
        <v>10873041</v>
      </c>
      <c r="R26" s="33" t="n">
        <v>2122857</v>
      </c>
      <c r="S26" s="33" t="n">
        <v>0</v>
      </c>
      <c r="T26" s="33" t="n">
        <v>7056</v>
      </c>
      <c r="U26" s="33" t="n">
        <v>0</v>
      </c>
      <c r="V26" s="33" t="n">
        <v>0</v>
      </c>
      <c r="W26" s="33" t="n">
        <v>0</v>
      </c>
      <c r="X26" s="33" t="n">
        <f aca="false">SUM(R26:U26)</f>
        <v>2129913</v>
      </c>
      <c r="Y26" s="33" t="n">
        <v>10524308</v>
      </c>
      <c r="Z26" s="33" t="n">
        <v>9855307</v>
      </c>
      <c r="AA26" s="33" t="n">
        <f aca="false">F26+N26+W26</f>
        <v>957066</v>
      </c>
      <c r="AB26" s="33" t="n">
        <f aca="false">E26+M26+V26+G26+O26+X26</f>
        <v>11335732</v>
      </c>
    </row>
    <row r="27" s="31" customFormat="true" ht="17.1" hidden="false" customHeight="true" outlineLevel="0" collapsed="false">
      <c r="A27" s="32" t="n">
        <f aca="false">A26+1</f>
        <v>39941</v>
      </c>
      <c r="B27" s="33" t="n">
        <v>2823798</v>
      </c>
      <c r="C27" s="33" t="n">
        <v>0</v>
      </c>
      <c r="D27" s="33" t="n">
        <v>348576</v>
      </c>
      <c r="E27" s="33" t="n">
        <v>0</v>
      </c>
      <c r="F27" s="33" t="n">
        <v>355916</v>
      </c>
      <c r="G27" s="33" t="n">
        <f aca="false">SUM(B27:D27)</f>
        <v>3172374</v>
      </c>
      <c r="H27" s="33" t="n">
        <v>10325769</v>
      </c>
      <c r="I27" s="33" t="n">
        <v>7415849</v>
      </c>
      <c r="J27" s="33" t="n">
        <v>1251013</v>
      </c>
      <c r="K27" s="33" t="n">
        <v>1003926</v>
      </c>
      <c r="L27" s="33" t="n">
        <v>58199</v>
      </c>
      <c r="M27" s="33" t="n">
        <v>0</v>
      </c>
      <c r="N27" s="33" t="n">
        <v>0</v>
      </c>
      <c r="O27" s="33" t="n">
        <f aca="false">SUM(J27:L27)</f>
        <v>2313138</v>
      </c>
      <c r="P27" s="33" t="n">
        <v>17073953</v>
      </c>
      <c r="Q27" s="33" t="n">
        <v>14358600</v>
      </c>
      <c r="R27" s="33" t="n">
        <v>1826524</v>
      </c>
      <c r="S27" s="33" t="n">
        <v>0</v>
      </c>
      <c r="T27" s="33" t="n">
        <v>42076</v>
      </c>
      <c r="U27" s="33" t="n">
        <v>0</v>
      </c>
      <c r="V27" s="33" t="n">
        <v>0</v>
      </c>
      <c r="W27" s="33" t="n">
        <v>0</v>
      </c>
      <c r="X27" s="33" t="n">
        <f aca="false">SUM(R27:U27)</f>
        <v>1868600</v>
      </c>
      <c r="Y27" s="33" t="n">
        <v>9628091</v>
      </c>
      <c r="Z27" s="33" t="n">
        <v>9969619</v>
      </c>
      <c r="AA27" s="33" t="n">
        <f aca="false">F27+N27+W27</f>
        <v>355916</v>
      </c>
      <c r="AB27" s="33" t="n">
        <f aca="false">E27+M27+V27+G27+O27+X27</f>
        <v>7354112</v>
      </c>
    </row>
    <row r="28" s="31" customFormat="true" ht="17.1" hidden="false" customHeight="true" outlineLevel="0" collapsed="false">
      <c r="A28" s="32" t="n">
        <f aca="false">A27+1</f>
        <v>39942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 t="n">
        <v>2144913</v>
      </c>
      <c r="C30" s="33" t="n">
        <v>0</v>
      </c>
      <c r="D30" s="33" t="n">
        <v>77893</v>
      </c>
      <c r="E30" s="33" t="n">
        <v>13150</v>
      </c>
      <c r="F30" s="33" t="n">
        <v>0</v>
      </c>
      <c r="G30" s="33" t="n">
        <f aca="false">SUM(B30:D30)</f>
        <v>2222806</v>
      </c>
      <c r="H30" s="33" t="n">
        <v>8824513</v>
      </c>
      <c r="I30" s="33" t="n">
        <v>7669024</v>
      </c>
      <c r="J30" s="33" t="n">
        <v>3063965</v>
      </c>
      <c r="K30" s="33" t="n">
        <v>1303215</v>
      </c>
      <c r="L30" s="33" t="n">
        <v>0</v>
      </c>
      <c r="M30" s="33" t="n">
        <v>0</v>
      </c>
      <c r="N30" s="33" t="n">
        <v>0</v>
      </c>
      <c r="O30" s="33" t="n">
        <f aca="false">SUM(J30:L30)</f>
        <v>4367180</v>
      </c>
      <c r="P30" s="33" t="n">
        <v>13507693</v>
      </c>
      <c r="Q30" s="33" t="n">
        <v>1443225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9961288</v>
      </c>
      <c r="Z30" s="33" t="n">
        <v>9970999</v>
      </c>
      <c r="AA30" s="33" t="n">
        <f aca="false">F30+N30+W30</f>
        <v>0</v>
      </c>
      <c r="AB30" s="33" t="n">
        <f aca="false">E30+M30+V30+G30+O30+X30</f>
        <v>6603136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0838039</v>
      </c>
      <c r="C35" s="38" t="n">
        <f aca="false">SUM(C4:C34)</f>
        <v>88683</v>
      </c>
      <c r="D35" s="38" t="n">
        <f aca="false">SUM(D4:D34)</f>
        <v>3401568</v>
      </c>
      <c r="E35" s="39" t="n">
        <f aca="false">SUM(E4:E34)</f>
        <v>1154543</v>
      </c>
      <c r="F35" s="40" t="n">
        <f aca="false">SUM(F4:F34)</f>
        <v>8903777</v>
      </c>
      <c r="G35" s="41" t="n">
        <f aca="false">SUM(G4:G34)</f>
        <v>34328290</v>
      </c>
      <c r="H35" s="42" t="s">
        <v>23</v>
      </c>
      <c r="I35" s="43" t="s">
        <v>23</v>
      </c>
      <c r="J35" s="44" t="n">
        <f aca="false">SUM(J4:J34)</f>
        <v>22168869</v>
      </c>
      <c r="K35" s="38" t="n">
        <f aca="false">SUM(K4:K34)</f>
        <v>20955781</v>
      </c>
      <c r="L35" s="45" t="n">
        <f aca="false">SUM(L4:L34)</f>
        <v>840231</v>
      </c>
      <c r="M35" s="39" t="n">
        <f aca="false">SUM(M4:M34)</f>
        <v>19000</v>
      </c>
      <c r="N35" s="40" t="n">
        <f aca="false">SUM(N4:N34)</f>
        <v>949339</v>
      </c>
      <c r="O35" s="46" t="n">
        <f aca="false">SUM(O4:O34)</f>
        <v>43964881</v>
      </c>
      <c r="P35" s="42" t="s">
        <v>23</v>
      </c>
      <c r="Q35" s="43" t="s">
        <v>23</v>
      </c>
      <c r="R35" s="44" t="n">
        <f aca="false">SUM(R4:R34)</f>
        <v>31331623</v>
      </c>
      <c r="S35" s="38" t="n">
        <f aca="false">SUM(S4:S34)</f>
        <v>0</v>
      </c>
      <c r="T35" s="45" t="n">
        <f aca="false">SUM(T4:T34)</f>
        <v>78483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04478</v>
      </c>
      <c r="X35" s="47" t="n">
        <f aca="false">SUM(X4:X34)</f>
        <v>32116459</v>
      </c>
      <c r="Y35" s="42" t="s">
        <v>23</v>
      </c>
      <c r="Z35" s="43" t="s">
        <v>23</v>
      </c>
      <c r="AA35" s="48" t="n">
        <f aca="false">SUM(AA4:AA34)</f>
        <v>10157594</v>
      </c>
      <c r="AB35" s="48" t="n">
        <f aca="false">SUM(AB4:AB34)</f>
        <v>111583173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4386610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4933220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2420937</v>
      </c>
      <c r="Y37" s="56"/>
      <c r="Z37" s="59" t="s">
        <v>28</v>
      </c>
      <c r="AA37" s="59"/>
      <c r="AB37" s="55" t="n">
        <f aca="false">AA35+AB35</f>
        <v>121740767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662486716417911</v>
      </c>
      <c r="H39" s="56"/>
      <c r="N39" s="60" t="s">
        <v>31</v>
      </c>
      <c r="O39" s="67" t="n">
        <f aca="false">O37/O38</f>
        <v>0.615523561643836</v>
      </c>
      <c r="P39" s="56"/>
      <c r="W39" s="60" t="s">
        <v>31</v>
      </c>
      <c r="X39" s="67" t="n">
        <f aca="false">X37/X38</f>
        <v>0.578945303571429</v>
      </c>
      <c r="Y39" s="56"/>
      <c r="AA39" s="64" t="s">
        <v>31</v>
      </c>
      <c r="AB39" s="67" t="n">
        <f aca="false">AB37/AB38</f>
        <v>0.621126362244898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1300000</v>
      </c>
      <c r="H40" s="69"/>
      <c r="N40" s="68" t="s">
        <v>32</v>
      </c>
      <c r="O40" s="61" t="n">
        <v>63000000</v>
      </c>
      <c r="P40" s="70"/>
      <c r="Q40" s="71"/>
      <c r="W40" s="68" t="s">
        <v>32</v>
      </c>
      <c r="X40" s="61" t="n">
        <v>48000000</v>
      </c>
      <c r="Y40" s="70"/>
      <c r="AA40" s="72" t="s">
        <v>33</v>
      </c>
      <c r="AB40" s="65" t="n">
        <f aca="false">G40+O40+X40</f>
        <v>172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24088254486134</v>
      </c>
      <c r="H41" s="74"/>
      <c r="N41" s="68" t="s">
        <v>31</v>
      </c>
      <c r="O41" s="67" t="n">
        <f aca="false">IF(O40="","",O37/O40)</f>
        <v>0.713225714285714</v>
      </c>
      <c r="W41" s="68" t="s">
        <v>31</v>
      </c>
      <c r="X41" s="67" t="n">
        <f aca="false">IF(X40="","",X37/X40)</f>
        <v>0.6754361875</v>
      </c>
      <c r="AA41" s="72" t="s">
        <v>31</v>
      </c>
      <c r="AB41" s="67" t="n">
        <f aca="false">IF(AB40=0,0,AB37/AB40)</f>
        <v>0.706562780034823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6913390</v>
      </c>
      <c r="H42" s="74"/>
      <c r="N42" s="75" t="s">
        <v>35</v>
      </c>
      <c r="O42" s="77" t="n">
        <f aca="false">IF(O40="","",O37-O40)</f>
        <v>-18066780</v>
      </c>
      <c r="W42" s="75" t="s">
        <v>35</v>
      </c>
      <c r="X42" s="77" t="n">
        <f aca="false">IF(X40="","",X37-X40)</f>
        <v>-15579063</v>
      </c>
      <c r="AA42" s="75" t="s">
        <v>35</v>
      </c>
      <c r="AB42" s="78" t="n">
        <f aca="false">IF(AB40=0,0,AB37-AB40)</f>
        <v>-50559233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433853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104446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02663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1040963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00951</v>
      </c>
      <c r="K16" s="187" t="n">
        <f aca="false">I16*$E$6</f>
        <v>11829222.2222222</v>
      </c>
      <c r="L16" s="192" t="n">
        <v>1067640</v>
      </c>
      <c r="M16" s="189" t="n">
        <v>22591805</v>
      </c>
      <c r="N16" s="174" t="n">
        <f aca="false">IF(J16="","",M16/I16)</f>
        <v>0.867062878464819</v>
      </c>
      <c r="O16" s="190" t="n">
        <v>13152109</v>
      </c>
      <c r="P16" s="176" t="n">
        <f aca="false">IF(L16="","",O16/M16)</f>
        <v>0.582162824085991</v>
      </c>
      <c r="Q16" s="177" t="n">
        <f aca="false">J16*$E$6+Q15</f>
        <v>10256679.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28922</v>
      </c>
      <c r="N17" s="174" t="n">
        <f aca="false">IF(J17="","",M17/I17)</f>
        <v>0.850598126865672</v>
      </c>
      <c r="O17" s="190" t="n">
        <v>14365887</v>
      </c>
      <c r="P17" s="176" t="n">
        <f aca="false">IF(L17="","",O17/M17)</f>
        <v>0.567173249615598</v>
      </c>
      <c r="Q17" s="177" t="n">
        <f aca="false">J17*$E$6+Q16</f>
        <v>11499330.5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708479</v>
      </c>
      <c r="K18" s="187" t="n">
        <f aca="false">I18*$E$6</f>
        <v>15209000</v>
      </c>
      <c r="L18" s="192" t="n">
        <v>1125255</v>
      </c>
      <c r="M18" s="189" t="n">
        <v>29037401</v>
      </c>
      <c r="N18" s="174" t="n">
        <f aca="false">IF(J18="","",M18/I18)</f>
        <v>0.866788089552239</v>
      </c>
      <c r="O18" s="190" t="n">
        <v>15491142</v>
      </c>
      <c r="P18" s="176" t="n">
        <f aca="false">IF(L18="","",O18/M18)</f>
        <v>0.533489274746042</v>
      </c>
      <c r="Q18" s="177" t="n">
        <f aca="false">J18*$E$6+Q17</f>
        <v>13182980.05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078187</v>
      </c>
      <c r="M19" s="189" t="n">
        <v>30554123</v>
      </c>
      <c r="N19" s="174" t="n">
        <f aca="false">IF(J19="","",M19/I19)</f>
        <v>0.820857035820896</v>
      </c>
      <c r="O19" s="190" t="n">
        <v>16569329</v>
      </c>
      <c r="P19" s="176" t="n">
        <f aca="false">IF(L19="","",O19/M19)</f>
        <v>0.542294373823134</v>
      </c>
      <c r="Q19" s="177" t="n">
        <f aca="false">J19*$E$6+Q18</f>
        <v>13871571.84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328</v>
      </c>
      <c r="D20" s="180" t="n">
        <v>2185868</v>
      </c>
      <c r="E20" s="181" t="n">
        <v>1725040</v>
      </c>
      <c r="F20" s="182" t="n">
        <v>460828</v>
      </c>
      <c r="G20" s="183" t="n">
        <v>10849471</v>
      </c>
      <c r="H20" s="184" t="n">
        <v>6227332</v>
      </c>
      <c r="I20" s="185" t="n">
        <f aca="false">I10*11</f>
        <v>40944444.4444444</v>
      </c>
      <c r="J20" s="191" t="n">
        <v>3048978</v>
      </c>
      <c r="K20" s="187" t="n">
        <f aca="false">I20*$E$6</f>
        <v>18588777.7777778</v>
      </c>
      <c r="L20" s="192" t="n">
        <v>443104</v>
      </c>
      <c r="M20" s="189" t="n">
        <v>33603101</v>
      </c>
      <c r="N20" s="174" t="n">
        <f aca="false">IF(J20="","",M20/I20)</f>
        <v>0.820699888738128</v>
      </c>
      <c r="O20" s="190" t="n">
        <v>17012433</v>
      </c>
      <c r="P20" s="176" t="n">
        <f aca="false">IF(L20="","",O20/M20)</f>
        <v>0.506275685687461</v>
      </c>
      <c r="Q20" s="177" t="n">
        <f aca="false">J20*$E$6+Q19</f>
        <v>15255807.85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345</v>
      </c>
      <c r="D21" s="180" t="n">
        <v>4578905</v>
      </c>
      <c r="E21" s="181" t="n">
        <v>4308193</v>
      </c>
      <c r="F21" s="182" t="n">
        <v>270712</v>
      </c>
      <c r="G21" s="183" t="n">
        <v>11066336</v>
      </c>
      <c r="H21" s="184" t="n">
        <v>6522391</v>
      </c>
      <c r="I21" s="185" t="n">
        <f aca="false">I10*12</f>
        <v>44666666.6666667</v>
      </c>
      <c r="J21" s="191" t="n">
        <v>5019263</v>
      </c>
      <c r="K21" s="187" t="n">
        <f aca="false">I21*$E$6</f>
        <v>20278666.6666667</v>
      </c>
      <c r="L21" s="192" t="n">
        <v>1117820</v>
      </c>
      <c r="M21" s="189" t="n">
        <v>38622364</v>
      </c>
      <c r="N21" s="174" t="n">
        <f aca="false">IF(J21="","",M21/I21)</f>
        <v>0.864679791044776</v>
      </c>
      <c r="O21" s="190" t="n">
        <v>18130253</v>
      </c>
      <c r="P21" s="176" t="n">
        <f aca="false">IF(L21="","",O21/M21)</f>
        <v>0.469423699698962</v>
      </c>
      <c r="Q21" s="177" t="n">
        <f aca="false">J21*$E$6+Q20</f>
        <v>17534553.25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430</v>
      </c>
      <c r="D22" s="180" t="n">
        <v>3318315</v>
      </c>
      <c r="E22" s="181" t="n">
        <v>2263095</v>
      </c>
      <c r="F22" s="182" t="n">
        <v>1055220</v>
      </c>
      <c r="G22" s="183" t="n">
        <v>10325769</v>
      </c>
      <c r="H22" s="184" t="n">
        <v>7415849</v>
      </c>
      <c r="I22" s="185" t="n">
        <f aca="false">I10*13</f>
        <v>48388888.8888889</v>
      </c>
      <c r="J22" s="191" t="n">
        <v>3528290</v>
      </c>
      <c r="K22" s="187" t="n">
        <f aca="false">I22*$E$6</f>
        <v>21968555.5555556</v>
      </c>
      <c r="L22" s="192" t="n">
        <v>638994</v>
      </c>
      <c r="M22" s="189" t="n">
        <v>42150654</v>
      </c>
      <c r="N22" s="174" t="n">
        <f aca="false">IF(J22="","",M22/I22)</f>
        <v>0.871081253731343</v>
      </c>
      <c r="O22" s="190" t="n">
        <v>18769247</v>
      </c>
      <c r="P22" s="176" t="n">
        <f aca="false">IF(L22="","",O22/M22)</f>
        <v>0.445289579611268</v>
      </c>
      <c r="Q22" s="177" t="n">
        <f aca="false">J22*$E$6+Q21</f>
        <v>19136396.91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149</v>
      </c>
      <c r="D23" s="180" t="n">
        <v>974725</v>
      </c>
      <c r="E23" s="181" t="n">
        <v>802832</v>
      </c>
      <c r="F23" s="182" t="n">
        <v>171893</v>
      </c>
      <c r="G23" s="183" t="n">
        <v>8824513</v>
      </c>
      <c r="H23" s="184" t="n">
        <v>7669024</v>
      </c>
      <c r="I23" s="185" t="n">
        <f aca="false">I10*14</f>
        <v>52111111.1111111</v>
      </c>
      <c r="J23" s="191" t="n">
        <v>2235956</v>
      </c>
      <c r="K23" s="187" t="n">
        <f aca="false">I23*$E$6</f>
        <v>23658444.4444444</v>
      </c>
      <c r="L23" s="192" t="n">
        <v>0</v>
      </c>
      <c r="M23" s="189" t="n">
        <v>44386610</v>
      </c>
      <c r="N23" s="174" t="n">
        <f aca="false">IF(J23="","",M23/I23)</f>
        <v>0.851768635394456</v>
      </c>
      <c r="O23" s="190" t="n">
        <v>18769247</v>
      </c>
      <c r="P23" s="176" t="n">
        <f aca="false">IF(L23="","",O23/M23)</f>
        <v>0.422858312450534</v>
      </c>
      <c r="Q23" s="177" t="n">
        <f aca="false">J23*$E$6+Q22</f>
        <v>20151520.9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0151520.9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0151520.9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0151520.9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0151520.9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152</v>
      </c>
      <c r="D34" s="204" t="n">
        <f aca="false">SUM(D10:D33)</f>
        <v>35829437</v>
      </c>
      <c r="E34" s="205" t="n">
        <f aca="false">SUM(E10:E33)</f>
        <v>31700159</v>
      </c>
      <c r="F34" s="206" t="n">
        <f aca="false">SUM(F10:F33)</f>
        <v>4129278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44386610</v>
      </c>
      <c r="K34" s="211" t="n">
        <f aca="false">MAX(K10:K33)</f>
        <v>30418000</v>
      </c>
      <c r="L34" s="212" t="n">
        <f aca="false">SUM(L10:L33)</f>
        <v>18769247</v>
      </c>
      <c r="M34" s="213" t="n">
        <f aca="false">MAX(M10:M33)</f>
        <v>44386610</v>
      </c>
      <c r="N34" s="214" t="s">
        <v>69</v>
      </c>
      <c r="O34" s="215" t="n">
        <f aca="false">MAX(O10:O33)</f>
        <v>18769247</v>
      </c>
      <c r="P34" s="216" t="n">
        <f aca="false">MAX(O10:O33)/MAX(M10:M33)</f>
        <v>0.422858312450534</v>
      </c>
      <c r="Q34" s="217" t="n">
        <f aca="false">MAX(Q10:Q33)</f>
        <v>20151520.9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548283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36966</v>
      </c>
      <c r="K16" s="187" t="n">
        <f aca="false">I16*$E$6</f>
        <v>11923333.3333333</v>
      </c>
      <c r="L16" s="192" t="n">
        <v>1197295</v>
      </c>
      <c r="M16" s="189" t="n">
        <v>22270935</v>
      </c>
      <c r="N16" s="174" t="n">
        <f aca="false">IF(J16="","",M16/I16)</f>
        <v>0.784494774951076</v>
      </c>
      <c r="O16" s="190" t="n">
        <v>15008814</v>
      </c>
      <c r="P16" s="176" t="n">
        <f aca="false">IF(L16="","",O16/M16)</f>
        <v>0.673919348244697</v>
      </c>
      <c r="Q16" s="177" t="n">
        <f aca="false">J16*$E$6+Q15</f>
        <v>9353792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169538</v>
      </c>
      <c r="N17" s="174" t="n">
        <f aca="false">IF(J17="","",M17/I17)</f>
        <v>0.74495151369863</v>
      </c>
      <c r="O17" s="190" t="n">
        <v>15549217</v>
      </c>
      <c r="P17" s="176" t="n">
        <f aca="false">IF(L17="","",O17/M17)</f>
        <v>0.643339438263156</v>
      </c>
      <c r="Q17" s="177" t="n">
        <f aca="false">J17*$E$6+Q16</f>
        <v>10151205.9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289612</v>
      </c>
      <c r="N18" s="174" t="n">
        <f aca="false">IF(J18="","",M18/I18)</f>
        <v>0.720263342465753</v>
      </c>
      <c r="O18" s="190" t="n">
        <v>16268947</v>
      </c>
      <c r="P18" s="176" t="n">
        <f aca="false">IF(L18="","",O18/M18)</f>
        <v>0.618835568969219</v>
      </c>
      <c r="Q18" s="177" t="n">
        <f aca="false">J18*$E$6+Q17</f>
        <v>11041637.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33529</v>
      </c>
      <c r="M19" s="189" t="n">
        <v>29100295</v>
      </c>
      <c r="N19" s="174" t="n">
        <f aca="false">IF(J19="","",M19/I19)</f>
        <v>0.717541520547945</v>
      </c>
      <c r="O19" s="190" t="n">
        <v>18602476</v>
      </c>
      <c r="P19" s="176" t="n">
        <f aca="false">IF(L19="","",O19/M19)</f>
        <v>0.639253863234033</v>
      </c>
      <c r="Q19" s="177" t="n">
        <f aca="false">J19*$E$6+Q18</f>
        <v>12222123.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2</v>
      </c>
      <c r="D20" s="180" t="n">
        <v>2506376</v>
      </c>
      <c r="E20" s="181" t="n">
        <v>1217196</v>
      </c>
      <c r="F20" s="182" t="n">
        <v>1289180</v>
      </c>
      <c r="G20" s="183" t="n">
        <v>18919512</v>
      </c>
      <c r="H20" s="184" t="n">
        <v>6634024</v>
      </c>
      <c r="I20" s="185" t="n">
        <f aca="false">I10*11</f>
        <v>44611111.1111111</v>
      </c>
      <c r="J20" s="191" t="n">
        <v>4008985</v>
      </c>
      <c r="K20" s="187" t="n">
        <f aca="false">I20*$E$6</f>
        <v>18736666.6666667</v>
      </c>
      <c r="L20" s="192" t="n">
        <v>1204510</v>
      </c>
      <c r="M20" s="189" t="n">
        <v>33109280</v>
      </c>
      <c r="N20" s="174" t="n">
        <f aca="false">IF(J20="","",M20/I20)</f>
        <v>0.742175641344956</v>
      </c>
      <c r="O20" s="190" t="n">
        <v>19806986</v>
      </c>
      <c r="P20" s="176" t="n">
        <f aca="false">IF(L20="","",O20/M20)</f>
        <v>0.598230647117666</v>
      </c>
      <c r="Q20" s="177" t="n">
        <f aca="false">J20*$E$6+Q19</f>
        <v>13905897.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229</v>
      </c>
      <c r="D21" s="180" t="n">
        <v>5845268</v>
      </c>
      <c r="E21" s="181" t="n">
        <v>1984251</v>
      </c>
      <c r="F21" s="182" t="n">
        <v>3861017</v>
      </c>
      <c r="G21" s="183" t="n">
        <v>15442545</v>
      </c>
      <c r="H21" s="184" t="n">
        <v>10873041</v>
      </c>
      <c r="I21" s="185" t="n">
        <f aca="false">I10*12</f>
        <v>48666666.6666667</v>
      </c>
      <c r="J21" s="191" t="n">
        <v>5143622</v>
      </c>
      <c r="K21" s="187" t="n">
        <f aca="false">I21*$E$6</f>
        <v>20440000</v>
      </c>
      <c r="L21" s="192" t="n">
        <v>71208</v>
      </c>
      <c r="M21" s="189" t="n">
        <v>38252902</v>
      </c>
      <c r="N21" s="174" t="n">
        <f aca="false">IF(J21="","",M21/I21)</f>
        <v>0.786018534246575</v>
      </c>
      <c r="O21" s="190" t="n">
        <v>19878194</v>
      </c>
      <c r="P21" s="176" t="n">
        <f aca="false">IF(L21="","",O21/M21)</f>
        <v>0.519651920787605</v>
      </c>
      <c r="Q21" s="177" t="n">
        <f aca="false">J21*$E$6+Q20</f>
        <v>16066218.8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322</v>
      </c>
      <c r="D22" s="180" t="n">
        <v>7561722</v>
      </c>
      <c r="E22" s="181" t="n">
        <v>3847337</v>
      </c>
      <c r="F22" s="182" t="n">
        <v>3714385</v>
      </c>
      <c r="G22" s="183" t="n">
        <v>17073953</v>
      </c>
      <c r="H22" s="184" t="n">
        <v>14358600</v>
      </c>
      <c r="I22" s="185" t="n">
        <f aca="false">I10*13</f>
        <v>52722222.2222222</v>
      </c>
      <c r="J22" s="191" t="n">
        <v>2313138</v>
      </c>
      <c r="K22" s="187" t="n">
        <f aca="false">I22*$E$6</f>
        <v>22143333.3333333</v>
      </c>
      <c r="L22" s="192" t="n">
        <v>1263936</v>
      </c>
      <c r="M22" s="189" t="n">
        <v>40566040</v>
      </c>
      <c r="N22" s="174" t="n">
        <f aca="false">IF(J22="","",M22/I22)</f>
        <v>0.769429631190727</v>
      </c>
      <c r="O22" s="190" t="n">
        <v>21142130</v>
      </c>
      <c r="P22" s="176" t="n">
        <f aca="false">IF(L22="","",O22/M22)</f>
        <v>0.521178059283085</v>
      </c>
      <c r="Q22" s="177" t="n">
        <f aca="false">J22*$E$6+Q21</f>
        <v>17037736.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83</v>
      </c>
      <c r="D23" s="180" t="n">
        <v>879250</v>
      </c>
      <c r="E23" s="181" t="n">
        <v>800920</v>
      </c>
      <c r="F23" s="182" t="n">
        <v>78330</v>
      </c>
      <c r="G23" s="183" t="n">
        <v>13507693</v>
      </c>
      <c r="H23" s="184" t="n">
        <v>14432250</v>
      </c>
      <c r="I23" s="185" t="n">
        <f aca="false">I10*14</f>
        <v>56777777.7777778</v>
      </c>
      <c r="J23" s="191" t="n">
        <v>4367180</v>
      </c>
      <c r="K23" s="187" t="n">
        <f aca="false">I23*$E$6</f>
        <v>23846666.6666667</v>
      </c>
      <c r="L23" s="192" t="n">
        <v>0</v>
      </c>
      <c r="M23" s="189" t="n">
        <v>44933220</v>
      </c>
      <c r="N23" s="174" t="n">
        <f aca="false">IF(J23="","",M23/I23)</f>
        <v>0.791387436399217</v>
      </c>
      <c r="O23" s="190" t="n">
        <v>21142130</v>
      </c>
      <c r="P23" s="176" t="n">
        <f aca="false">IF(L23="","",O23/M23)</f>
        <v>0.47052336778891</v>
      </c>
      <c r="Q23" s="177" t="n">
        <f aca="false">J23*$E$6+Q22</f>
        <v>18871952.4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8871952.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8871952.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8871952.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871952.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826</v>
      </c>
      <c r="D34" s="204" t="n">
        <f aca="false">SUM(D10:D33)</f>
        <v>51234306</v>
      </c>
      <c r="E34" s="205" t="n">
        <f aca="false">SUM(E10:E33)</f>
        <v>38659108</v>
      </c>
      <c r="F34" s="206" t="n">
        <f aca="false">SUM(F10:F33)</f>
        <v>12575198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44933220</v>
      </c>
      <c r="K34" s="211" t="n">
        <f aca="false">MAX(K10:K33)</f>
        <v>30660000</v>
      </c>
      <c r="L34" s="212" t="n">
        <f aca="false">SUM(L10:L33)</f>
        <v>21142130</v>
      </c>
      <c r="M34" s="213" t="n">
        <f aca="false">MAX(M10:M33)</f>
        <v>44933220</v>
      </c>
      <c r="N34" s="214" t="s">
        <v>69</v>
      </c>
      <c r="O34" s="215" t="n">
        <f aca="false">MAX(O10:O33)</f>
        <v>21142130</v>
      </c>
      <c r="P34" s="216" t="n">
        <f aca="false">MAX(O10:O33)/MAX(M10:M33)</f>
        <v>0.47052336778891</v>
      </c>
      <c r="Q34" s="217" t="n">
        <f aca="false">MAX(Q10:Q33)</f>
        <v>18871952.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398388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226209</v>
      </c>
      <c r="M19" s="189" t="n">
        <v>26176666</v>
      </c>
      <c r="N19" s="174" t="n">
        <f aca="false">IF(J19="","",M19/I19)</f>
        <v>0.841392835714286</v>
      </c>
      <c r="O19" s="190" t="n">
        <v>18912689</v>
      </c>
      <c r="P19" s="176" t="n">
        <f aca="false">IF(L19="","",O19/M19)</f>
        <v>0.722501826626813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50</v>
      </c>
      <c r="D20" s="180" t="n">
        <v>1997847</v>
      </c>
      <c r="E20" s="181" t="n">
        <v>1593633</v>
      </c>
      <c r="F20" s="182" t="n">
        <v>404214</v>
      </c>
      <c r="G20" s="183" t="n">
        <v>11784344</v>
      </c>
      <c r="H20" s="184" t="n">
        <v>9412660</v>
      </c>
      <c r="I20" s="185" t="n">
        <f aca="false">I10*11</f>
        <v>34222222.2222222</v>
      </c>
      <c r="J20" s="191" t="n">
        <v>2245758</v>
      </c>
      <c r="K20" s="187" t="n">
        <f aca="false">I20*$E$6</f>
        <v>15400000</v>
      </c>
      <c r="L20" s="192" t="n">
        <v>2120679</v>
      </c>
      <c r="M20" s="189" t="n">
        <v>28422424</v>
      </c>
      <c r="N20" s="174" t="n">
        <f aca="false">IF(J20="","",M20/I20)</f>
        <v>0.830525376623377</v>
      </c>
      <c r="O20" s="190" t="n">
        <v>21033368</v>
      </c>
      <c r="P20" s="176" t="n">
        <f aca="false">IF(L20="","",O20/M20)</f>
        <v>0.740027240463375</v>
      </c>
      <c r="Q20" s="177" t="n">
        <f aca="false">J20*$E$6+Q19</f>
        <v>12790090.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149</v>
      </c>
      <c r="D21" s="180" t="n">
        <v>1243403</v>
      </c>
      <c r="E21" s="181" t="n">
        <v>800756</v>
      </c>
      <c r="F21" s="182" t="n">
        <v>442647</v>
      </c>
      <c r="G21" s="183" t="n">
        <v>10524308</v>
      </c>
      <c r="H21" s="184" t="n">
        <v>9855307</v>
      </c>
      <c r="I21" s="185" t="n">
        <f aca="false">I10*12</f>
        <v>37333333.3333333</v>
      </c>
      <c r="J21" s="191" t="n">
        <v>2129913</v>
      </c>
      <c r="K21" s="187" t="n">
        <f aca="false">I21*$E$6</f>
        <v>16800000</v>
      </c>
      <c r="L21" s="192" t="n">
        <v>5200</v>
      </c>
      <c r="M21" s="189" t="n">
        <v>30552337</v>
      </c>
      <c r="N21" s="174" t="n">
        <f aca="false">IF(J21="","",M21/I21)</f>
        <v>0.818366169642857</v>
      </c>
      <c r="O21" s="190" t="n">
        <v>21038568</v>
      </c>
      <c r="P21" s="176" t="n">
        <f aca="false">IF(L21="","",O21/M21)</f>
        <v>0.6886074868839</v>
      </c>
      <c r="Q21" s="177" t="n">
        <f aca="false">J21*$E$6+Q20</f>
        <v>13748551.6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172</v>
      </c>
      <c r="D22" s="180" t="n">
        <v>1085065</v>
      </c>
      <c r="E22" s="181" t="n">
        <v>969873</v>
      </c>
      <c r="F22" s="182" t="n">
        <v>115192</v>
      </c>
      <c r="G22" s="183" t="n">
        <v>9628091</v>
      </c>
      <c r="H22" s="184" t="n">
        <v>9969619</v>
      </c>
      <c r="I22" s="185" t="n">
        <f aca="false">I10*13</f>
        <v>40444444.4444444</v>
      </c>
      <c r="J22" s="191" t="n">
        <v>1868600</v>
      </c>
      <c r="K22" s="187" t="n">
        <f aca="false">I22*$E$6</f>
        <v>18200000</v>
      </c>
      <c r="L22" s="192" t="n">
        <v>0</v>
      </c>
      <c r="M22" s="189" t="n">
        <v>32420937</v>
      </c>
      <c r="N22" s="174" t="n">
        <f aca="false">IF(J22="","",M22/I22)</f>
        <v>0.801616574175824</v>
      </c>
      <c r="O22" s="190" t="n">
        <v>21038568</v>
      </c>
      <c r="P22" s="176" t="n">
        <f aca="false">IF(L22="","",O22/M22)</f>
        <v>0.648919184538066</v>
      </c>
      <c r="Q22" s="177" t="n">
        <f aca="false">J22*$E$6+Q21</f>
        <v>14589421.6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78</v>
      </c>
      <c r="D23" s="180" t="n">
        <v>334577</v>
      </c>
      <c r="E23" s="181" t="n">
        <v>333197</v>
      </c>
      <c r="F23" s="182" t="n">
        <v>1380</v>
      </c>
      <c r="G23" s="183" t="n">
        <v>9961288</v>
      </c>
      <c r="H23" s="184" t="n">
        <v>9970999</v>
      </c>
      <c r="I23" s="185" t="n">
        <f aca="false">I10*14</f>
        <v>43555555.5555556</v>
      </c>
      <c r="J23" s="191" t="n">
        <v>0</v>
      </c>
      <c r="K23" s="187" t="n">
        <f aca="false">I23*$E$6</f>
        <v>19600000</v>
      </c>
      <c r="L23" s="192" t="n">
        <v>5200</v>
      </c>
      <c r="M23" s="189" t="n">
        <v>32420937</v>
      </c>
      <c r="N23" s="174" t="n">
        <f aca="false">IF(J23="","",M23/I23)</f>
        <v>0.74435824744898</v>
      </c>
      <c r="O23" s="190" t="n">
        <v>21043768</v>
      </c>
      <c r="P23" s="176" t="n">
        <f aca="false">IF(L23="","",O23/M23)</f>
        <v>0.649079574720496</v>
      </c>
      <c r="Q23" s="177" t="n">
        <f aca="false">J23*$E$6+Q22</f>
        <v>14589421.6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589421.6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589421.6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589421.6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589421.6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078</v>
      </c>
      <c r="D34" s="204" t="n">
        <f aca="false">SUM(D10:D33)</f>
        <v>29318552</v>
      </c>
      <c r="E34" s="205" t="n">
        <f aca="false">SUM(E10:E33)</f>
        <v>26524623</v>
      </c>
      <c r="F34" s="206" t="n">
        <f aca="false">SUM(F10:F33)</f>
        <v>2793929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32420937</v>
      </c>
      <c r="K34" s="211" t="n">
        <f aca="false">MAX(K10:K33)</f>
        <v>25200000</v>
      </c>
      <c r="L34" s="212" t="n">
        <f aca="false">SUM(L10:L33)</f>
        <v>21043768</v>
      </c>
      <c r="M34" s="213" t="n">
        <f aca="false">MAX(M10:M33)</f>
        <v>32420937</v>
      </c>
      <c r="N34" s="214" t="s">
        <v>69</v>
      </c>
      <c r="O34" s="215" t="n">
        <f aca="false">MAX(O10:O33)</f>
        <v>21043768</v>
      </c>
      <c r="P34" s="216" t="n">
        <f aca="false">MAX(O10:O33)/MAX(M10:M33)</f>
        <v>0.649079574720496</v>
      </c>
      <c r="Q34" s="217" t="n">
        <f aca="false">MAX(Q10:Q33)</f>
        <v>14589421.6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211645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726250</v>
      </c>
      <c r="K16" s="187" t="n">
        <f aca="false">I16*$E$6</f>
        <v>36916638.8888889</v>
      </c>
      <c r="L16" s="192" t="n">
        <v>4287341</v>
      </c>
      <c r="M16" s="189" t="n">
        <v>58649378</v>
      </c>
      <c r="N16" s="174" t="n">
        <f aca="false">IF(J16="","",M16/I16)</f>
        <v>0.808647111451551</v>
      </c>
      <c r="O16" s="190" t="n">
        <v>43809725</v>
      </c>
      <c r="P16" s="176" t="n">
        <f aca="false">IF(L16="","",O16/M16)</f>
        <v>0.746976805107805</v>
      </c>
      <c r="Q16" s="177" t="n">
        <f aca="false">J16*$E$6+Q15</f>
        <v>29852533.40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08567</v>
      </c>
      <c r="N17" s="174" t="n">
        <f aca="false">IF(J17="","",M17/I17)</f>
        <v>0.810827215817694</v>
      </c>
      <c r="O17" s="190" t="n">
        <v>48274551</v>
      </c>
      <c r="P17" s="176" t="n">
        <f aca="false">IF(L17="","",O17/M17)</f>
        <v>0.718279724666649</v>
      </c>
      <c r="Q17" s="177" t="n">
        <f aca="false">J17*$E$6+Q16</f>
        <v>34209160.603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58845</v>
      </c>
      <c r="K18" s="187" t="n">
        <f aca="false">I18*$E$6</f>
        <v>47464250</v>
      </c>
      <c r="L18" s="192" t="n">
        <v>1888523</v>
      </c>
      <c r="M18" s="189" t="n">
        <v>73467412</v>
      </c>
      <c r="N18" s="174" t="n">
        <f aca="false">IF(J18="","",M18/I18)</f>
        <v>0.787854284182306</v>
      </c>
      <c r="O18" s="190" t="n">
        <v>50163074</v>
      </c>
      <c r="P18" s="176" t="n">
        <f aca="false">IF(L18="","",O18/M18)</f>
        <v>0.682793535724384</v>
      </c>
      <c r="Q18" s="177" t="n">
        <f aca="false">J18*$E$6+Q17</f>
        <v>37394912.70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621718</v>
      </c>
      <c r="M19" s="189" t="n">
        <v>78429100</v>
      </c>
      <c r="N19" s="174" t="n">
        <f aca="false">IF(J19="","",M19/I19)</f>
        <v>0.756956461126005</v>
      </c>
      <c r="O19" s="190" t="n">
        <v>53784792</v>
      </c>
      <c r="P19" s="176" t="n">
        <f aca="false">IF(L19="","",O19/M19)</f>
        <v>0.685775968358683</v>
      </c>
      <c r="Q19" s="177" t="n">
        <f aca="false">J19*$E$6+Q18</f>
        <v>39920411.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50</v>
      </c>
      <c r="D20" s="180" t="n">
        <v>6690091</v>
      </c>
      <c r="E20" s="181" t="n">
        <v>4535869</v>
      </c>
      <c r="F20" s="182" t="n">
        <v>2154222</v>
      </c>
      <c r="G20" s="183" t="n">
        <v>41553327</v>
      </c>
      <c r="H20" s="184" t="n">
        <v>22274016</v>
      </c>
      <c r="I20" s="185" t="n">
        <f aca="false">I10*11</f>
        <v>113972222.222222</v>
      </c>
      <c r="J20" s="191" t="n">
        <v>7861093</v>
      </c>
      <c r="K20" s="187" t="n">
        <f aca="false">I20*$E$6</f>
        <v>58011861.1111111</v>
      </c>
      <c r="L20" s="192" t="n">
        <v>3768293</v>
      </c>
      <c r="M20" s="189" t="n">
        <v>86290193</v>
      </c>
      <c r="N20" s="174" t="n">
        <f aca="false">IF(J20="","",M20/I20)</f>
        <v>0.757116</v>
      </c>
      <c r="O20" s="190" t="n">
        <v>57553085</v>
      </c>
      <c r="P20" s="176" t="n">
        <f aca="false">IF(L20="","",O20/M20)</f>
        <v>0.666971332420128</v>
      </c>
      <c r="Q20" s="177" t="n">
        <f aca="false">J20*$E$6+Q19</f>
        <v>43921708.237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723</v>
      </c>
      <c r="D21" s="180" t="n">
        <v>11667576</v>
      </c>
      <c r="E21" s="181" t="n">
        <v>7093200</v>
      </c>
      <c r="F21" s="182" t="n">
        <v>4574376</v>
      </c>
      <c r="G21" s="183" t="n">
        <v>37033189</v>
      </c>
      <c r="H21" s="184" t="n">
        <v>27250739</v>
      </c>
      <c r="I21" s="185" t="n">
        <f aca="false">I10*12</f>
        <v>124333333.333333</v>
      </c>
      <c r="J21" s="191" t="n">
        <v>11335732</v>
      </c>
      <c r="K21" s="187" t="n">
        <f aca="false">I21*$E$6</f>
        <v>63285666.6666667</v>
      </c>
      <c r="L21" s="192" t="n">
        <v>1133824</v>
      </c>
      <c r="M21" s="189" t="n">
        <v>97625925</v>
      </c>
      <c r="N21" s="174" t="n">
        <f aca="false">IF(J21="","",M21/I21)</f>
        <v>0.785195107238606</v>
      </c>
      <c r="O21" s="190" t="n">
        <v>58686909</v>
      </c>
      <c r="P21" s="176" t="n">
        <f aca="false">IF(L21="","",O21/M21)</f>
        <v>0.601140619154185</v>
      </c>
      <c r="Q21" s="177" t="n">
        <f aca="false">J21*$E$6+Q20</f>
        <v>49691595.82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924</v>
      </c>
      <c r="D22" s="180" t="n">
        <v>11965102</v>
      </c>
      <c r="E22" s="181" t="n">
        <v>7080305</v>
      </c>
      <c r="F22" s="182" t="n">
        <v>4884797</v>
      </c>
      <c r="G22" s="183" t="n">
        <v>37027813</v>
      </c>
      <c r="H22" s="184" t="n">
        <v>31744068</v>
      </c>
      <c r="I22" s="185" t="n">
        <f aca="false">I10*13</f>
        <v>134694444.444444</v>
      </c>
      <c r="J22" s="191" t="n">
        <v>7354112</v>
      </c>
      <c r="K22" s="187" t="n">
        <f aca="false">I22*$E$6</f>
        <v>68559472.2222222</v>
      </c>
      <c r="L22" s="192" t="n">
        <v>1902930</v>
      </c>
      <c r="M22" s="189" t="n">
        <v>104980037</v>
      </c>
      <c r="N22" s="174" t="n">
        <f aca="false">IF(J22="","",M22/I22)</f>
        <v>0.779393964116313</v>
      </c>
      <c r="O22" s="190" t="n">
        <v>60589839</v>
      </c>
      <c r="P22" s="176" t="n">
        <f aca="false">IF(L22="","",O22/M22)</f>
        <v>0.57715581677686</v>
      </c>
      <c r="Q22" s="177" t="n">
        <f aca="false">J22*$E$6+Q21</f>
        <v>53434838.833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310</v>
      </c>
      <c r="D23" s="180" t="n">
        <v>2188552</v>
      </c>
      <c r="E23" s="181" t="n">
        <v>1936949</v>
      </c>
      <c r="F23" s="182" t="n">
        <v>251603</v>
      </c>
      <c r="G23" s="183" t="n">
        <v>32293494</v>
      </c>
      <c r="H23" s="184" t="n">
        <v>32072273</v>
      </c>
      <c r="I23" s="185" t="n">
        <f aca="false">I10*14</f>
        <v>145055555.555556</v>
      </c>
      <c r="J23" s="191" t="n">
        <v>6603136</v>
      </c>
      <c r="K23" s="187" t="n">
        <f aca="false">I23*$E$6</f>
        <v>73833277.7777778</v>
      </c>
      <c r="L23" s="192" t="n">
        <v>5200</v>
      </c>
      <c r="M23" s="189" t="n">
        <v>111583173</v>
      </c>
      <c r="N23" s="174" t="n">
        <f aca="false">IF(J23="","",M23/I23)</f>
        <v>0.769244394484872</v>
      </c>
      <c r="O23" s="190" t="n">
        <v>60595039</v>
      </c>
      <c r="P23" s="176" t="n">
        <f aca="false">IF(L23="","",O23/M23)</f>
        <v>0.543048179854143</v>
      </c>
      <c r="Q23" s="177" t="n">
        <f aca="false">J23*$E$6+Q22</f>
        <v>56795835.057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6795835.057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6795835.057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6795835.057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6795835.057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1056</v>
      </c>
      <c r="D34" s="204" t="n">
        <f aca="false">SUM(D10:D33)</f>
        <v>116382295</v>
      </c>
      <c r="E34" s="205" t="n">
        <f aca="false">SUM(E10:E33)</f>
        <v>96883890</v>
      </c>
      <c r="F34" s="206" t="n">
        <f aca="false">SUM(F10:F33)</f>
        <v>19498405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111583173</v>
      </c>
      <c r="K34" s="211" t="n">
        <f aca="false">MAX(K10:K33)</f>
        <v>94928500</v>
      </c>
      <c r="L34" s="212" t="n">
        <f aca="false">SUM(L10:L33)</f>
        <v>60595039</v>
      </c>
      <c r="M34" s="213" t="n">
        <f aca="false">MAX(M10:M33)</f>
        <v>111583173</v>
      </c>
      <c r="N34" s="214" t="s">
        <v>69</v>
      </c>
      <c r="O34" s="215" t="n">
        <f aca="false">MAX(O10:O33)</f>
        <v>60595039</v>
      </c>
      <c r="P34" s="216" t="n">
        <f aca="false">MAX(O10:O33)/MAX(M10:M33)</f>
        <v>0.543048179854143</v>
      </c>
      <c r="Q34" s="217" t="n">
        <f aca="false">MAX(Q10:Q33)</f>
        <v>56795835.05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07939.111111111</v>
      </c>
      <c r="E10" s="265" t="n">
        <v>2428630</v>
      </c>
      <c r="F10" s="266" t="n">
        <v>24286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6005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3036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4100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18942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66161.955555556</v>
      </c>
      <c r="E15" s="274" t="n">
        <v>3738644</v>
      </c>
      <c r="F15" s="275" t="n">
        <v>156329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00951</v>
      </c>
      <c r="D16" s="273" t="n">
        <f aca="false">$E16/$E$38</f>
        <v>73947.1111111111</v>
      </c>
      <c r="E16" s="274" t="n">
        <v>1663810</v>
      </c>
      <c r="F16" s="275" t="n">
        <v>17296729</v>
      </c>
      <c r="G16" s="276" t="n">
        <v>3736966</v>
      </c>
      <c r="H16" s="277" t="n">
        <f aca="false">$I16/$G$38</f>
        <v>179801.405405405</v>
      </c>
      <c r="I16" s="274" t="n">
        <v>3326326</v>
      </c>
      <c r="J16" s="275" t="n">
        <v>19371537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3593.2</v>
      </c>
      <c r="E17" s="274" t="n">
        <v>2330847</v>
      </c>
      <c r="F17" s="275" t="n">
        <v>19627576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11343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708479</v>
      </c>
      <c r="D18" s="273" t="n">
        <f aca="false">$E18/$E$38</f>
        <v>117095.866666667</v>
      </c>
      <c r="E18" s="274" t="n">
        <v>2634657</v>
      </c>
      <c r="F18" s="275" t="n">
        <v>22262233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880673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8</f>
        <v>51337.6444444444</v>
      </c>
      <c r="E19" s="274" t="n">
        <v>1155097</v>
      </c>
      <c r="F19" s="275" t="n">
        <v>23417330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32976</v>
      </c>
      <c r="K19" s="278" t="n">
        <v>1014148</v>
      </c>
      <c r="L19" s="281" t="n">
        <f aca="false">$M19/$H$38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3048978</v>
      </c>
      <c r="D20" s="273" t="n">
        <f aca="false">$E20/$E$38</f>
        <v>130052.222222222</v>
      </c>
      <c r="E20" s="274" t="n">
        <v>2926175</v>
      </c>
      <c r="F20" s="275" t="n">
        <v>26343505</v>
      </c>
      <c r="G20" s="276" t="n">
        <v>4008985</v>
      </c>
      <c r="H20" s="277" t="n">
        <f aca="false">$I20/$G$38</f>
        <v>171200.918918919</v>
      </c>
      <c r="I20" s="274" t="n">
        <v>3167217</v>
      </c>
      <c r="J20" s="275" t="n">
        <v>28500193</v>
      </c>
      <c r="K20" s="278" t="n">
        <v>2245758</v>
      </c>
      <c r="L20" s="281" t="n">
        <f aca="false">$M20/$H$38</f>
        <v>107933.923076923</v>
      </c>
      <c r="M20" s="274" t="n">
        <v>1403141</v>
      </c>
      <c r="N20" s="280" t="n">
        <v>23552409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 t="n">
        <v>5019263</v>
      </c>
      <c r="D21" s="273" t="n">
        <f aca="false">$E21/$E$38</f>
        <v>173644.888888889</v>
      </c>
      <c r="E21" s="274" t="n">
        <v>3907010</v>
      </c>
      <c r="F21" s="275" t="n">
        <v>30250515</v>
      </c>
      <c r="G21" s="276" t="n">
        <v>5143622</v>
      </c>
      <c r="H21" s="277" t="n">
        <f aca="false">$I21/$G$38</f>
        <v>237474.756756757</v>
      </c>
      <c r="I21" s="274" t="n">
        <v>4393283</v>
      </c>
      <c r="J21" s="275" t="n">
        <v>32893476</v>
      </c>
      <c r="K21" s="278" t="n">
        <v>2129913</v>
      </c>
      <c r="L21" s="281" t="n">
        <f aca="false">$M21/$H$38</f>
        <v>140817.923076923</v>
      </c>
      <c r="M21" s="274" t="n">
        <v>1830633</v>
      </c>
      <c r="N21" s="280" t="n">
        <v>25383042</v>
      </c>
      <c r="O21" s="101"/>
      <c r="P21" s="101"/>
    </row>
    <row r="22" customFormat="false" ht="11.25" hidden="false" customHeight="true" outlineLevel="0" collapsed="false">
      <c r="B22" s="271" t="n">
        <v>8</v>
      </c>
      <c r="C22" s="272" t="n">
        <v>3528290</v>
      </c>
      <c r="D22" s="273" t="n">
        <f aca="false">$E22/$E$38</f>
        <v>110227.422222222</v>
      </c>
      <c r="E22" s="274" t="n">
        <v>2480117</v>
      </c>
      <c r="F22" s="275" t="n">
        <v>32730632</v>
      </c>
      <c r="G22" s="276" t="n">
        <v>2313138</v>
      </c>
      <c r="H22" s="277" t="n">
        <f aca="false">$I22/$G$38</f>
        <v>121252.108108108</v>
      </c>
      <c r="I22" s="274" t="n">
        <v>2243164</v>
      </c>
      <c r="J22" s="275" t="n">
        <v>35136640</v>
      </c>
      <c r="K22" s="278" t="n">
        <v>1868600</v>
      </c>
      <c r="L22" s="281" t="n">
        <f aca="false">$M22/$H$38</f>
        <v>116092.769230769</v>
      </c>
      <c r="M22" s="274" t="n">
        <v>1509206</v>
      </c>
      <c r="N22" s="280" t="n">
        <v>26892248</v>
      </c>
      <c r="O22" s="101"/>
      <c r="P22" s="101"/>
    </row>
    <row r="23" customFormat="false" ht="11.25" hidden="false" customHeight="true" outlineLevel="0" collapsed="false">
      <c r="B23" s="271" t="n">
        <v>11</v>
      </c>
      <c r="C23" s="272" t="n">
        <v>2235956</v>
      </c>
      <c r="D23" s="273" t="n">
        <f aca="false">$E23/$E$38</f>
        <v>61373.8222222222</v>
      </c>
      <c r="E23" s="274" t="n">
        <v>1380911</v>
      </c>
      <c r="F23" s="275" t="n">
        <v>34111543</v>
      </c>
      <c r="G23" s="276" t="n">
        <v>4367180</v>
      </c>
      <c r="H23" s="277" t="n">
        <f aca="false">$I23/$G$38</f>
        <v>236063.783783784</v>
      </c>
      <c r="I23" s="274" t="n">
        <v>4367180</v>
      </c>
      <c r="J23" s="275" t="n">
        <v>39503820</v>
      </c>
      <c r="K23" s="278" t="n">
        <v>0</v>
      </c>
      <c r="L23" s="281" t="n">
        <f aca="false">$M23/$H$38</f>
        <v>0</v>
      </c>
      <c r="M23" s="274" t="n">
        <v>0</v>
      </c>
      <c r="N23" s="280" t="n">
        <v>26892248</v>
      </c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4386610</v>
      </c>
      <c r="D34" s="289" t="n">
        <f aca="false">SUM(D10:D33)</f>
        <v>1516068.57777778</v>
      </c>
      <c r="E34" s="290" t="n">
        <f aca="false">SUM(E10:E33)</f>
        <v>34111543</v>
      </c>
      <c r="F34" s="291"/>
      <c r="G34" s="292" t="n">
        <f aca="false">SUM(G10:G33)</f>
        <v>44933220</v>
      </c>
      <c r="H34" s="289" t="n">
        <f aca="false">SUM(H10:H33)</f>
        <v>2135341.62162162</v>
      </c>
      <c r="I34" s="290" t="n">
        <f aca="false">SUM(I10:I33)</f>
        <v>39503820</v>
      </c>
      <c r="J34" s="293"/>
      <c r="K34" s="294" t="n">
        <f aca="false">SUM(K10:K33)</f>
        <v>32420937</v>
      </c>
      <c r="L34" s="295" t="n">
        <f aca="false">SUM(L10:L33)</f>
        <v>2068634.46153846</v>
      </c>
      <c r="M34" s="290" t="n">
        <f aca="false">SUM(M10:M33)</f>
        <v>26892248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170472.14285714</v>
      </c>
      <c r="D35" s="297" t="n">
        <f aca="false">$E35/E38</f>
        <v>108290.612698413</v>
      </c>
      <c r="E35" s="290" t="n">
        <f aca="false">$E34/日別売上!$M$1</f>
        <v>2436538.78571429</v>
      </c>
      <c r="F35" s="291"/>
      <c r="G35" s="292" t="n">
        <f aca="false">$G34/日別売上!$M$1</f>
        <v>3209515.71428571</v>
      </c>
      <c r="H35" s="289" t="n">
        <f aca="false">$I35/G38</f>
        <v>152524.401544402</v>
      </c>
      <c r="I35" s="290" t="n">
        <f aca="false">$I34/日別売上!$M$1</f>
        <v>2821701.42857143</v>
      </c>
      <c r="J35" s="293"/>
      <c r="K35" s="294" t="n">
        <f aca="false">$K34/日別売上!$M$1</f>
        <v>2315781.21428571</v>
      </c>
      <c r="L35" s="295" t="n">
        <f aca="false">$M35/H38</f>
        <v>147759.604395604</v>
      </c>
      <c r="M35" s="290" t="n">
        <f aca="false">$M34/日別売上!$M$1</f>
        <v>1920874.8571428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3241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4286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5452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7386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1095546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45000</v>
      </c>
      <c r="I16" s="365" t="n">
        <v>625107</v>
      </c>
      <c r="J16" s="369" t="n">
        <v>2262099</v>
      </c>
      <c r="K16" s="367"/>
      <c r="L16" s="370" t="n">
        <v>166381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582720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330847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79863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43035</v>
      </c>
      <c r="I18" s="365" t="n">
        <v>171032</v>
      </c>
      <c r="J18" s="369" t="n">
        <v>3392230</v>
      </c>
      <c r="K18" s="367"/>
      <c r="L18" s="370" t="n">
        <v>2634657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93383</v>
      </c>
      <c r="D19" s="360" t="n">
        <v>7946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82798</v>
      </c>
      <c r="J19" s="369" t="n">
        <v>1134937</v>
      </c>
      <c r="K19" s="367"/>
      <c r="L19" s="370" t="n">
        <v>1155097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373275</v>
      </c>
      <c r="D20" s="360" t="n">
        <v>58563</v>
      </c>
      <c r="E20" s="361" t="n">
        <v>0</v>
      </c>
      <c r="F20" s="362" t="n">
        <v>0</v>
      </c>
      <c r="G20" s="363" t="n">
        <v>233105</v>
      </c>
      <c r="H20" s="364" t="n">
        <v>168840</v>
      </c>
      <c r="I20" s="365" t="n">
        <v>1518558</v>
      </c>
      <c r="J20" s="369" t="n">
        <v>1437510</v>
      </c>
      <c r="K20" s="367"/>
      <c r="L20" s="370" t="n">
        <v>2926175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 t="n">
        <v>1076536</v>
      </c>
      <c r="D21" s="360" t="n">
        <v>196130</v>
      </c>
      <c r="E21" s="361" t="n">
        <v>0</v>
      </c>
      <c r="F21" s="362" t="n">
        <v>25080</v>
      </c>
      <c r="G21" s="363" t="n">
        <v>138300</v>
      </c>
      <c r="H21" s="364" t="n">
        <v>55620</v>
      </c>
      <c r="I21" s="365" t="n">
        <v>943855</v>
      </c>
      <c r="J21" s="369" t="n">
        <v>4066981</v>
      </c>
      <c r="K21" s="367"/>
      <c r="L21" s="370" t="n">
        <v>3907010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 t="n">
        <v>1015648</v>
      </c>
      <c r="D22" s="360" t="n">
        <v>0</v>
      </c>
      <c r="E22" s="361" t="n">
        <v>0</v>
      </c>
      <c r="F22" s="362" t="n">
        <v>0</v>
      </c>
      <c r="G22" s="363" t="n">
        <v>0</v>
      </c>
      <c r="H22" s="364" t="n">
        <v>0</v>
      </c>
      <c r="I22" s="365" t="n">
        <v>323391</v>
      </c>
      <c r="J22" s="369" t="n">
        <v>3172374</v>
      </c>
      <c r="K22" s="367"/>
      <c r="L22" s="370" t="n">
        <v>2480117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 t="n">
        <v>919245</v>
      </c>
      <c r="D23" s="360" t="n">
        <v>0</v>
      </c>
      <c r="E23" s="361" t="n">
        <v>0</v>
      </c>
      <c r="F23" s="362" t="n">
        <v>0</v>
      </c>
      <c r="G23" s="363" t="n">
        <v>64200</v>
      </c>
      <c r="H23" s="364" t="n">
        <v>13150</v>
      </c>
      <c r="I23" s="365" t="n">
        <v>0</v>
      </c>
      <c r="J23" s="369" t="n">
        <v>2222806</v>
      </c>
      <c r="K23" s="367"/>
      <c r="L23" s="370" t="n">
        <v>1380911</v>
      </c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0623629</v>
      </c>
      <c r="D34" s="382" t="n">
        <f aca="false">SUM(D10:D33)</f>
        <v>953435</v>
      </c>
      <c r="E34" s="383" t="n">
        <f aca="false">SUM(E10:E33)</f>
        <v>473821</v>
      </c>
      <c r="F34" s="384" t="n">
        <f aca="false">SUM(F10:F33)</f>
        <v>402595</v>
      </c>
      <c r="G34" s="385" t="n">
        <f aca="false">SUM(G10:G33)</f>
        <v>2137126</v>
      </c>
      <c r="H34" s="386" t="n">
        <f aca="false">SUM(H10:H33)</f>
        <v>1154543</v>
      </c>
      <c r="I34" s="387" t="n">
        <f aca="false">SUM(I10:I33)</f>
        <v>8945064</v>
      </c>
      <c r="J34" s="388" t="n">
        <f aca="false">SUM(J10:J33)</f>
        <v>34328290</v>
      </c>
      <c r="K34" s="389" t="n">
        <f aca="false">MAX(K10:K33)</f>
        <v>0</v>
      </c>
      <c r="L34" s="390" t="n">
        <f aca="false">SUM(L10:L33)</f>
        <v>34111543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4590606</v>
      </c>
      <c r="D35" s="392"/>
      <c r="E35" s="392"/>
      <c r="F35" s="392"/>
      <c r="G35" s="392" t="n">
        <f aca="false">SUM(H34:I34)</f>
        <v>10099607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29323</v>
      </c>
      <c r="K45" s="367"/>
      <c r="L45" s="370" t="n">
        <v>3326326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8620</v>
      </c>
      <c r="E49" s="361" t="n">
        <v>747708</v>
      </c>
      <c r="F49" s="362" t="n">
        <v>85440</v>
      </c>
      <c r="G49" s="363" t="n">
        <v>0</v>
      </c>
      <c r="H49" s="364" t="n">
        <v>0</v>
      </c>
      <c r="I49" s="365" t="n">
        <v>0</v>
      </c>
      <c r="J49" s="369" t="n">
        <v>4008985</v>
      </c>
      <c r="K49" s="367"/>
      <c r="L49" s="370" t="n">
        <v>3167217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 t="n">
        <v>0</v>
      </c>
      <c r="D50" s="360" t="n">
        <v>0</v>
      </c>
      <c r="E50" s="361" t="n">
        <v>685665</v>
      </c>
      <c r="F50" s="362" t="n">
        <v>4270</v>
      </c>
      <c r="G50" s="363" t="n">
        <v>0</v>
      </c>
      <c r="H50" s="364" t="n">
        <v>0</v>
      </c>
      <c r="I50" s="365" t="n">
        <v>0</v>
      </c>
      <c r="J50" s="369" t="n">
        <v>5083218</v>
      </c>
      <c r="K50" s="367"/>
      <c r="L50" s="370" t="n">
        <v>4393283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 t="n">
        <v>0</v>
      </c>
      <c r="D51" s="360" t="n">
        <v>44024</v>
      </c>
      <c r="E51" s="361" t="n">
        <v>11550</v>
      </c>
      <c r="F51" s="362" t="n">
        <v>14400</v>
      </c>
      <c r="G51" s="363" t="n">
        <v>0</v>
      </c>
      <c r="H51" s="364" t="n">
        <v>0</v>
      </c>
      <c r="I51" s="365" t="n">
        <v>0</v>
      </c>
      <c r="J51" s="369" t="n">
        <v>2313138</v>
      </c>
      <c r="K51" s="367"/>
      <c r="L51" s="370" t="n">
        <v>2243164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 t="n">
        <v>0</v>
      </c>
      <c r="D52" s="360" t="n">
        <v>0</v>
      </c>
      <c r="E52" s="361" t="n">
        <v>0</v>
      </c>
      <c r="F52" s="362" t="n">
        <v>0</v>
      </c>
      <c r="G52" s="363" t="n">
        <v>0</v>
      </c>
      <c r="H52" s="364" t="n">
        <v>0</v>
      </c>
      <c r="I52" s="365" t="n">
        <v>0</v>
      </c>
      <c r="J52" s="369" t="n">
        <v>4367180</v>
      </c>
      <c r="K52" s="367"/>
      <c r="L52" s="370" t="n">
        <v>4367180</v>
      </c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466264</v>
      </c>
      <c r="E63" s="383" t="n">
        <f aca="false">SUM(E39:E62)</f>
        <v>4308468</v>
      </c>
      <c r="F63" s="384" t="n">
        <f aca="false">SUM(F39:F62)</f>
        <v>22756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22231</v>
      </c>
      <c r="J63" s="388" t="n">
        <f aca="false">SUM(J39:J62)</f>
        <v>43964881</v>
      </c>
      <c r="K63" s="389" t="n">
        <f aca="false">MAX(K39:K62)</f>
        <v>0</v>
      </c>
      <c r="L63" s="390" t="n">
        <f aca="false">SUM(L39:L62)</f>
        <v>39503820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5002292</v>
      </c>
      <c r="D64" s="392"/>
      <c r="E64" s="392"/>
      <c r="F64" s="392"/>
      <c r="G64" s="392" t="n">
        <f aca="false">SUM(H63:I63)</f>
        <v>541231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23955</v>
      </c>
      <c r="D77" s="360" t="n">
        <v>0</v>
      </c>
      <c r="E77" s="361" t="n">
        <v>24418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65775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71767</v>
      </c>
      <c r="D78" s="360" t="n">
        <v>0</v>
      </c>
      <c r="E78" s="361" t="n">
        <v>77085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2245758</v>
      </c>
      <c r="K78" s="367"/>
      <c r="L78" s="370" t="n">
        <v>1403141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 t="n">
        <v>41090</v>
      </c>
      <c r="D79" s="360" t="n">
        <v>0</v>
      </c>
      <c r="E79" s="361" t="n">
        <v>258190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2129913</v>
      </c>
      <c r="K79" s="367"/>
      <c r="L79" s="370" t="n">
        <v>1830633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 t="n">
        <v>47553</v>
      </c>
      <c r="D80" s="360" t="n">
        <v>0</v>
      </c>
      <c r="E80" s="361" t="n">
        <v>311841</v>
      </c>
      <c r="F80" s="362" t="n">
        <v>0</v>
      </c>
      <c r="G80" s="363" t="n">
        <v>0</v>
      </c>
      <c r="H80" s="364" t="n">
        <v>0</v>
      </c>
      <c r="I80" s="365" t="n">
        <v>0</v>
      </c>
      <c r="J80" s="369" t="n">
        <v>1868600</v>
      </c>
      <c r="K80" s="367"/>
      <c r="L80" s="370" t="n">
        <v>1509206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 t="n">
        <v>0</v>
      </c>
      <c r="D81" s="360" t="n">
        <v>0</v>
      </c>
      <c r="E81" s="361" t="n">
        <v>0</v>
      </c>
      <c r="F81" s="362" t="n">
        <v>0</v>
      </c>
      <c r="G81" s="363" t="n">
        <v>0</v>
      </c>
      <c r="H81" s="364" t="n">
        <v>0</v>
      </c>
      <c r="I81" s="365" t="n">
        <v>0</v>
      </c>
      <c r="J81" s="369" t="n">
        <v>0</v>
      </c>
      <c r="K81" s="367"/>
      <c r="L81" s="370" t="n">
        <v>0</v>
      </c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528360</v>
      </c>
      <c r="D92" s="382" t="n">
        <f aca="false">SUM(D68:D91)</f>
        <v>0</v>
      </c>
      <c r="E92" s="383" t="n">
        <f aca="false">SUM(E68:E91)</f>
        <v>4935641</v>
      </c>
      <c r="F92" s="384" t="n">
        <f aca="false">SUM(F68:F91)</f>
        <v>108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50635</v>
      </c>
      <c r="J92" s="388" t="n">
        <f aca="false">SUM(J68:J91)</f>
        <v>32116459</v>
      </c>
      <c r="K92" s="389" t="n">
        <f aca="false">MAX(K68:K91)</f>
        <v>0</v>
      </c>
      <c r="L92" s="390" t="n">
        <f aca="false">SUM(L68:L91)</f>
        <v>26892248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5474846</v>
      </c>
      <c r="D93" s="392"/>
      <c r="E93" s="392"/>
      <c r="F93" s="392"/>
      <c r="G93" s="392" t="n">
        <f aca="false">SUM(H92:I92)</f>
        <v>250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1222124</v>
      </c>
      <c r="D37" s="435" t="n">
        <v>219135</v>
      </c>
      <c r="E37" s="435" t="n">
        <v>283781</v>
      </c>
      <c r="F37" s="436" t="n">
        <v>1725040</v>
      </c>
      <c r="G37" s="434" t="n">
        <v>470711</v>
      </c>
      <c r="H37" s="435" t="n">
        <v>425401</v>
      </c>
      <c r="I37" s="435" t="n">
        <v>321084</v>
      </c>
      <c r="J37" s="436" t="n">
        <v>1217196</v>
      </c>
      <c r="K37" s="434" t="n">
        <v>661560</v>
      </c>
      <c r="L37" s="435" t="n">
        <v>820708</v>
      </c>
      <c r="M37" s="435" t="n">
        <v>111365</v>
      </c>
      <c r="N37" s="437" t="n">
        <v>1593633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377597</v>
      </c>
      <c r="D38" s="423" t="n">
        <v>83091</v>
      </c>
      <c r="E38" s="423" t="n">
        <v>140</v>
      </c>
      <c r="F38" s="424" t="n">
        <v>460828</v>
      </c>
      <c r="G38" s="422" t="n">
        <v>63591</v>
      </c>
      <c r="H38" s="423" t="n">
        <v>166966</v>
      </c>
      <c r="I38" s="423" t="n">
        <v>1058623</v>
      </c>
      <c r="J38" s="424" t="n">
        <v>1289180</v>
      </c>
      <c r="K38" s="422" t="n">
        <v>174937</v>
      </c>
      <c r="L38" s="423" t="n">
        <v>206600</v>
      </c>
      <c r="M38" s="423" t="n">
        <v>22677</v>
      </c>
      <c r="N38" s="425" t="n">
        <v>404214</v>
      </c>
    </row>
    <row r="39" customFormat="false" ht="12.75" hidden="false" customHeight="false" outlineLevel="0" collapsed="false">
      <c r="A39" s="426"/>
      <c r="B39" s="439" t="s">
        <v>41</v>
      </c>
      <c r="C39" s="428" t="n">
        <v>1599721</v>
      </c>
      <c r="D39" s="429" t="n">
        <v>302226</v>
      </c>
      <c r="E39" s="429" t="n">
        <v>283921</v>
      </c>
      <c r="F39" s="430" t="n">
        <v>2185868</v>
      </c>
      <c r="G39" s="428" t="n">
        <v>534302</v>
      </c>
      <c r="H39" s="429" t="n">
        <v>592367</v>
      </c>
      <c r="I39" s="429" t="n">
        <v>1379707</v>
      </c>
      <c r="J39" s="430" t="n">
        <v>2506376</v>
      </c>
      <c r="K39" s="428" t="n">
        <v>836497</v>
      </c>
      <c r="L39" s="429" t="n">
        <v>1027308</v>
      </c>
      <c r="M39" s="429" t="n">
        <v>134042</v>
      </c>
      <c r="N39" s="431" t="n">
        <v>1997847</v>
      </c>
    </row>
    <row r="40" customFormat="false" ht="12" hidden="false" customHeight="false" outlineLevel="0" collapsed="false">
      <c r="A40" s="432"/>
      <c r="B40" s="433" t="s">
        <v>108</v>
      </c>
      <c r="C40" s="434" t="n">
        <v>393715</v>
      </c>
      <c r="D40" s="435" t="n">
        <v>1260482</v>
      </c>
      <c r="E40" s="435" t="n">
        <v>2653996</v>
      </c>
      <c r="F40" s="436" t="n">
        <v>4308193</v>
      </c>
      <c r="G40" s="434" t="n">
        <v>1091581</v>
      </c>
      <c r="H40" s="435" t="n">
        <v>692501</v>
      </c>
      <c r="I40" s="435" t="n">
        <v>200169</v>
      </c>
      <c r="J40" s="436" t="n">
        <v>1984251</v>
      </c>
      <c r="K40" s="434" t="n">
        <v>146882</v>
      </c>
      <c r="L40" s="435" t="n">
        <v>459929</v>
      </c>
      <c r="M40" s="435" t="n">
        <v>193945</v>
      </c>
      <c r="N40" s="437" t="n">
        <v>800756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18377</v>
      </c>
      <c r="D41" s="423" t="n">
        <v>117144</v>
      </c>
      <c r="E41" s="423" t="n">
        <v>135191</v>
      </c>
      <c r="F41" s="424" t="n">
        <v>270712</v>
      </c>
      <c r="G41" s="422" t="n">
        <v>856377</v>
      </c>
      <c r="H41" s="423" t="n">
        <v>2986370</v>
      </c>
      <c r="I41" s="423" t="n">
        <v>18270</v>
      </c>
      <c r="J41" s="424" t="n">
        <v>3861017</v>
      </c>
      <c r="K41" s="422" t="n">
        <v>359460</v>
      </c>
      <c r="L41" s="423" t="n">
        <v>13872</v>
      </c>
      <c r="M41" s="423" t="n">
        <v>69315</v>
      </c>
      <c r="N41" s="425" t="n">
        <v>442647</v>
      </c>
    </row>
    <row r="42" customFormat="false" ht="12.75" hidden="false" customHeight="false" outlineLevel="0" collapsed="false">
      <c r="A42" s="426"/>
      <c r="B42" s="439" t="s">
        <v>41</v>
      </c>
      <c r="C42" s="428" t="n">
        <v>412092</v>
      </c>
      <c r="D42" s="429" t="n">
        <v>1377626</v>
      </c>
      <c r="E42" s="429" t="n">
        <v>2789187</v>
      </c>
      <c r="F42" s="430" t="n">
        <v>4578905</v>
      </c>
      <c r="G42" s="428" t="n">
        <v>1947958</v>
      </c>
      <c r="H42" s="429" t="n">
        <v>3678871</v>
      </c>
      <c r="I42" s="429" t="n">
        <v>218439</v>
      </c>
      <c r="J42" s="430" t="n">
        <v>5845268</v>
      </c>
      <c r="K42" s="428" t="n">
        <v>506342</v>
      </c>
      <c r="L42" s="429" t="n">
        <v>473801</v>
      </c>
      <c r="M42" s="429" t="n">
        <v>263260</v>
      </c>
      <c r="N42" s="431" t="n">
        <v>1243403</v>
      </c>
    </row>
    <row r="43" customFormat="false" ht="12" hidden="false" customHeight="false" outlineLevel="0" collapsed="false">
      <c r="A43" s="432"/>
      <c r="B43" s="433" t="s">
        <v>108</v>
      </c>
      <c r="C43" s="434" t="n">
        <v>1134377</v>
      </c>
      <c r="D43" s="435" t="n">
        <v>235770</v>
      </c>
      <c r="E43" s="435" t="n">
        <v>892948</v>
      </c>
      <c r="F43" s="436" t="n">
        <v>2263095</v>
      </c>
      <c r="G43" s="434" t="n">
        <v>2380729</v>
      </c>
      <c r="H43" s="435" t="n">
        <v>683551</v>
      </c>
      <c r="I43" s="435" t="n">
        <v>783057</v>
      </c>
      <c r="J43" s="436" t="n">
        <v>3847337</v>
      </c>
      <c r="K43" s="434" t="n">
        <v>425909</v>
      </c>
      <c r="L43" s="435" t="n">
        <v>232050</v>
      </c>
      <c r="M43" s="435" t="n">
        <v>311914</v>
      </c>
      <c r="N43" s="437" t="n">
        <v>969873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991683</v>
      </c>
      <c r="D44" s="423" t="n">
        <v>41266</v>
      </c>
      <c r="E44" s="423" t="n">
        <v>22271</v>
      </c>
      <c r="F44" s="424" t="n">
        <v>1055220</v>
      </c>
      <c r="G44" s="422" t="n">
        <v>3272356</v>
      </c>
      <c r="H44" s="423" t="n">
        <v>10517</v>
      </c>
      <c r="I44" s="423" t="n">
        <v>431512</v>
      </c>
      <c r="J44" s="424" t="n">
        <v>3714385</v>
      </c>
      <c r="K44" s="422" t="n">
        <v>24282</v>
      </c>
      <c r="L44" s="423" t="n">
        <v>0</v>
      </c>
      <c r="M44" s="423" t="n">
        <v>90910</v>
      </c>
      <c r="N44" s="425" t="n">
        <v>115192</v>
      </c>
    </row>
    <row r="45" customFormat="false" ht="12.75" hidden="false" customHeight="false" outlineLevel="0" collapsed="false">
      <c r="A45" s="426"/>
      <c r="B45" s="439" t="s">
        <v>41</v>
      </c>
      <c r="C45" s="428" t="n">
        <v>2126060</v>
      </c>
      <c r="D45" s="429" t="n">
        <v>277036</v>
      </c>
      <c r="E45" s="429" t="n">
        <v>915219</v>
      </c>
      <c r="F45" s="430" t="n">
        <v>3318315</v>
      </c>
      <c r="G45" s="428" t="n">
        <v>5653085</v>
      </c>
      <c r="H45" s="429" t="n">
        <v>694068</v>
      </c>
      <c r="I45" s="429" t="n">
        <v>1214569</v>
      </c>
      <c r="J45" s="430" t="n">
        <v>7561722</v>
      </c>
      <c r="K45" s="428" t="n">
        <v>450191</v>
      </c>
      <c r="L45" s="429" t="n">
        <v>232050</v>
      </c>
      <c r="M45" s="429" t="n">
        <v>402824</v>
      </c>
      <c r="N45" s="431" t="n">
        <v>1085065</v>
      </c>
    </row>
    <row r="46" customFormat="false" ht="12" hidden="false" customHeight="false" outlineLevel="0" collapsed="false">
      <c r="A46" s="432"/>
      <c r="B46" s="433" t="s">
        <v>108</v>
      </c>
      <c r="C46" s="434" t="n">
        <v>802832</v>
      </c>
      <c r="D46" s="435" t="n">
        <v>0</v>
      </c>
      <c r="E46" s="435" t="n">
        <v>0</v>
      </c>
      <c r="F46" s="436" t="n">
        <v>802832</v>
      </c>
      <c r="G46" s="434" t="n">
        <v>800920</v>
      </c>
      <c r="H46" s="435" t="n">
        <v>0</v>
      </c>
      <c r="I46" s="435" t="n">
        <v>0</v>
      </c>
      <c r="J46" s="436" t="n">
        <v>800920</v>
      </c>
      <c r="K46" s="434" t="n">
        <v>333197</v>
      </c>
      <c r="L46" s="435" t="n">
        <v>0</v>
      </c>
      <c r="M46" s="435" t="n">
        <v>0</v>
      </c>
      <c r="N46" s="437" t="n">
        <v>333197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171893</v>
      </c>
      <c r="D47" s="423" t="n">
        <v>0</v>
      </c>
      <c r="E47" s="423" t="n">
        <v>0</v>
      </c>
      <c r="F47" s="424" t="n">
        <v>171893</v>
      </c>
      <c r="G47" s="422" t="n">
        <v>78330</v>
      </c>
      <c r="H47" s="423" t="n">
        <v>0</v>
      </c>
      <c r="I47" s="423" t="n">
        <v>0</v>
      </c>
      <c r="J47" s="424" t="n">
        <v>78330</v>
      </c>
      <c r="K47" s="422" t="n">
        <v>1380</v>
      </c>
      <c r="L47" s="423" t="n">
        <v>0</v>
      </c>
      <c r="M47" s="423" t="n">
        <v>0</v>
      </c>
      <c r="N47" s="425" t="n">
        <v>1380</v>
      </c>
    </row>
    <row r="48" customFormat="false" ht="12.75" hidden="false" customHeight="false" outlineLevel="0" collapsed="false">
      <c r="A48" s="426"/>
      <c r="B48" s="439" t="s">
        <v>41</v>
      </c>
      <c r="C48" s="428" t="n">
        <v>974725</v>
      </c>
      <c r="D48" s="429" t="n">
        <v>0</v>
      </c>
      <c r="E48" s="429" t="n">
        <v>0</v>
      </c>
      <c r="F48" s="430" t="n">
        <v>974725</v>
      </c>
      <c r="G48" s="428" t="n">
        <v>879250</v>
      </c>
      <c r="H48" s="429" t="n">
        <v>0</v>
      </c>
      <c r="I48" s="429" t="n">
        <v>0</v>
      </c>
      <c r="J48" s="430" t="n">
        <v>879250</v>
      </c>
      <c r="K48" s="428" t="n">
        <v>334577</v>
      </c>
      <c r="L48" s="429" t="n">
        <v>0</v>
      </c>
      <c r="M48" s="429" t="n">
        <v>0</v>
      </c>
      <c r="N48" s="431" t="n">
        <v>334577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11T03:04:11Z</dcterms:modified>
  <cp:revision>0</cp:revision>
  <dc:subject/>
  <dc:title/>
</cp:coreProperties>
</file>