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609743</c:v>
                </c:pt>
                <c:pt idx="10">
                  <c:v>32975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6858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896823.322</c:v>
                </c:pt>
                <c:pt idx="10">
                  <c:v>14970736.714</c:v>
                </c:pt>
                <c:pt idx="11">
                  <c:v>14970736.714</c:v>
                </c:pt>
                <c:pt idx="12">
                  <c:v>14970736.714</c:v>
                </c:pt>
                <c:pt idx="13">
                  <c:v>14970736.714</c:v>
                </c:pt>
                <c:pt idx="14">
                  <c:v>14970736.714</c:v>
                </c:pt>
                <c:pt idx="15">
                  <c:v>14970736.714</c:v>
                </c:pt>
                <c:pt idx="16">
                  <c:v>14970736.714</c:v>
                </c:pt>
                <c:pt idx="17">
                  <c:v>14970736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8059"/>
        <c:axId val="60596716"/>
      </c:lineChart>
      <c:catAx>
        <c:axId val="780880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6716"/>
        <c:crossesAt val="0"/>
        <c:auto val="1"/>
        <c:lblAlgn val="ctr"/>
        <c:lblOffset val="100"/>
        <c:noMultiLvlLbl val="0"/>
      </c:catAx>
      <c:valAx>
        <c:axId val="605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8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30656</c:v>
                </c:pt>
                <c:pt idx="7">
                  <c:v>24229259</c:v>
                </c:pt>
                <c:pt idx="8">
                  <c:v>26349333</c:v>
                </c:pt>
                <c:pt idx="9">
                  <c:v>29160016</c:v>
                </c:pt>
                <c:pt idx="10">
                  <c:v>33169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8846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875.52</c:v>
                </c:pt>
                <c:pt idx="7">
                  <c:v>10176288.78</c:v>
                </c:pt>
                <c:pt idx="8">
                  <c:v>11066719.86</c:v>
                </c:pt>
                <c:pt idx="9">
                  <c:v>12247206.72</c:v>
                </c:pt>
                <c:pt idx="10">
                  <c:v>13930980.42</c:v>
                </c:pt>
                <c:pt idx="11">
                  <c:v>13930980.42</c:v>
                </c:pt>
                <c:pt idx="12">
                  <c:v>13930980.42</c:v>
                </c:pt>
                <c:pt idx="13">
                  <c:v>13930980.42</c:v>
                </c:pt>
                <c:pt idx="14">
                  <c:v>13930980.42</c:v>
                </c:pt>
                <c:pt idx="15">
                  <c:v>13930980.42</c:v>
                </c:pt>
                <c:pt idx="16">
                  <c:v>13930980.42</c:v>
                </c:pt>
                <c:pt idx="17">
                  <c:v>13930980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8949"/>
        <c:axId val="12193278"/>
      </c:lineChart>
      <c:catAx>
        <c:axId val="13328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3278"/>
        <c:crossesAt val="0"/>
        <c:auto val="1"/>
        <c:lblAlgn val="ctr"/>
        <c:lblOffset val="100"/>
        <c:noMultiLvlLbl val="0"/>
      </c:catAx>
      <c:valAx>
        <c:axId val="1219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8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696880</c:v>
                </c:pt>
                <c:pt idx="10">
                  <c:v>18696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2790090.8</c:v>
                </c:pt>
                <c:pt idx="12">
                  <c:v>12790090.8</c:v>
                </c:pt>
                <c:pt idx="13">
                  <c:v>12790090.8</c:v>
                </c:pt>
                <c:pt idx="14">
                  <c:v>12790090.8</c:v>
                </c:pt>
                <c:pt idx="15">
                  <c:v>12790090.8</c:v>
                </c:pt>
                <c:pt idx="16">
                  <c:v>12790090.8</c:v>
                </c:pt>
                <c:pt idx="17">
                  <c:v>1279009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6527"/>
        <c:axId val="33046963"/>
      </c:lineChart>
      <c:catAx>
        <c:axId val="73706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6963"/>
        <c:crossesAt val="0"/>
        <c:auto val="1"/>
        <c:lblAlgn val="ctr"/>
        <c:lblOffset val="100"/>
        <c:noMultiLvlLbl val="0"/>
      </c:catAx>
      <c:valAx>
        <c:axId val="330469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6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8544441</c:v>
                </c:pt>
                <c:pt idx="10">
                  <c:v>86405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568983</c:v>
                </c:pt>
                <c:pt idx="10">
                  <c:v>54102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9979120.469</c:v>
                </c:pt>
                <c:pt idx="10">
                  <c:v>43980416.806</c:v>
                </c:pt>
                <c:pt idx="11">
                  <c:v>43980416.806</c:v>
                </c:pt>
                <c:pt idx="12">
                  <c:v>43980416.806</c:v>
                </c:pt>
                <c:pt idx="13">
                  <c:v>43980416.806</c:v>
                </c:pt>
                <c:pt idx="14">
                  <c:v>43980416.806</c:v>
                </c:pt>
                <c:pt idx="15">
                  <c:v>43980416.806</c:v>
                </c:pt>
                <c:pt idx="16">
                  <c:v>43980416.806</c:v>
                </c:pt>
                <c:pt idx="17">
                  <c:v>43980416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3869"/>
        <c:axId val="95748216"/>
      </c:lineChart>
      <c:catAx>
        <c:axId val="84533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8216"/>
        <c:crossesAt val="0"/>
        <c:auto val="1"/>
        <c:lblAlgn val="ctr"/>
        <c:lblOffset val="100"/>
        <c:noMultiLvlLbl val="0"/>
      </c:catAx>
      <c:valAx>
        <c:axId val="9574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3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327179</c:v>
                </c:pt>
                <c:pt idx="7">
                  <c:v>19658026</c:v>
                </c:pt>
                <c:pt idx="8">
                  <c:v>22317853</c:v>
                </c:pt>
                <c:pt idx="9">
                  <c:v>23472950</c:v>
                </c:pt>
                <c:pt idx="10">
                  <c:v>25738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1258</c:v>
                </c:pt>
                <c:pt idx="7">
                  <c:v>21171064</c:v>
                </c:pt>
                <c:pt idx="8">
                  <c:v>22940394</c:v>
                </c:pt>
                <c:pt idx="9">
                  <c:v>25392697</c:v>
                </c:pt>
                <c:pt idx="10">
                  <c:v>29283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2457"/>
        <c:axId val="8193378"/>
      </c:lineChart>
      <c:catAx>
        <c:axId val="73122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378"/>
        <c:crossesAt val="0"/>
        <c:auto val="1"/>
        <c:lblAlgn val="ctr"/>
        <c:lblOffset val="100"/>
        <c:noMultiLvlLbl val="0"/>
      </c:catAx>
      <c:valAx>
        <c:axId val="8193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75909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75909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1930698</v>
      </c>
      <c r="C35" s="38" t="n">
        <f aca="false">SUM(C4:C34)</f>
        <v>66223</v>
      </c>
      <c r="D35" s="38" t="n">
        <f aca="false">SUM(D4:D34)</f>
        <v>2869208</v>
      </c>
      <c r="E35" s="39" t="n">
        <f aca="false">SUM(E4:E34)</f>
        <v>1141393</v>
      </c>
      <c r="F35" s="40" t="n">
        <f aca="false">SUM(F4:F34)</f>
        <v>6967669</v>
      </c>
      <c r="G35" s="41" t="n">
        <f aca="false">SUM(G4:G34)</f>
        <v>24866129</v>
      </c>
      <c r="H35" s="42" t="s">
        <v>23</v>
      </c>
      <c r="I35" s="43" t="s">
        <v>23</v>
      </c>
      <c r="J35" s="44" t="n">
        <f aca="false">SUM(J4:J34)</f>
        <v>15351880</v>
      </c>
      <c r="K35" s="38" t="n">
        <f aca="false">SUM(K4:K34)</f>
        <v>16353774</v>
      </c>
      <c r="L35" s="45" t="n">
        <f aca="false">SUM(L4:L34)</f>
        <v>555412</v>
      </c>
      <c r="M35" s="39" t="n">
        <f aca="false">SUM(M4:M34)</f>
        <v>19000</v>
      </c>
      <c r="N35" s="40" t="n">
        <f aca="false">SUM(N4:N34)</f>
        <v>888935</v>
      </c>
      <c r="O35" s="46" t="n">
        <f aca="false">SUM(O4:O34)</f>
        <v>32261066</v>
      </c>
      <c r="P35" s="42" t="s">
        <v>23</v>
      </c>
      <c r="Q35" s="43" t="s">
        <v>23</v>
      </c>
      <c r="R35" s="44" t="n">
        <f aca="false">SUM(R4:R34)</f>
        <v>27382242</v>
      </c>
      <c r="S35" s="38" t="n">
        <f aca="false">SUM(S4:S34)</f>
        <v>0</v>
      </c>
      <c r="T35" s="45" t="n">
        <f aca="false">SUM(T4:T34)</f>
        <v>73570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28117946</v>
      </c>
      <c r="Y35" s="42" t="s">
        <v>23</v>
      </c>
      <c r="Z35" s="43" t="s">
        <v>23</v>
      </c>
      <c r="AA35" s="48" t="n">
        <f aca="false">SUM(AA4:AA34)</f>
        <v>8161082</v>
      </c>
      <c r="AB35" s="48" t="n">
        <f aca="false">SUM(AB4:AB34)</f>
        <v>8640553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297519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316900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8422424</v>
      </c>
      <c r="Y37" s="56"/>
      <c r="Z37" s="59" t="s">
        <v>28</v>
      </c>
      <c r="AA37" s="59"/>
      <c r="AB37" s="55" t="n">
        <f aca="false">AA35+AB35</f>
        <v>9456661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92167029850746</v>
      </c>
      <c r="H39" s="56"/>
      <c r="N39" s="60" t="s">
        <v>31</v>
      </c>
      <c r="O39" s="67" t="n">
        <f aca="false">O37/O38</f>
        <v>0.454369876712329</v>
      </c>
      <c r="P39" s="56"/>
      <c r="W39" s="60" t="s">
        <v>31</v>
      </c>
      <c r="X39" s="67" t="n">
        <f aca="false">X37/X38</f>
        <v>0.507543285714286</v>
      </c>
      <c r="Y39" s="56"/>
      <c r="AA39" s="64" t="s">
        <v>31</v>
      </c>
      <c r="AB39" s="67" t="n">
        <f aca="false">AB37/AB38</f>
        <v>0.48248273469387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13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8000000</v>
      </c>
      <c r="Y40" s="70"/>
      <c r="AA40" s="72" t="s">
        <v>33</v>
      </c>
      <c r="AB40" s="65" t="n">
        <f aca="false">G40+O40+X40</f>
        <v>172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537931337683524</v>
      </c>
      <c r="H41" s="74"/>
      <c r="N41" s="68" t="s">
        <v>31</v>
      </c>
      <c r="O41" s="67" t="n">
        <f aca="false">IF(O40="","",O37/O40)</f>
        <v>0.526492079365079</v>
      </c>
      <c r="W41" s="68" t="s">
        <v>31</v>
      </c>
      <c r="X41" s="67" t="n">
        <f aca="false">IF(X40="","",X37/X40)</f>
        <v>0.592133833333333</v>
      </c>
      <c r="AA41" s="72" t="s">
        <v>31</v>
      </c>
      <c r="AB41" s="67" t="n">
        <f aca="false">IF(AB40=0,0,AB37/AB40)</f>
        <v>0.548848612884504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8324809</v>
      </c>
      <c r="H42" s="74"/>
      <c r="N42" s="75" t="s">
        <v>35</v>
      </c>
      <c r="O42" s="77" t="n">
        <f aca="false">IF(O40="","",O37-O40)</f>
        <v>-29830999</v>
      </c>
      <c r="W42" s="75" t="s">
        <v>35</v>
      </c>
      <c r="X42" s="77" t="n">
        <f aca="false">IF(X40="","",X37-X40)</f>
        <v>-19577576</v>
      </c>
      <c r="AA42" s="75" t="s">
        <v>35</v>
      </c>
      <c r="AB42" s="78" t="n">
        <f aca="false">IF(AB40=0,0,AB37-AB40)</f>
        <v>-7773338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466482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641999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16032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524514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609743</v>
      </c>
      <c r="N19" s="174" t="n">
        <f aca="false">IF(J19="","",M19/I19)</f>
        <v>0.822351304477612</v>
      </c>
      <c r="O19" s="190" t="n">
        <v>16569329</v>
      </c>
      <c r="P19" s="176" t="n">
        <f aca="false">IF(L19="","",O19/M19)</f>
        <v>0.541308987795161</v>
      </c>
      <c r="Q19" s="177" t="n">
        <f aca="false">J19*$E$6+Q18</f>
        <v>13896823.32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2365448</v>
      </c>
      <c r="K20" s="187" t="n">
        <f aca="false">I20*$E$6</f>
        <v>18588777.7777778</v>
      </c>
      <c r="L20" s="192" t="n">
        <v>288790</v>
      </c>
      <c r="M20" s="189" t="n">
        <v>32975191</v>
      </c>
      <c r="N20" s="174" t="n">
        <f aca="false">IF(J20="","",M20/I20)</f>
        <v>0.805364230664858</v>
      </c>
      <c r="O20" s="190" t="n">
        <v>16858119</v>
      </c>
      <c r="P20" s="176" t="n">
        <f aca="false">IF(L20="","",O20/M20)</f>
        <v>0.51123643226206</v>
      </c>
      <c r="Q20" s="177" t="n">
        <f aca="false">J20*$E$6+Q19</f>
        <v>14970736.7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970736.71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970736.71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970736.71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970736.71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970736.71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970736.71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970736.71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28</v>
      </c>
      <c r="D34" s="204" t="n">
        <f aca="false">SUM(D10:D33)</f>
        <v>26957492</v>
      </c>
      <c r="E34" s="205" t="n">
        <f aca="false">SUM(E10:E33)</f>
        <v>24326039</v>
      </c>
      <c r="F34" s="206" t="n">
        <f aca="false">SUM(F10:F33)</f>
        <v>2631453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2975191</v>
      </c>
      <c r="K34" s="211" t="n">
        <f aca="false">MAX(K10:K33)</f>
        <v>30418000</v>
      </c>
      <c r="L34" s="212" t="n">
        <f aca="false">SUM(L10:L33)</f>
        <v>16858119</v>
      </c>
      <c r="M34" s="213" t="n">
        <f aca="false">MAX(M10:M33)</f>
        <v>32975191</v>
      </c>
      <c r="N34" s="214" t="s">
        <v>69</v>
      </c>
      <c r="O34" s="215" t="n">
        <f aca="false">MAX(O10:O33)</f>
        <v>16858119</v>
      </c>
      <c r="P34" s="216" t="n">
        <f aca="false">MAX(O10:O33)/MAX(M10:M33)</f>
        <v>0.51123643226206</v>
      </c>
      <c r="Q34" s="217" t="n">
        <f aca="false">MAX(Q10:Q33)</f>
        <v>14970736.7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600752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6687</v>
      </c>
      <c r="K16" s="187" t="n">
        <f aca="false">I16*$E$6</f>
        <v>11923333.3333333</v>
      </c>
      <c r="L16" s="192" t="n">
        <v>1197295</v>
      </c>
      <c r="M16" s="189" t="n">
        <v>22330656</v>
      </c>
      <c r="N16" s="174" t="n">
        <f aca="false">IF(J16="","",M16/I16)</f>
        <v>0.786598450097847</v>
      </c>
      <c r="O16" s="190" t="n">
        <v>15008814</v>
      </c>
      <c r="P16" s="176" t="n">
        <f aca="false">IF(L16="","",O16/M16)</f>
        <v>0.672117021551002</v>
      </c>
      <c r="Q16" s="177" t="n">
        <f aca="false">J16*$E$6+Q15</f>
        <v>9378875.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9259</v>
      </c>
      <c r="N17" s="174" t="n">
        <f aca="false">IF(J17="","",M17/I17)</f>
        <v>0.746792229452055</v>
      </c>
      <c r="O17" s="190" t="n">
        <v>15549217</v>
      </c>
      <c r="P17" s="176" t="n">
        <f aca="false">IF(L17="","",O17/M17)</f>
        <v>0.64175371603399</v>
      </c>
      <c r="Q17" s="177" t="n">
        <f aca="false">J17*$E$6+Q16</f>
        <v>10176288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349333</v>
      </c>
      <c r="N18" s="174" t="n">
        <f aca="false">IF(J18="","",M18/I18)</f>
        <v>0.721899534246575</v>
      </c>
      <c r="O18" s="190" t="n">
        <v>16268947</v>
      </c>
      <c r="P18" s="176" t="n">
        <f aca="false">IF(L18="","",O18/M18)</f>
        <v>0.617432972591754</v>
      </c>
      <c r="Q18" s="177" t="n">
        <f aca="false">J18*$E$6+Q17</f>
        <v>11066719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60016</v>
      </c>
      <c r="N19" s="174" t="n">
        <f aca="false">IF(J19="","",M19/I19)</f>
        <v>0.719014093150685</v>
      </c>
      <c r="O19" s="190" t="n">
        <v>18602476</v>
      </c>
      <c r="P19" s="176" t="n">
        <f aca="false">IF(L19="","",O19/M19)</f>
        <v>0.637944643103077</v>
      </c>
      <c r="Q19" s="177" t="n">
        <f aca="false">J19*$E$6+Q18</f>
        <v>12247206.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244470</v>
      </c>
      <c r="M20" s="189" t="n">
        <v>33169001</v>
      </c>
      <c r="N20" s="174" t="n">
        <f aca="false">IF(J20="","",M20/I20)</f>
        <v>0.743514343711083</v>
      </c>
      <c r="O20" s="190" t="n">
        <v>18846946</v>
      </c>
      <c r="P20" s="176" t="n">
        <f aca="false">IF(L20="","",O20/M20)</f>
        <v>0.568209636461466</v>
      </c>
      <c r="Q20" s="177" t="n">
        <f aca="false">J20*$E$6+Q19</f>
        <v>13930980.4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930980.4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930980.4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930980.4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930980.4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930980.4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930980.4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930980.4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92</v>
      </c>
      <c r="D34" s="204" t="n">
        <f aca="false">SUM(D10:D33)</f>
        <v>36948066</v>
      </c>
      <c r="E34" s="205" t="n">
        <f aca="false">SUM(E10:E33)</f>
        <v>32026600</v>
      </c>
      <c r="F34" s="206" t="n">
        <f aca="false">SUM(F10:F33)</f>
        <v>4921466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33169001</v>
      </c>
      <c r="K34" s="211" t="n">
        <f aca="false">MAX(K10:K33)</f>
        <v>30660000</v>
      </c>
      <c r="L34" s="212" t="n">
        <f aca="false">SUM(L10:L33)</f>
        <v>18846946</v>
      </c>
      <c r="M34" s="213" t="n">
        <f aca="false">MAX(M10:M33)</f>
        <v>33169001</v>
      </c>
      <c r="N34" s="214" t="s">
        <v>69</v>
      </c>
      <c r="O34" s="215" t="n">
        <f aca="false">MAX(O10:O33)</f>
        <v>18846946</v>
      </c>
      <c r="P34" s="216" t="n">
        <f aca="false">MAX(O10:O33)/MAX(M10:M33)</f>
        <v>0.568209636461466</v>
      </c>
      <c r="Q34" s="217" t="n">
        <f aca="false">MAX(Q10:Q33)</f>
        <v>13930980.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228006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10400</v>
      </c>
      <c r="M19" s="189" t="n">
        <v>26176666</v>
      </c>
      <c r="N19" s="174" t="n">
        <f aca="false">IF(J19="","",M19/I19)</f>
        <v>0.841392835714286</v>
      </c>
      <c r="O19" s="190" t="n">
        <v>18696880</v>
      </c>
      <c r="P19" s="176" t="n">
        <f aca="false">IF(L19="","",O19/M19)</f>
        <v>0.714257499408061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0</v>
      </c>
      <c r="M20" s="189" t="n">
        <v>28422424</v>
      </c>
      <c r="N20" s="174" t="n">
        <f aca="false">IF(J20="","",M20/I20)</f>
        <v>0.830525376623377</v>
      </c>
      <c r="O20" s="190" t="n">
        <v>18696880</v>
      </c>
      <c r="P20" s="176" t="n">
        <f aca="false">IF(L20="","",O20/M20)</f>
        <v>0.65782144408232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790090.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790090.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790090.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790090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790090.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790090.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790090.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79</v>
      </c>
      <c r="D34" s="204" t="n">
        <f aca="false">SUM(D10:D33)</f>
        <v>26655507</v>
      </c>
      <c r="E34" s="205" t="n">
        <f aca="false">SUM(E10:E33)</f>
        <v>24420797</v>
      </c>
      <c r="F34" s="206" t="n">
        <f aca="false">SUM(F10:F33)</f>
        <v>2234710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8422424</v>
      </c>
      <c r="K34" s="211" t="n">
        <f aca="false">MAX(K10:K33)</f>
        <v>25200000</v>
      </c>
      <c r="L34" s="212" t="n">
        <f aca="false">SUM(L10:L33)</f>
        <v>18696880</v>
      </c>
      <c r="M34" s="213" t="n">
        <f aca="false">MAX(M10:M33)</f>
        <v>28422424</v>
      </c>
      <c r="N34" s="214" t="s">
        <v>69</v>
      </c>
      <c r="O34" s="215" t="n">
        <f aca="false">MAX(O10:O33)</f>
        <v>18696880</v>
      </c>
      <c r="P34" s="216" t="n">
        <f aca="false">MAX(O10:O33)/MAX(M10:M33)</f>
        <v>0.65782144408232</v>
      </c>
      <c r="Q34" s="217" t="n">
        <f aca="false">MAX(Q10:Q33)</f>
        <v>12790090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81179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888523</v>
      </c>
      <c r="M18" s="189" t="n">
        <v>73582753</v>
      </c>
      <c r="N18" s="174" t="n">
        <f aca="false">IF(J18="","",M18/I18)</f>
        <v>0.789091184986595</v>
      </c>
      <c r="O18" s="190" t="n">
        <v>50163074</v>
      </c>
      <c r="P18" s="176" t="n">
        <f aca="false">IF(L18="","",O18/M18)</f>
        <v>0.6817232565354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405909</v>
      </c>
      <c r="M19" s="189" t="n">
        <v>78544441</v>
      </c>
      <c r="N19" s="174" t="n">
        <f aca="false">IF(J19="","",M19/I19)</f>
        <v>0.758069671849866</v>
      </c>
      <c r="O19" s="190" t="n">
        <v>53568983</v>
      </c>
      <c r="P19" s="176" t="n">
        <f aca="false">IF(L19="","",O19/M19)</f>
        <v>0.68202131580515</v>
      </c>
      <c r="Q19" s="177" t="n">
        <f aca="false">J19*$E$6+Q18</f>
        <v>39979120.46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533260</v>
      </c>
      <c r="M20" s="189" t="n">
        <v>86405534</v>
      </c>
      <c r="N20" s="174" t="n">
        <f aca="false">IF(J20="","",M20/I20)</f>
        <v>0.758128009748964</v>
      </c>
      <c r="O20" s="190" t="n">
        <v>54102243</v>
      </c>
      <c r="P20" s="176" t="n">
        <f aca="false">IF(L20="","",O20/M20)</f>
        <v>0.626143262999798</v>
      </c>
      <c r="Q20" s="177" t="n">
        <f aca="false">J20*$E$6+Q19</f>
        <v>43980416.80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3980416.80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3980416.80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3980416.80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3980416.80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3980416.80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3980416.80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3980416.806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099</v>
      </c>
      <c r="D34" s="204" t="n">
        <f aca="false">SUM(D10:D33)</f>
        <v>90561065</v>
      </c>
      <c r="E34" s="205" t="n">
        <f aca="false">SUM(E10:E33)</f>
        <v>80773436</v>
      </c>
      <c r="F34" s="206" t="n">
        <f aca="false">SUM(F10:F33)</f>
        <v>9787629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86405534</v>
      </c>
      <c r="K34" s="211" t="n">
        <f aca="false">MAX(K10:K33)</f>
        <v>94928500</v>
      </c>
      <c r="L34" s="212" t="n">
        <f aca="false">SUM(L10:L33)</f>
        <v>54102243</v>
      </c>
      <c r="M34" s="213" t="n">
        <f aca="false">MAX(M10:M33)</f>
        <v>86405534</v>
      </c>
      <c r="N34" s="214" t="s">
        <v>69</v>
      </c>
      <c r="O34" s="215" t="n">
        <f aca="false">MAX(O10:O33)</f>
        <v>54102243</v>
      </c>
      <c r="P34" s="216" t="n">
        <f aca="false">MAX(O10:O33)/MAX(M10:M33)</f>
        <v>0.626143262999798</v>
      </c>
      <c r="Q34" s="217" t="n">
        <f aca="false">MAX(Q10:Q33)</f>
        <v>43980416.8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75300.4444444444</v>
      </c>
      <c r="E16" s="274" t="n">
        <v>1694260</v>
      </c>
      <c r="F16" s="275" t="n">
        <v>17327179</v>
      </c>
      <c r="G16" s="276" t="n">
        <v>3796687</v>
      </c>
      <c r="H16" s="277" t="n">
        <f aca="false">$I16/$G$38</f>
        <v>183029.567567568</v>
      </c>
      <c r="I16" s="274" t="n">
        <v>3386047</v>
      </c>
      <c r="J16" s="275" t="n">
        <v>19431258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5802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1064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18214.533333333</v>
      </c>
      <c r="E18" s="274" t="n">
        <v>2659827</v>
      </c>
      <c r="F18" s="275" t="n">
        <v>2231785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940394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47295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92697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365448</v>
      </c>
      <c r="D20" s="273" t="n">
        <f aca="false">$E20/$E$38</f>
        <v>100676.888888889</v>
      </c>
      <c r="E20" s="274" t="n">
        <v>2265230</v>
      </c>
      <c r="F20" s="275" t="n">
        <v>25738180</v>
      </c>
      <c r="G20" s="276" t="n">
        <v>4008985</v>
      </c>
      <c r="H20" s="277" t="n">
        <f aca="false">$I20/$G$38</f>
        <v>210294.324324324</v>
      </c>
      <c r="I20" s="274" t="n">
        <v>3890445</v>
      </c>
      <c r="J20" s="275" t="n">
        <v>29283142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2975191</v>
      </c>
      <c r="D34" s="289" t="n">
        <f aca="false">SUM(D10:D33)</f>
        <v>1143919.11111111</v>
      </c>
      <c r="E34" s="290" t="n">
        <f aca="false">SUM(E10:E33)</f>
        <v>25738180</v>
      </c>
      <c r="F34" s="291"/>
      <c r="G34" s="292" t="n">
        <f aca="false">SUM(G10:G33)</f>
        <v>33169001</v>
      </c>
      <c r="H34" s="289" t="n">
        <f aca="false">SUM(H10:H33)</f>
        <v>1582872.54054054</v>
      </c>
      <c r="I34" s="290" t="n">
        <f aca="false">SUM(I10:I33)</f>
        <v>29283142</v>
      </c>
      <c r="J34" s="293"/>
      <c r="K34" s="294" t="n">
        <f aca="false">SUM(K10:K33)</f>
        <v>28422424</v>
      </c>
      <c r="L34" s="295" t="n">
        <f aca="false">SUM(L10:L33)</f>
        <v>1811723.76923077</v>
      </c>
      <c r="M34" s="290" t="n">
        <f aca="false">SUM(M10:M33)</f>
        <v>2355240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997744.63636364</v>
      </c>
      <c r="D35" s="297" t="n">
        <f aca="false">$E35/E38</f>
        <v>103992.646464646</v>
      </c>
      <c r="E35" s="290" t="n">
        <f aca="false">$E34/日別売上!$M$1</f>
        <v>2339834.54545455</v>
      </c>
      <c r="F35" s="291"/>
      <c r="G35" s="292" t="n">
        <f aca="false">$G34/日別売上!$M$1</f>
        <v>3015363.72727273</v>
      </c>
      <c r="H35" s="289" t="n">
        <f aca="false">$I35/G38</f>
        <v>143897.503685504</v>
      </c>
      <c r="I35" s="290" t="n">
        <f aca="false">$I34/日別売上!$M$1</f>
        <v>2662103.81818182</v>
      </c>
      <c r="J35" s="293"/>
      <c r="K35" s="294" t="n">
        <f aca="false">$K34/日別売上!$M$1</f>
        <v>2583856.72727273</v>
      </c>
      <c r="L35" s="295" t="n">
        <f aca="false">$M35/H38</f>
        <v>164702.160839161</v>
      </c>
      <c r="M35" s="290" t="n">
        <f aca="false">$M34/日別売上!$M$1</f>
        <v>2141128.0909090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69426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65982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0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799050</v>
      </c>
      <c r="J20" s="369" t="n">
        <v>1437510</v>
      </c>
      <c r="K20" s="367"/>
      <c r="L20" s="370" t="n">
        <v>2265230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7612200</v>
      </c>
      <c r="D34" s="382" t="n">
        <f aca="false">SUM(D10:D33)</f>
        <v>698742</v>
      </c>
      <c r="E34" s="383" t="n">
        <f aca="false">SUM(E10:E33)</f>
        <v>473821</v>
      </c>
      <c r="F34" s="384" t="n">
        <f aca="false">SUM(F10:F33)</f>
        <v>377515</v>
      </c>
      <c r="G34" s="385" t="n">
        <f aca="false">SUM(G10:G33)</f>
        <v>1934626</v>
      </c>
      <c r="H34" s="386" t="n">
        <f aca="false">SUM(H10:H33)</f>
        <v>1141393</v>
      </c>
      <c r="I34" s="387" t="n">
        <f aca="false">SUM(I10:I33)</f>
        <v>6958310</v>
      </c>
      <c r="J34" s="388" t="n">
        <f aca="false">SUM(J10:J33)</f>
        <v>24866129</v>
      </c>
      <c r="K34" s="389" t="n">
        <f aca="false">MAX(K10:K33)</f>
        <v>0</v>
      </c>
      <c r="L34" s="390" t="n">
        <f aca="false">SUM(L10:L33)</f>
        <v>25738180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1096904</v>
      </c>
      <c r="D35" s="392"/>
      <c r="E35" s="392"/>
      <c r="F35" s="392"/>
      <c r="G35" s="392" t="n">
        <f aca="false">SUM(H34:I34)</f>
        <v>8099703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89044</v>
      </c>
      <c r="K45" s="367"/>
      <c r="L45" s="370" t="n">
        <v>3386047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28200</v>
      </c>
      <c r="F49" s="362" t="n">
        <v>8172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890445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22240</v>
      </c>
      <c r="E63" s="383" t="n">
        <f aca="false">SUM(E39:E62)</f>
        <v>2891745</v>
      </c>
      <c r="F63" s="384" t="n">
        <f aca="false">SUM(F39:F62)</f>
        <v>20517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32261066</v>
      </c>
      <c r="K63" s="389" t="n">
        <f aca="false">MAX(K39:K62)</f>
        <v>0</v>
      </c>
      <c r="L63" s="390" t="n">
        <f aca="false">SUM(L39:L62)</f>
        <v>29283142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3519155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439717</v>
      </c>
      <c r="D92" s="382" t="n">
        <f aca="false">SUM(D68:D91)</f>
        <v>0</v>
      </c>
      <c r="E92" s="383" t="n">
        <f aca="false">SUM(E68:E91)</f>
        <v>4365610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28117946</v>
      </c>
      <c r="K92" s="389" t="n">
        <f aca="false">MAX(K68:K91)</f>
        <v>0</v>
      </c>
      <c r="L92" s="390" t="n">
        <f aca="false">SUM(L68:L91)</f>
        <v>2355240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816172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01T08:17:22Z</dcterms:modified>
  <cp:revision>0</cp:revision>
  <dc:subject/>
  <dc:title/>
</cp:coreProperties>
</file>