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89888.88888889</c:v>
                </c:pt>
                <c:pt idx="1">
                  <c:v>3379777.77777778</c:v>
                </c:pt>
                <c:pt idx="2">
                  <c:v>5069666.66666667</c:v>
                </c:pt>
                <c:pt idx="3">
                  <c:v>6759555.55555556</c:v>
                </c:pt>
                <c:pt idx="4">
                  <c:v>8449444.44444445</c:v>
                </c:pt>
                <c:pt idx="5">
                  <c:v>10139333.3333333</c:v>
                </c:pt>
                <c:pt idx="6">
                  <c:v>11829222.2222222</c:v>
                </c:pt>
                <c:pt idx="7">
                  <c:v>13519111.1111111</c:v>
                </c:pt>
                <c:pt idx="8">
                  <c:v>15209000</c:v>
                </c:pt>
                <c:pt idx="9">
                  <c:v>16898888.8888889</c:v>
                </c:pt>
                <c:pt idx="10">
                  <c:v>18588777.7777778</c:v>
                </c:pt>
                <c:pt idx="11">
                  <c:v>20278666.6666667</c:v>
                </c:pt>
                <c:pt idx="12">
                  <c:v>21968555.5555556</c:v>
                </c:pt>
                <c:pt idx="13">
                  <c:v>23658444.4444444</c:v>
                </c:pt>
                <c:pt idx="14">
                  <c:v>25348333.3333333</c:v>
                </c:pt>
                <c:pt idx="15">
                  <c:v>27038222.2222222</c:v>
                </c:pt>
                <c:pt idx="16">
                  <c:v>28728111.1111111</c:v>
                </c:pt>
                <c:pt idx="17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704654</c:v>
                </c:pt>
                <c:pt idx="1">
                  <c:v>7369959</c:v>
                </c:pt>
                <c:pt idx="2">
                  <c:v>8858186</c:v>
                </c:pt>
                <c:pt idx="3">
                  <c:v>12487869</c:v>
                </c:pt>
                <c:pt idx="4">
                  <c:v>15230997</c:v>
                </c:pt>
                <c:pt idx="5">
                  <c:v>19690854</c:v>
                </c:pt>
                <c:pt idx="6">
                  <c:v>22622255</c:v>
                </c:pt>
                <c:pt idx="7">
                  <c:v>25359372</c:v>
                </c:pt>
                <c:pt idx="8">
                  <c:v>29093021</c:v>
                </c:pt>
                <c:pt idx="9">
                  <c:v>30609743</c:v>
                </c:pt>
                <c:pt idx="10">
                  <c:v>31875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5476</c:v>
                </c:pt>
                <c:pt idx="1">
                  <c:v>8106907</c:v>
                </c:pt>
                <c:pt idx="2">
                  <c:v>9041310</c:v>
                </c:pt>
                <c:pt idx="3">
                  <c:v>9956341</c:v>
                </c:pt>
                <c:pt idx="4">
                  <c:v>10808388</c:v>
                </c:pt>
                <c:pt idx="5">
                  <c:v>12084469</c:v>
                </c:pt>
                <c:pt idx="6">
                  <c:v>13152109</c:v>
                </c:pt>
                <c:pt idx="7">
                  <c:v>14365887</c:v>
                </c:pt>
                <c:pt idx="8">
                  <c:v>15491142</c:v>
                </c:pt>
                <c:pt idx="9">
                  <c:v>16569329</c:v>
                </c:pt>
                <c:pt idx="10">
                  <c:v>165693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81912.916</c:v>
                </c:pt>
                <c:pt idx="1">
                  <c:v>3345961.386</c:v>
                </c:pt>
                <c:pt idx="2">
                  <c:v>4021616.444</c:v>
                </c:pt>
                <c:pt idx="3">
                  <c:v>5669492.526</c:v>
                </c:pt>
                <c:pt idx="4">
                  <c:v>6914872.638</c:v>
                </c:pt>
                <c:pt idx="5">
                  <c:v>8939647.716</c:v>
                </c:pt>
                <c:pt idx="6">
                  <c:v>10270503.77</c:v>
                </c:pt>
                <c:pt idx="7">
                  <c:v>11513154.888</c:v>
                </c:pt>
                <c:pt idx="8">
                  <c:v>13208231.534</c:v>
                </c:pt>
                <c:pt idx="9">
                  <c:v>13896823.322</c:v>
                </c:pt>
                <c:pt idx="10">
                  <c:v>14471680.392</c:v>
                </c:pt>
                <c:pt idx="11">
                  <c:v>14471680.392</c:v>
                </c:pt>
                <c:pt idx="12">
                  <c:v>14471680.392</c:v>
                </c:pt>
                <c:pt idx="13">
                  <c:v>14471680.392</c:v>
                </c:pt>
                <c:pt idx="14">
                  <c:v>14471680.392</c:v>
                </c:pt>
                <c:pt idx="15">
                  <c:v>14471680.392</c:v>
                </c:pt>
                <c:pt idx="16">
                  <c:v>14471680.392</c:v>
                </c:pt>
                <c:pt idx="17">
                  <c:v>14471680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020314</c:v>
                </c:pt>
                <c:pt idx="1">
                  <c:v>12436537</c:v>
                </c:pt>
                <c:pt idx="2">
                  <c:v>14014985</c:v>
                </c:pt>
                <c:pt idx="3">
                  <c:v>12806429</c:v>
                </c:pt>
                <c:pt idx="4">
                  <c:v>13642209</c:v>
                </c:pt>
                <c:pt idx="5">
                  <c:v>11871696</c:v>
                </c:pt>
                <c:pt idx="6">
                  <c:v>11528176</c:v>
                </c:pt>
                <c:pt idx="7">
                  <c:v>11310365</c:v>
                </c:pt>
                <c:pt idx="8">
                  <c:v>9872349</c:v>
                </c:pt>
                <c:pt idx="9">
                  <c:v>10716101</c:v>
                </c:pt>
                <c:pt idx="10">
                  <c:v>1070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24752"/>
        <c:axId val="27293710"/>
      </c:lineChart>
      <c:catAx>
        <c:axId val="127247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93710"/>
        <c:crossesAt val="0"/>
        <c:auto val="1"/>
        <c:lblAlgn val="ctr"/>
        <c:lblOffset val="100"/>
        <c:noMultiLvlLbl val="0"/>
      </c:catAx>
      <c:valAx>
        <c:axId val="27293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24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55555.55555556</c:v>
                </c:pt>
                <c:pt idx="1">
                  <c:v>8111111.11111111</c:v>
                </c:pt>
                <c:pt idx="2">
                  <c:v>12166666.6666667</c:v>
                </c:pt>
                <c:pt idx="3">
                  <c:v>16222222.2222222</c:v>
                </c:pt>
                <c:pt idx="4">
                  <c:v>20277777.7777778</c:v>
                </c:pt>
                <c:pt idx="5">
                  <c:v>24333333.3333333</c:v>
                </c:pt>
                <c:pt idx="6">
                  <c:v>28388888.8888889</c:v>
                </c:pt>
                <c:pt idx="7">
                  <c:v>32444444.4444444</c:v>
                </c:pt>
                <c:pt idx="8">
                  <c:v>36500000</c:v>
                </c:pt>
                <c:pt idx="9">
                  <c:v>40555555.5555556</c:v>
                </c:pt>
                <c:pt idx="10">
                  <c:v>44611111.1111111</c:v>
                </c:pt>
                <c:pt idx="11">
                  <c:v>48666666.6666667</c:v>
                </c:pt>
                <c:pt idx="12">
                  <c:v>52722222.2222222</c:v>
                </c:pt>
                <c:pt idx="13">
                  <c:v>56777777.7777778</c:v>
                </c:pt>
                <c:pt idx="14">
                  <c:v>60833333.3333333</c:v>
                </c:pt>
                <c:pt idx="15">
                  <c:v>64888888.8888889</c:v>
                </c:pt>
                <c:pt idx="16">
                  <c:v>68944444.4444445</c:v>
                </c:pt>
                <c:pt idx="17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03333.33333333</c:v>
                </c:pt>
                <c:pt idx="1">
                  <c:v>3406666.66666667</c:v>
                </c:pt>
                <c:pt idx="2">
                  <c:v>5110000</c:v>
                </c:pt>
                <c:pt idx="3">
                  <c:v>6813333.33333333</c:v>
                </c:pt>
                <c:pt idx="4">
                  <c:v>8516666.66666667</c:v>
                </c:pt>
                <c:pt idx="5">
                  <c:v>10220000</c:v>
                </c:pt>
                <c:pt idx="6">
                  <c:v>11923333.3333333</c:v>
                </c:pt>
                <c:pt idx="7">
                  <c:v>13626666.6666667</c:v>
                </c:pt>
                <c:pt idx="8">
                  <c:v>15330000</c:v>
                </c:pt>
                <c:pt idx="9">
                  <c:v>17033333.3333333</c:v>
                </c:pt>
                <c:pt idx="10">
                  <c:v>18736666.6666667</c:v>
                </c:pt>
                <c:pt idx="11">
                  <c:v>20440000</c:v>
                </c:pt>
                <c:pt idx="12">
                  <c:v>22143333.3333333</c:v>
                </c:pt>
                <c:pt idx="13">
                  <c:v>23846666.6666667</c:v>
                </c:pt>
                <c:pt idx="14">
                  <c:v>25550000</c:v>
                </c:pt>
                <c:pt idx="15">
                  <c:v>27253333.3333333</c:v>
                </c:pt>
                <c:pt idx="16">
                  <c:v>28956666.6666667</c:v>
                </c:pt>
                <c:pt idx="17">
                  <c:v>306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446651</c:v>
                </c:pt>
                <c:pt idx="1">
                  <c:v>5126938</c:v>
                </c:pt>
                <c:pt idx="2">
                  <c:v>6208869</c:v>
                </c:pt>
                <c:pt idx="3">
                  <c:v>8950753</c:v>
                </c:pt>
                <c:pt idx="4">
                  <c:v>13941323</c:v>
                </c:pt>
                <c:pt idx="5">
                  <c:v>18533969</c:v>
                </c:pt>
                <c:pt idx="6">
                  <c:v>22330656</c:v>
                </c:pt>
                <c:pt idx="7">
                  <c:v>24229259</c:v>
                </c:pt>
                <c:pt idx="8">
                  <c:v>26349333</c:v>
                </c:pt>
                <c:pt idx="9">
                  <c:v>29160016</c:v>
                </c:pt>
                <c:pt idx="10">
                  <c:v>29756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7011</c:v>
                </c:pt>
                <c:pt idx="1">
                  <c:v>10813925</c:v>
                </c:pt>
                <c:pt idx="2">
                  <c:v>11713855</c:v>
                </c:pt>
                <c:pt idx="3">
                  <c:v>12268999</c:v>
                </c:pt>
                <c:pt idx="4">
                  <c:v>13654589</c:v>
                </c:pt>
                <c:pt idx="5">
                  <c:v>13811519</c:v>
                </c:pt>
                <c:pt idx="6">
                  <c:v>15008814</c:v>
                </c:pt>
                <c:pt idx="7">
                  <c:v>15549217</c:v>
                </c:pt>
                <c:pt idx="8">
                  <c:v>16268947</c:v>
                </c:pt>
                <c:pt idx="9">
                  <c:v>18602476</c:v>
                </c:pt>
                <c:pt idx="10">
                  <c:v>187749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027593.42</c:v>
                </c:pt>
                <c:pt idx="1">
                  <c:v>2153313.96</c:v>
                </c:pt>
                <c:pt idx="2">
                  <c:v>2607724.98</c:v>
                </c:pt>
                <c:pt idx="3">
                  <c:v>3759316.26</c:v>
                </c:pt>
                <c:pt idx="4">
                  <c:v>5855355.66</c:v>
                </c:pt>
                <c:pt idx="5">
                  <c:v>7784266.98</c:v>
                </c:pt>
                <c:pt idx="6">
                  <c:v>9378875.52</c:v>
                </c:pt>
                <c:pt idx="7">
                  <c:v>10176288.78</c:v>
                </c:pt>
                <c:pt idx="8">
                  <c:v>11066719.86</c:v>
                </c:pt>
                <c:pt idx="9">
                  <c:v>12247206.72</c:v>
                </c:pt>
                <c:pt idx="10">
                  <c:v>12497630.88</c:v>
                </c:pt>
                <c:pt idx="11">
                  <c:v>12497630.88</c:v>
                </c:pt>
                <c:pt idx="12">
                  <c:v>12497630.88</c:v>
                </c:pt>
                <c:pt idx="13">
                  <c:v>12497630.88</c:v>
                </c:pt>
                <c:pt idx="14">
                  <c:v>12497630.88</c:v>
                </c:pt>
                <c:pt idx="15">
                  <c:v>12497630.88</c:v>
                </c:pt>
                <c:pt idx="16">
                  <c:v>12497630.88</c:v>
                </c:pt>
                <c:pt idx="17">
                  <c:v>12497630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01661</c:v>
                </c:pt>
                <c:pt idx="1">
                  <c:v>19583724</c:v>
                </c:pt>
                <c:pt idx="2">
                  <c:v>21626523</c:v>
                </c:pt>
                <c:pt idx="3">
                  <c:v>22206302</c:v>
                </c:pt>
                <c:pt idx="4">
                  <c:v>21013449</c:v>
                </c:pt>
                <c:pt idx="5">
                  <c:v>18451524</c:v>
                </c:pt>
                <c:pt idx="6">
                  <c:v>17607440</c:v>
                </c:pt>
                <c:pt idx="7">
                  <c:v>21793427</c:v>
                </c:pt>
                <c:pt idx="8">
                  <c:v>22486717</c:v>
                </c:pt>
                <c:pt idx="9">
                  <c:v>22177213</c:v>
                </c:pt>
                <c:pt idx="10">
                  <c:v>21643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4092"/>
        <c:axId val="86615583"/>
      </c:lineChart>
      <c:catAx>
        <c:axId val="76640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15583"/>
        <c:crossesAt val="0"/>
        <c:auto val="1"/>
        <c:lblAlgn val="ctr"/>
        <c:lblOffset val="100"/>
        <c:noMultiLvlLbl val="0"/>
      </c:catAx>
      <c:valAx>
        <c:axId val="86615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4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3384532471032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027894</c:v>
                </c:pt>
                <c:pt idx="1">
                  <c:v>4504900</c:v>
                </c:pt>
                <c:pt idx="2">
                  <c:v>5863856</c:v>
                </c:pt>
                <c:pt idx="3">
                  <c:v>8334765</c:v>
                </c:pt>
                <c:pt idx="4">
                  <c:v>9953167</c:v>
                </c:pt>
                <c:pt idx="5">
                  <c:v>14653507</c:v>
                </c:pt>
                <c:pt idx="6">
                  <c:v>19772155</c:v>
                </c:pt>
                <c:pt idx="7">
                  <c:v>24229211</c:v>
                </c:pt>
                <c:pt idx="8">
                  <c:v>25162518</c:v>
                </c:pt>
                <c:pt idx="9">
                  <c:v>26176666</c:v>
                </c:pt>
                <c:pt idx="10">
                  <c:v>26176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3497</c:v>
                </c:pt>
                <c:pt idx="1">
                  <c:v>8695525</c:v>
                </c:pt>
                <c:pt idx="2">
                  <c:v>9975582</c:v>
                </c:pt>
                <c:pt idx="3">
                  <c:v>11413561</c:v>
                </c:pt>
                <c:pt idx="4">
                  <c:v>13292265</c:v>
                </c:pt>
                <c:pt idx="5">
                  <c:v>13895851</c:v>
                </c:pt>
                <c:pt idx="6">
                  <c:v>15918257</c:v>
                </c:pt>
                <c:pt idx="7">
                  <c:v>18628902</c:v>
                </c:pt>
                <c:pt idx="8">
                  <c:v>18686480</c:v>
                </c:pt>
                <c:pt idx="9">
                  <c:v>18696880</c:v>
                </c:pt>
                <c:pt idx="10">
                  <c:v>186968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912552.3</c:v>
                </c:pt>
                <c:pt idx="1">
                  <c:v>2027205</c:v>
                </c:pt>
                <c:pt idx="2">
                  <c:v>2638735.2</c:v>
                </c:pt>
                <c:pt idx="3">
                  <c:v>3750644.25</c:v>
                </c:pt>
                <c:pt idx="4">
                  <c:v>4478925.15</c:v>
                </c:pt>
                <c:pt idx="5">
                  <c:v>6594078.15</c:v>
                </c:pt>
                <c:pt idx="6">
                  <c:v>8897469.75</c:v>
                </c:pt>
                <c:pt idx="7">
                  <c:v>10903144.95</c:v>
                </c:pt>
                <c:pt idx="8">
                  <c:v>11323133.1</c:v>
                </c:pt>
                <c:pt idx="9">
                  <c:v>11779499.7</c:v>
                </c:pt>
                <c:pt idx="10">
                  <c:v>11779499.7</c:v>
                </c:pt>
                <c:pt idx="11">
                  <c:v>11779499.7</c:v>
                </c:pt>
                <c:pt idx="12">
                  <c:v>11779499.7</c:v>
                </c:pt>
                <c:pt idx="13">
                  <c:v>11779499.7</c:v>
                </c:pt>
                <c:pt idx="14">
                  <c:v>11779499.7</c:v>
                </c:pt>
                <c:pt idx="15">
                  <c:v>11779499.7</c:v>
                </c:pt>
                <c:pt idx="16">
                  <c:v>11779499.7</c:v>
                </c:pt>
                <c:pt idx="17">
                  <c:v>11779499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376909</c:v>
                </c:pt>
                <c:pt idx="1">
                  <c:v>16035204</c:v>
                </c:pt>
                <c:pt idx="2">
                  <c:v>16463848</c:v>
                </c:pt>
                <c:pt idx="3">
                  <c:v>16133609</c:v>
                </c:pt>
                <c:pt idx="4">
                  <c:v>18487661</c:v>
                </c:pt>
                <c:pt idx="5">
                  <c:v>17547436</c:v>
                </c:pt>
                <c:pt idx="6">
                  <c:v>14122243</c:v>
                </c:pt>
                <c:pt idx="7">
                  <c:v>10607743</c:v>
                </c:pt>
                <c:pt idx="8">
                  <c:v>10973368</c:v>
                </c:pt>
                <c:pt idx="9">
                  <c:v>12455369</c:v>
                </c:pt>
                <c:pt idx="10">
                  <c:v>13089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43984"/>
        <c:axId val="13963632"/>
      </c:lineChart>
      <c:catAx>
        <c:axId val="816439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63632"/>
        <c:crossesAt val="0"/>
        <c:auto val="1"/>
        <c:lblAlgn val="ctr"/>
        <c:lblOffset val="100"/>
        <c:noMultiLvlLbl val="0"/>
      </c:catAx>
      <c:valAx>
        <c:axId val="1396363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43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361111.1111111</c:v>
                </c:pt>
                <c:pt idx="1">
                  <c:v>20722222.2222222</c:v>
                </c:pt>
                <c:pt idx="2">
                  <c:v>31083333.3333333</c:v>
                </c:pt>
                <c:pt idx="3">
                  <c:v>41444444.4444445</c:v>
                </c:pt>
                <c:pt idx="4">
                  <c:v>51805555.5555556</c:v>
                </c:pt>
                <c:pt idx="5">
                  <c:v>62166666.6666667</c:v>
                </c:pt>
                <c:pt idx="6">
                  <c:v>72527777.7777778</c:v>
                </c:pt>
                <c:pt idx="7">
                  <c:v>82888888.8888889</c:v>
                </c:pt>
                <c:pt idx="8">
                  <c:v>93250000</c:v>
                </c:pt>
                <c:pt idx="9">
                  <c:v>103611111.111111</c:v>
                </c:pt>
                <c:pt idx="10">
                  <c:v>113972222.222222</c:v>
                </c:pt>
                <c:pt idx="11">
                  <c:v>124333333.333333</c:v>
                </c:pt>
                <c:pt idx="12">
                  <c:v>134694444.444444</c:v>
                </c:pt>
                <c:pt idx="13">
                  <c:v>145055555.555556</c:v>
                </c:pt>
                <c:pt idx="14">
                  <c:v>155416666.666667</c:v>
                </c:pt>
                <c:pt idx="15">
                  <c:v>165777777.777778</c:v>
                </c:pt>
                <c:pt idx="16">
                  <c:v>176138888.888889</c:v>
                </c:pt>
                <c:pt idx="17">
                  <c:v>1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273805.55555556</c:v>
                </c:pt>
                <c:pt idx="1">
                  <c:v>10547611.1111111</c:v>
                </c:pt>
                <c:pt idx="2">
                  <c:v>15821416.6666667</c:v>
                </c:pt>
                <c:pt idx="3">
                  <c:v>21095222.2222222</c:v>
                </c:pt>
                <c:pt idx="4">
                  <c:v>26369027.7777778</c:v>
                </c:pt>
                <c:pt idx="5">
                  <c:v>31642833.3333333</c:v>
                </c:pt>
                <c:pt idx="6">
                  <c:v>36916638.8888889</c:v>
                </c:pt>
                <c:pt idx="7">
                  <c:v>42190444.4444445</c:v>
                </c:pt>
                <c:pt idx="8">
                  <c:v>47464250</c:v>
                </c:pt>
                <c:pt idx="9">
                  <c:v>52738055.5555556</c:v>
                </c:pt>
                <c:pt idx="10">
                  <c:v>58011861.1111111</c:v>
                </c:pt>
                <c:pt idx="11">
                  <c:v>63285666.6666667</c:v>
                </c:pt>
                <c:pt idx="12">
                  <c:v>68559472.2222222</c:v>
                </c:pt>
                <c:pt idx="13">
                  <c:v>73833277.7777778</c:v>
                </c:pt>
                <c:pt idx="14">
                  <c:v>79107083.3333333</c:v>
                </c:pt>
                <c:pt idx="15">
                  <c:v>84380888.8888889</c:v>
                </c:pt>
                <c:pt idx="16">
                  <c:v>89654694.4444445</c:v>
                </c:pt>
                <c:pt idx="17">
                  <c:v>9492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394135</c:v>
                </c:pt>
                <c:pt idx="1">
                  <c:v>15465975</c:v>
                </c:pt>
                <c:pt idx="2">
                  <c:v>19105443</c:v>
                </c:pt>
                <c:pt idx="3">
                  <c:v>27473323</c:v>
                </c:pt>
                <c:pt idx="4">
                  <c:v>35989116</c:v>
                </c:pt>
                <c:pt idx="5">
                  <c:v>47923128</c:v>
                </c:pt>
                <c:pt idx="6">
                  <c:v>58739549</c:v>
                </c:pt>
                <c:pt idx="7">
                  <c:v>67298738</c:v>
                </c:pt>
                <c:pt idx="8">
                  <c:v>73582753</c:v>
                </c:pt>
                <c:pt idx="9">
                  <c:v>78544441</c:v>
                </c:pt>
                <c:pt idx="10">
                  <c:v>80406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52984</c:v>
                </c:pt>
                <c:pt idx="1">
                  <c:v>27523357</c:v>
                </c:pt>
                <c:pt idx="2">
                  <c:v>30605347</c:v>
                </c:pt>
                <c:pt idx="3">
                  <c:v>33513501</c:v>
                </c:pt>
                <c:pt idx="4">
                  <c:v>37629842</c:v>
                </c:pt>
                <c:pt idx="5">
                  <c:v>39522384</c:v>
                </c:pt>
                <c:pt idx="6">
                  <c:v>43809725</c:v>
                </c:pt>
                <c:pt idx="7">
                  <c:v>48274551</c:v>
                </c:pt>
                <c:pt idx="8">
                  <c:v>50163074</c:v>
                </c:pt>
                <c:pt idx="9">
                  <c:v>53568983</c:v>
                </c:pt>
                <c:pt idx="10">
                  <c:v>537414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763614.715</c:v>
                </c:pt>
                <c:pt idx="1">
                  <c:v>7872181.275</c:v>
                </c:pt>
                <c:pt idx="2">
                  <c:v>9724670.487</c:v>
                </c:pt>
                <c:pt idx="3">
                  <c:v>13983921.407</c:v>
                </c:pt>
                <c:pt idx="4">
                  <c:v>18318460.044</c:v>
                </c:pt>
                <c:pt idx="5">
                  <c:v>24392872.152</c:v>
                </c:pt>
                <c:pt idx="6">
                  <c:v>29898430.441</c:v>
                </c:pt>
                <c:pt idx="7">
                  <c:v>34255057.642</c:v>
                </c:pt>
                <c:pt idx="8">
                  <c:v>37453621.277</c:v>
                </c:pt>
                <c:pt idx="9">
                  <c:v>39979120.469</c:v>
                </c:pt>
                <c:pt idx="10">
                  <c:v>40927109.046</c:v>
                </c:pt>
                <c:pt idx="11">
                  <c:v>40927109.046</c:v>
                </c:pt>
                <c:pt idx="12">
                  <c:v>40927109.046</c:v>
                </c:pt>
                <c:pt idx="13">
                  <c:v>40927109.046</c:v>
                </c:pt>
                <c:pt idx="14">
                  <c:v>40927109.046</c:v>
                </c:pt>
                <c:pt idx="15">
                  <c:v>40927109.046</c:v>
                </c:pt>
                <c:pt idx="16">
                  <c:v>40927109.046</c:v>
                </c:pt>
                <c:pt idx="17">
                  <c:v>40927109.0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898884</c:v>
                </c:pt>
                <c:pt idx="1">
                  <c:v>48055465</c:v>
                </c:pt>
                <c:pt idx="2">
                  <c:v>52105356</c:v>
                </c:pt>
                <c:pt idx="3">
                  <c:v>51146340</c:v>
                </c:pt>
                <c:pt idx="4">
                  <c:v>53143319</c:v>
                </c:pt>
                <c:pt idx="5">
                  <c:v>47870656</c:v>
                </c:pt>
                <c:pt idx="6">
                  <c:v>43257859</c:v>
                </c:pt>
                <c:pt idx="7">
                  <c:v>43711535</c:v>
                </c:pt>
                <c:pt idx="8">
                  <c:v>43332434</c:v>
                </c:pt>
                <c:pt idx="9">
                  <c:v>45348683</c:v>
                </c:pt>
                <c:pt idx="10">
                  <c:v>45438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60429"/>
        <c:axId val="45872900"/>
      </c:lineChart>
      <c:catAx>
        <c:axId val="738604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72900"/>
        <c:crossesAt val="0"/>
        <c:auto val="1"/>
        <c:lblAlgn val="ctr"/>
        <c:lblOffset val="100"/>
        <c:noMultiLvlLbl val="0"/>
      </c:catAx>
      <c:valAx>
        <c:axId val="45872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604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58097547830773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29030</c:v>
                </c:pt>
                <c:pt idx="1">
                  <c:v>5900909</c:v>
                </c:pt>
                <c:pt idx="2">
                  <c:v>6604017</c:v>
                </c:pt>
                <c:pt idx="3">
                  <c:v>9710407</c:v>
                </c:pt>
                <c:pt idx="4">
                  <c:v>12194675</c:v>
                </c:pt>
                <c:pt idx="5">
                  <c:v>16041619</c:v>
                </c:pt>
                <c:pt idx="6">
                  <c:v>17908244</c:v>
                </c:pt>
                <c:pt idx="7">
                  <c:v>20337432</c:v>
                </c:pt>
                <c:pt idx="8">
                  <c:v>23012604</c:v>
                </c:pt>
                <c:pt idx="9">
                  <c:v>24212072</c:v>
                </c:pt>
                <c:pt idx="10">
                  <c:v>253524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94479</c:v>
                </c:pt>
                <c:pt idx="1">
                  <c:v>4327580</c:v>
                </c:pt>
                <c:pt idx="2">
                  <c:v>5206711</c:v>
                </c:pt>
                <c:pt idx="3">
                  <c:v>7877051</c:v>
                </c:pt>
                <c:pt idx="4">
                  <c:v>12233762</c:v>
                </c:pt>
                <c:pt idx="5">
                  <c:v>16045211</c:v>
                </c:pt>
                <c:pt idx="6">
                  <c:v>19431258</c:v>
                </c:pt>
                <c:pt idx="7">
                  <c:v>21171064</c:v>
                </c:pt>
                <c:pt idx="8">
                  <c:v>22940394</c:v>
                </c:pt>
                <c:pt idx="9">
                  <c:v>25392697</c:v>
                </c:pt>
                <c:pt idx="10">
                  <c:v>25979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9481</c:v>
                </c:pt>
                <c:pt idx="1">
                  <c:v>3442332</c:v>
                </c:pt>
                <c:pt idx="2">
                  <c:v>4706535</c:v>
                </c:pt>
                <c:pt idx="3">
                  <c:v>6714359</c:v>
                </c:pt>
                <c:pt idx="4">
                  <c:v>8151579</c:v>
                </c:pt>
                <c:pt idx="5">
                  <c:v>11856021</c:v>
                </c:pt>
                <c:pt idx="6">
                  <c:v>16417494</c:v>
                </c:pt>
                <c:pt idx="7">
                  <c:v>20432312</c:v>
                </c:pt>
                <c:pt idx="8">
                  <c:v>21183493</c:v>
                </c:pt>
                <c:pt idx="9">
                  <c:v>22149268</c:v>
                </c:pt>
                <c:pt idx="10">
                  <c:v>22149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19948"/>
        <c:axId val="31087111"/>
      </c:lineChart>
      <c:catAx>
        <c:axId val="438199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87111"/>
        <c:crossesAt val="0"/>
        <c:auto val="1"/>
        <c:lblAlgn val="ctr"/>
        <c:lblOffset val="100"/>
        <c:noMultiLvlLbl val="0"/>
      </c:catAx>
      <c:valAx>
        <c:axId val="310871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19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8627280625543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8</v>
      </c>
      <c r="K1" s="4" t="s">
        <v>4</v>
      </c>
      <c r="L1" s="2" t="s">
        <v>5</v>
      </c>
      <c r="M1" s="8" t="n">
        <v>11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19</v>
      </c>
      <c r="B4" s="30" t="n">
        <v>2249343</v>
      </c>
      <c r="C4" s="30" t="n">
        <v>10180</v>
      </c>
      <c r="D4" s="30" t="n">
        <v>416407</v>
      </c>
      <c r="E4" s="30" t="n">
        <v>243660</v>
      </c>
      <c r="F4" s="30" t="n">
        <v>785064</v>
      </c>
      <c r="G4" s="30" t="n">
        <f aca="false">SUM(B4:D4)</f>
        <v>2675930</v>
      </c>
      <c r="H4" s="30" t="n">
        <v>12020314</v>
      </c>
      <c r="I4" s="30" t="n">
        <v>3608645</v>
      </c>
      <c r="J4" s="30" t="n">
        <v>1206572</v>
      </c>
      <c r="K4" s="30" t="n">
        <v>1177963</v>
      </c>
      <c r="L4" s="30" t="n">
        <v>43116</v>
      </c>
      <c r="M4" s="30" t="n">
        <v>19000</v>
      </c>
      <c r="N4" s="30" t="n">
        <v>0</v>
      </c>
      <c r="O4" s="30" t="n">
        <f aca="false">SUM(J4:L4)</f>
        <v>2427651</v>
      </c>
      <c r="P4" s="30" t="n">
        <v>20501661</v>
      </c>
      <c r="Q4" s="30" t="n">
        <v>1793391</v>
      </c>
      <c r="R4" s="30" t="n">
        <v>1946365</v>
      </c>
      <c r="S4" s="30" t="n">
        <v>0</v>
      </c>
      <c r="T4" s="30" t="n">
        <v>81529</v>
      </c>
      <c r="U4" s="30" t="n">
        <v>0</v>
      </c>
      <c r="V4" s="30" t="n">
        <v>0</v>
      </c>
      <c r="W4" s="30" t="n">
        <v>0</v>
      </c>
      <c r="X4" s="30" t="n">
        <f aca="false">SUM(R4:U4)</f>
        <v>2027894</v>
      </c>
      <c r="Y4" s="30" t="n">
        <v>14376909</v>
      </c>
      <c r="Z4" s="30" t="n">
        <v>7183028</v>
      </c>
      <c r="AA4" s="30" t="n">
        <f aca="false">F4+N4+W4</f>
        <v>785064</v>
      </c>
      <c r="AB4" s="30" t="n">
        <f aca="false">E4+M4+V4+G4+O4+X4</f>
        <v>7394135</v>
      </c>
      <c r="AJ4" s="31" t="n">
        <v>7183028</v>
      </c>
    </row>
    <row r="5" s="31" customFormat="true" ht="18" hidden="false" customHeight="true" outlineLevel="0" collapsed="false">
      <c r="A5" s="32" t="n">
        <f aca="false">A4+1</f>
        <v>39920</v>
      </c>
      <c r="B5" s="33" t="n">
        <v>2297526</v>
      </c>
      <c r="C5" s="33" t="n">
        <v>14655</v>
      </c>
      <c r="D5" s="33" t="n">
        <v>217156</v>
      </c>
      <c r="E5" s="33" t="n">
        <v>385210</v>
      </c>
      <c r="F5" s="33" t="n">
        <v>750758</v>
      </c>
      <c r="G5" s="33" t="n">
        <f aca="false">SUM(B5:D5)</f>
        <v>2529337</v>
      </c>
      <c r="H5" s="33" t="n">
        <v>12436537</v>
      </c>
      <c r="I5" s="33" t="n">
        <v>3713560</v>
      </c>
      <c r="J5" s="33" t="n">
        <v>1381213</v>
      </c>
      <c r="K5" s="33" t="n">
        <v>1242639</v>
      </c>
      <c r="L5" s="33" t="n">
        <v>56435</v>
      </c>
      <c r="M5" s="33" t="n">
        <v>0</v>
      </c>
      <c r="N5" s="33" t="n">
        <v>0</v>
      </c>
      <c r="O5" s="33" t="n">
        <f aca="false">SUM(J5:L5)</f>
        <v>2680287</v>
      </c>
      <c r="P5" s="33" t="n">
        <v>19583724</v>
      </c>
      <c r="Q5" s="33" t="n">
        <v>2161929</v>
      </c>
      <c r="R5" s="33" t="n">
        <v>2364286</v>
      </c>
      <c r="S5" s="33" t="n">
        <v>0</v>
      </c>
      <c r="T5" s="33" t="n">
        <v>112720</v>
      </c>
      <c r="U5" s="33" t="n">
        <v>0</v>
      </c>
      <c r="V5" s="33" t="n">
        <v>0</v>
      </c>
      <c r="W5" s="33" t="n">
        <v>0</v>
      </c>
      <c r="X5" s="33" t="n">
        <f aca="false">SUM(R5:U5)</f>
        <v>2477006</v>
      </c>
      <c r="Y5" s="33" t="n">
        <v>16035204</v>
      </c>
      <c r="Z5" s="33" t="n">
        <v>7596897</v>
      </c>
      <c r="AA5" s="33" t="n">
        <f aca="false">F5+N5+W5</f>
        <v>750758</v>
      </c>
      <c r="AB5" s="33" t="n">
        <f aca="false">E5+M5+V5+G5+O5+X5</f>
        <v>8071840</v>
      </c>
      <c r="AJ5" s="31" t="n">
        <v>7596897</v>
      </c>
    </row>
    <row r="6" s="31" customFormat="true" ht="18" hidden="false" customHeight="true" outlineLevel="0" collapsed="false">
      <c r="A6" s="32" t="n">
        <f aca="false">A5+1</f>
        <v>3992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  <c r="AJ6" s="31" t="n">
        <v>0</v>
      </c>
    </row>
    <row r="7" s="31" customFormat="true" ht="18" hidden="false" customHeight="true" outlineLevel="0" collapsed="false">
      <c r="A7" s="32" t="n">
        <f aca="false">A6+1</f>
        <v>39922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  <c r="AJ7" s="31" t="n">
        <v>0</v>
      </c>
    </row>
    <row r="8" s="31" customFormat="true" ht="18" hidden="false" customHeight="true" outlineLevel="0" collapsed="false">
      <c r="A8" s="32" t="n">
        <f aca="false">A7+1</f>
        <v>39923</v>
      </c>
      <c r="B8" s="33" t="n">
        <v>1024490</v>
      </c>
      <c r="C8" s="33" t="n">
        <v>4492</v>
      </c>
      <c r="D8" s="33" t="n">
        <v>318973</v>
      </c>
      <c r="E8" s="33" t="n">
        <v>7550</v>
      </c>
      <c r="F8" s="33" t="n">
        <v>132722</v>
      </c>
      <c r="G8" s="33" t="n">
        <f aca="false">SUM(B8:D8)</f>
        <v>1347955</v>
      </c>
      <c r="H8" s="33" t="n">
        <v>14014985</v>
      </c>
      <c r="I8" s="33" t="n">
        <v>3735049</v>
      </c>
      <c r="J8" s="33" t="n">
        <v>401461</v>
      </c>
      <c r="K8" s="33" t="n">
        <v>552560</v>
      </c>
      <c r="L8" s="33" t="n">
        <v>95510</v>
      </c>
      <c r="M8" s="33" t="n">
        <v>0</v>
      </c>
      <c r="N8" s="33" t="n">
        <v>32400</v>
      </c>
      <c r="O8" s="33" t="n">
        <f aca="false">SUM(J8:L8)</f>
        <v>1049531</v>
      </c>
      <c r="P8" s="33" t="n">
        <v>21626523</v>
      </c>
      <c r="Q8" s="33" t="n">
        <v>3242129</v>
      </c>
      <c r="R8" s="33" t="n">
        <v>1090355</v>
      </c>
      <c r="S8" s="33" t="n">
        <v>0</v>
      </c>
      <c r="T8" s="33" t="n">
        <v>144077</v>
      </c>
      <c r="U8" s="33" t="n">
        <v>0</v>
      </c>
      <c r="V8" s="33" t="n">
        <v>0</v>
      </c>
      <c r="W8" s="33" t="n">
        <v>124524</v>
      </c>
      <c r="X8" s="33" t="n">
        <f aca="false">SUM(R8:U8)</f>
        <v>1234432</v>
      </c>
      <c r="Y8" s="33" t="n">
        <v>16463848</v>
      </c>
      <c r="Z8" s="33" t="n">
        <v>7604928</v>
      </c>
      <c r="AA8" s="33" t="n">
        <f aca="false">F8+N8+W8</f>
        <v>289646</v>
      </c>
      <c r="AB8" s="33" t="n">
        <f aca="false">E8+M8+V8+G8+O8+X8</f>
        <v>3639468</v>
      </c>
      <c r="AJ8" s="31" t="n">
        <v>7604928</v>
      </c>
    </row>
    <row r="9" s="31" customFormat="true" ht="18" hidden="false" customHeight="true" outlineLevel="0" collapsed="false">
      <c r="A9" s="32" t="n">
        <f aca="false">A8+1</f>
        <v>39924</v>
      </c>
      <c r="B9" s="33" t="n">
        <v>2678718</v>
      </c>
      <c r="C9" s="33" t="n">
        <v>36896</v>
      </c>
      <c r="D9" s="33" t="n">
        <v>466791</v>
      </c>
      <c r="E9" s="33" t="n">
        <v>560</v>
      </c>
      <c r="F9" s="33" t="n">
        <v>446718</v>
      </c>
      <c r="G9" s="33" t="n">
        <f aca="false">SUM(B9:D9)</f>
        <v>3182405</v>
      </c>
      <c r="H9" s="33" t="n">
        <v>12806429</v>
      </c>
      <c r="I9" s="33" t="n">
        <v>3875479</v>
      </c>
      <c r="J9" s="33" t="n">
        <v>1383805</v>
      </c>
      <c r="K9" s="33" t="n">
        <v>1357719</v>
      </c>
      <c r="L9" s="33" t="n">
        <v>360</v>
      </c>
      <c r="M9" s="33" t="n">
        <v>0</v>
      </c>
      <c r="N9" s="33" t="n">
        <v>0</v>
      </c>
      <c r="O9" s="33" t="n">
        <f aca="false">SUM(J9:L9)</f>
        <v>2741884</v>
      </c>
      <c r="P9" s="33" t="n">
        <v>22206302</v>
      </c>
      <c r="Q9" s="33" t="n">
        <v>3492747</v>
      </c>
      <c r="R9" s="33" t="n">
        <v>2357103</v>
      </c>
      <c r="S9" s="33" t="n">
        <v>0</v>
      </c>
      <c r="T9" s="33" t="n">
        <v>85928</v>
      </c>
      <c r="U9" s="33" t="n">
        <v>0</v>
      </c>
      <c r="V9" s="33" t="n">
        <v>0</v>
      </c>
      <c r="W9" s="33" t="n">
        <v>27878</v>
      </c>
      <c r="X9" s="33" t="n">
        <f aca="false">SUM(R9:U9)</f>
        <v>2443031</v>
      </c>
      <c r="Y9" s="33" t="n">
        <v>16133609</v>
      </c>
      <c r="Z9" s="33" t="n">
        <v>7711415</v>
      </c>
      <c r="AA9" s="33" t="n">
        <f aca="false">F9+N9+W9</f>
        <v>474596</v>
      </c>
      <c r="AB9" s="33" t="n">
        <f aca="false">E9+M9+V9+G9+O9+X9</f>
        <v>8367880</v>
      </c>
      <c r="AJ9" s="31" t="n">
        <v>7711415</v>
      </c>
    </row>
    <row r="10" s="31" customFormat="true" ht="18" hidden="false" customHeight="true" outlineLevel="0" collapsed="false">
      <c r="A10" s="32" t="n">
        <f aca="false">A9+1</f>
        <v>39925</v>
      </c>
      <c r="B10" s="33" t="n">
        <v>1543483</v>
      </c>
      <c r="C10" s="33" t="n">
        <v>0</v>
      </c>
      <c r="D10" s="33" t="n">
        <v>386345</v>
      </c>
      <c r="E10" s="33" t="n">
        <v>43118</v>
      </c>
      <c r="F10" s="33" t="n">
        <v>770182</v>
      </c>
      <c r="G10" s="33" t="n">
        <f aca="false">SUM(B10:D10)</f>
        <v>1929828</v>
      </c>
      <c r="H10" s="33" t="n">
        <v>13642209</v>
      </c>
      <c r="I10" s="33" t="n">
        <v>4065646</v>
      </c>
      <c r="J10" s="33" t="n">
        <v>1087924</v>
      </c>
      <c r="K10" s="33" t="n">
        <v>3665903</v>
      </c>
      <c r="L10" s="33" t="n">
        <v>177848</v>
      </c>
      <c r="M10" s="33" t="n">
        <v>0</v>
      </c>
      <c r="N10" s="33" t="n">
        <v>58895</v>
      </c>
      <c r="O10" s="33" t="n">
        <f aca="false">SUM(J10:L10)</f>
        <v>4931675</v>
      </c>
      <c r="P10" s="33" t="n">
        <v>21013449</v>
      </c>
      <c r="Q10" s="33" t="n">
        <v>3498267</v>
      </c>
      <c r="R10" s="33" t="n">
        <v>1568829</v>
      </c>
      <c r="S10" s="33" t="n">
        <v>0</v>
      </c>
      <c r="T10" s="33" t="n">
        <v>42343</v>
      </c>
      <c r="U10" s="33" t="n">
        <v>0</v>
      </c>
      <c r="V10" s="33" t="n">
        <v>0</v>
      </c>
      <c r="W10" s="33" t="n">
        <v>7230</v>
      </c>
      <c r="X10" s="33" t="n">
        <f aca="false">SUM(R10:U10)</f>
        <v>1611172</v>
      </c>
      <c r="Y10" s="33" t="n">
        <v>18487661</v>
      </c>
      <c r="Z10" s="33" t="n">
        <v>7505046</v>
      </c>
      <c r="AA10" s="33" t="n">
        <f aca="false">F10+N10+W10</f>
        <v>836307</v>
      </c>
      <c r="AB10" s="33" t="n">
        <f aca="false">E10+M10+V10+G10+O10+X10</f>
        <v>8515793</v>
      </c>
      <c r="AJ10" s="31" t="n">
        <v>7505046</v>
      </c>
    </row>
    <row r="11" s="31" customFormat="true" ht="17.1" hidden="false" customHeight="true" outlineLevel="0" collapsed="false">
      <c r="A11" s="32" t="n">
        <f aca="false">A10+1</f>
        <v>39926</v>
      </c>
      <c r="B11" s="33" t="n">
        <v>2598924</v>
      </c>
      <c r="C11" s="33" t="n">
        <v>0</v>
      </c>
      <c r="D11" s="33" t="n">
        <v>171273</v>
      </c>
      <c r="E11" s="33" t="n">
        <v>46880</v>
      </c>
      <c r="F11" s="33" t="n">
        <v>1642780</v>
      </c>
      <c r="G11" s="33" t="n">
        <f aca="false">SUM(B11:D11)</f>
        <v>2770197</v>
      </c>
      <c r="H11" s="33" t="n">
        <v>11871696</v>
      </c>
      <c r="I11" s="33" t="n">
        <v>4389027</v>
      </c>
      <c r="J11" s="33" t="n">
        <v>2397070</v>
      </c>
      <c r="K11" s="33" t="n">
        <v>1953529</v>
      </c>
      <c r="L11" s="33" t="n">
        <v>65996</v>
      </c>
      <c r="M11" s="33" t="n">
        <v>0</v>
      </c>
      <c r="N11" s="33" t="n">
        <v>176051</v>
      </c>
      <c r="O11" s="33" t="n">
        <f aca="false">SUM(J11:L11)</f>
        <v>4416595</v>
      </c>
      <c r="P11" s="33" t="n">
        <v>18451524</v>
      </c>
      <c r="Q11" s="33" t="n">
        <v>3794930</v>
      </c>
      <c r="R11" s="33" t="n">
        <v>4545649</v>
      </c>
      <c r="S11" s="33" t="n">
        <v>0</v>
      </c>
      <c r="T11" s="33" t="n">
        <v>154691</v>
      </c>
      <c r="U11" s="33" t="n">
        <v>0</v>
      </c>
      <c r="V11" s="33" t="n">
        <v>0</v>
      </c>
      <c r="W11" s="33" t="n">
        <v>0</v>
      </c>
      <c r="X11" s="33" t="n">
        <f aca="false">SUM(R11:U11)</f>
        <v>4700340</v>
      </c>
      <c r="Y11" s="33" t="n">
        <v>17547436</v>
      </c>
      <c r="Z11" s="33" t="n">
        <v>7792416</v>
      </c>
      <c r="AA11" s="33" t="n">
        <f aca="false">F11+N11+W11</f>
        <v>1818831</v>
      </c>
      <c r="AB11" s="33" t="n">
        <f aca="false">E11+M11+V11+G11+O11+X11</f>
        <v>11934012</v>
      </c>
      <c r="AJ11" s="31" t="n">
        <v>7792416</v>
      </c>
    </row>
    <row r="12" s="31" customFormat="true" ht="17.1" hidden="false" customHeight="true" outlineLevel="0" collapsed="false">
      <c r="A12" s="32" t="n">
        <f aca="false">A11+1</f>
        <v>39927</v>
      </c>
      <c r="B12" s="33" t="n">
        <v>2018023</v>
      </c>
      <c r="C12" s="33" t="n">
        <v>0</v>
      </c>
      <c r="D12" s="33" t="n">
        <v>244076</v>
      </c>
      <c r="E12" s="33" t="n">
        <v>75450</v>
      </c>
      <c r="F12" s="33" t="n">
        <v>593852</v>
      </c>
      <c r="G12" s="33" t="n">
        <f aca="false">SUM(B12:D12)</f>
        <v>2262099</v>
      </c>
      <c r="H12" s="33" t="n">
        <v>11528176</v>
      </c>
      <c r="I12" s="33" t="n">
        <v>5082798</v>
      </c>
      <c r="J12" s="33" t="n">
        <v>1656927</v>
      </c>
      <c r="K12" s="33" t="n">
        <v>1813482</v>
      </c>
      <c r="L12" s="33" t="n">
        <v>18635</v>
      </c>
      <c r="M12" s="33" t="n">
        <v>0</v>
      </c>
      <c r="N12" s="33" t="n">
        <v>307643</v>
      </c>
      <c r="O12" s="33" t="n">
        <f aca="false">SUM(J12:L12)</f>
        <v>3489044</v>
      </c>
      <c r="P12" s="33" t="n">
        <v>17607440</v>
      </c>
      <c r="Q12" s="33" t="n">
        <v>4551367</v>
      </c>
      <c r="R12" s="33" t="n">
        <v>4967904</v>
      </c>
      <c r="S12" s="33" t="n">
        <v>0</v>
      </c>
      <c r="T12" s="33" t="n">
        <v>21924</v>
      </c>
      <c r="U12" s="33" t="n">
        <v>0</v>
      </c>
      <c r="V12" s="33" t="n">
        <v>0</v>
      </c>
      <c r="W12" s="33" t="n">
        <v>128820</v>
      </c>
      <c r="X12" s="33" t="n">
        <f aca="false">SUM(R12:U12)</f>
        <v>4989828</v>
      </c>
      <c r="Y12" s="33" t="n">
        <v>14122243</v>
      </c>
      <c r="Z12" s="33" t="n">
        <v>8580317</v>
      </c>
      <c r="AA12" s="33" t="n">
        <f aca="false">F12+N12+W12</f>
        <v>1030315</v>
      </c>
      <c r="AB12" s="33" t="n">
        <f aca="false">E12+M12+V12+G12+O12+X12</f>
        <v>10816421</v>
      </c>
      <c r="AJ12" s="31" t="n">
        <v>8580317</v>
      </c>
    </row>
    <row r="13" s="31" customFormat="true" ht="17.1" hidden="false" customHeight="true" outlineLevel="0" collapsed="false">
      <c r="A13" s="32" t="n">
        <f aca="false">A12+1</f>
        <v>3992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  <c r="AJ13" s="31" t="n">
        <v>0</v>
      </c>
    </row>
    <row r="14" s="31" customFormat="true" ht="17.1" hidden="false" customHeight="true" outlineLevel="0" collapsed="false">
      <c r="A14" s="32" t="n">
        <f aca="false">A13+1</f>
        <v>39929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  <c r="AJ14" s="31" t="n">
        <v>0</v>
      </c>
    </row>
    <row r="15" s="31" customFormat="true" ht="17.1" hidden="false" customHeight="true" outlineLevel="0" collapsed="false">
      <c r="A15" s="32" t="n">
        <f aca="false">A14+1</f>
        <v>39930</v>
      </c>
      <c r="B15" s="33" t="n">
        <v>1962224</v>
      </c>
      <c r="C15" s="33" t="n">
        <v>0</v>
      </c>
      <c r="D15" s="33" t="n">
        <v>241477</v>
      </c>
      <c r="E15" s="33" t="n">
        <v>0</v>
      </c>
      <c r="F15" s="33" t="n">
        <v>533416</v>
      </c>
      <c r="G15" s="33" t="n">
        <f aca="false">SUM(B15:D15)</f>
        <v>2203701</v>
      </c>
      <c r="H15" s="33" t="n">
        <v>11310365</v>
      </c>
      <c r="I15" s="33" t="n">
        <v>5107819</v>
      </c>
      <c r="J15" s="33" t="n">
        <v>1280473</v>
      </c>
      <c r="K15" s="33" t="n">
        <v>564587</v>
      </c>
      <c r="L15" s="33" t="n">
        <v>53372</v>
      </c>
      <c r="M15" s="33" t="n">
        <v>0</v>
      </c>
      <c r="N15" s="33" t="n">
        <v>171</v>
      </c>
      <c r="O15" s="33" t="n">
        <f aca="false">SUM(J15:L15)</f>
        <v>1898432</v>
      </c>
      <c r="P15" s="33" t="n">
        <v>21793427</v>
      </c>
      <c r="Q15" s="33" t="n">
        <v>4640613</v>
      </c>
      <c r="R15" s="33" t="n">
        <v>4439064</v>
      </c>
      <c r="S15" s="33" t="n">
        <v>0</v>
      </c>
      <c r="T15" s="33" t="n">
        <v>17992</v>
      </c>
      <c r="U15" s="33" t="n">
        <v>0</v>
      </c>
      <c r="V15" s="33" t="n">
        <v>0</v>
      </c>
      <c r="W15" s="33" t="n">
        <v>0</v>
      </c>
      <c r="X15" s="33" t="n">
        <f aca="false">SUM(R15:U15)</f>
        <v>4457056</v>
      </c>
      <c r="Y15" s="33" t="n">
        <v>10607743</v>
      </c>
      <c r="Z15" s="33" t="n">
        <v>8797097</v>
      </c>
      <c r="AA15" s="33" t="n">
        <f aca="false">F15+N15+W15</f>
        <v>533587</v>
      </c>
      <c r="AB15" s="33" t="n">
        <f aca="false">E15+M15+V15+G15+O15+X15</f>
        <v>8559189</v>
      </c>
      <c r="AJ15" s="31" t="n">
        <v>8721519</v>
      </c>
    </row>
    <row r="16" s="31" customFormat="true" ht="17.1" hidden="false" customHeight="true" outlineLevel="0" collapsed="false">
      <c r="A16" s="32" t="n">
        <f aca="false">A15+1</f>
        <v>39931</v>
      </c>
      <c r="B16" s="33" t="n">
        <v>3180622</v>
      </c>
      <c r="C16" s="33" t="n">
        <v>0</v>
      </c>
      <c r="D16" s="33" t="n">
        <v>211608</v>
      </c>
      <c r="E16" s="33" t="n">
        <v>168205</v>
      </c>
      <c r="F16" s="33" t="n">
        <v>173214</v>
      </c>
      <c r="G16" s="33" t="n">
        <f aca="false">SUM(B16:D16)</f>
        <v>3392230</v>
      </c>
      <c r="H16" s="33" t="n">
        <v>9872349</v>
      </c>
      <c r="I16" s="33" t="n">
        <v>5394930</v>
      </c>
      <c r="J16" s="33" t="n">
        <v>706306</v>
      </c>
      <c r="K16" s="33" t="n">
        <v>1087933</v>
      </c>
      <c r="L16" s="33" t="n">
        <v>12060</v>
      </c>
      <c r="M16" s="33" t="n">
        <v>0</v>
      </c>
      <c r="N16" s="33" t="n">
        <v>313775</v>
      </c>
      <c r="O16" s="33" t="n">
        <f aca="false">SUM(J16:L16)</f>
        <v>1806299</v>
      </c>
      <c r="P16" s="33" t="n">
        <v>22486717</v>
      </c>
      <c r="Q16" s="33" t="n">
        <v>4941205</v>
      </c>
      <c r="R16" s="33" t="n">
        <v>883595</v>
      </c>
      <c r="S16" s="33" t="n">
        <v>0</v>
      </c>
      <c r="T16" s="33" t="n">
        <v>33686</v>
      </c>
      <c r="U16" s="33" t="n">
        <v>0</v>
      </c>
      <c r="V16" s="33" t="n">
        <v>0</v>
      </c>
      <c r="W16" s="33" t="n">
        <v>16026</v>
      </c>
      <c r="X16" s="33" t="n">
        <f aca="false">SUM(R16:U16)</f>
        <v>917281</v>
      </c>
      <c r="Y16" s="33" t="n">
        <v>10973368</v>
      </c>
      <c r="Z16" s="33" t="n">
        <v>8807051</v>
      </c>
      <c r="AA16" s="33" t="n">
        <f aca="false">F16+N16+W16</f>
        <v>503015</v>
      </c>
      <c r="AB16" s="33" t="n">
        <f aca="false">E16+M16+V16+G16+O16+X16</f>
        <v>6284015</v>
      </c>
    </row>
    <row r="17" s="31" customFormat="true" ht="16.5" hidden="false" customHeight="true" outlineLevel="0" collapsed="false">
      <c r="A17" s="32" t="n">
        <f aca="false">A16+1</f>
        <v>39932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33</v>
      </c>
      <c r="B18" s="33" t="n">
        <v>951355</v>
      </c>
      <c r="C18" s="33" t="n">
        <v>0</v>
      </c>
      <c r="D18" s="33" t="n">
        <v>183582</v>
      </c>
      <c r="E18" s="33" t="n">
        <v>1920</v>
      </c>
      <c r="F18" s="33" t="n">
        <v>379865</v>
      </c>
      <c r="G18" s="33" t="n">
        <f aca="false">SUM(B18:D18)</f>
        <v>1134937</v>
      </c>
      <c r="H18" s="33" t="n">
        <v>10716101</v>
      </c>
      <c r="I18" s="33" t="n">
        <v>5613188</v>
      </c>
      <c r="J18" s="33" t="n">
        <v>1506524</v>
      </c>
      <c r="K18" s="33" t="n">
        <v>1301839</v>
      </c>
      <c r="L18" s="33" t="n">
        <v>2320</v>
      </c>
      <c r="M18" s="33" t="n">
        <v>0</v>
      </c>
      <c r="N18" s="33" t="n">
        <v>0</v>
      </c>
      <c r="O18" s="33" t="n">
        <f aca="false">SUM(J18:L18)</f>
        <v>2810683</v>
      </c>
      <c r="P18" s="33" t="n">
        <v>22177213</v>
      </c>
      <c r="Q18" s="33" t="n">
        <v>5341564</v>
      </c>
      <c r="R18" s="33" t="n">
        <v>1000212</v>
      </c>
      <c r="S18" s="33" t="n">
        <v>0</v>
      </c>
      <c r="T18" s="33" t="n">
        <v>13936</v>
      </c>
      <c r="U18" s="33" t="n">
        <v>0</v>
      </c>
      <c r="V18" s="33" t="n">
        <v>0</v>
      </c>
      <c r="W18" s="33" t="n">
        <v>0</v>
      </c>
      <c r="X18" s="33" t="n">
        <f aca="false">SUM(R18:U18)</f>
        <v>1014148</v>
      </c>
      <c r="Y18" s="33" t="n">
        <v>12455369</v>
      </c>
      <c r="Z18" s="33" t="n">
        <v>9008446</v>
      </c>
      <c r="AA18" s="33" t="n">
        <f aca="false">F18+N18+W18</f>
        <v>379865</v>
      </c>
      <c r="AB18" s="33" t="n">
        <f aca="false">E18+M18+V18+G18+O18+X18</f>
        <v>496168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34</v>
      </c>
      <c r="B20" s="33" t="n">
        <v>1085845</v>
      </c>
      <c r="C20" s="33" t="n">
        <v>0</v>
      </c>
      <c r="D20" s="33" t="n">
        <v>11520</v>
      </c>
      <c r="E20" s="33" t="n">
        <v>168840</v>
      </c>
      <c r="F20" s="33" t="n">
        <v>0</v>
      </c>
      <c r="G20" s="33" t="n">
        <f aca="false">SUM(B20:D20)</f>
        <v>1097365</v>
      </c>
      <c r="H20" s="33" t="n">
        <v>10706500</v>
      </c>
      <c r="I20" s="33" t="n">
        <v>6124301</v>
      </c>
      <c r="J20" s="33" t="n">
        <v>391294</v>
      </c>
      <c r="K20" s="33" t="n">
        <v>193054</v>
      </c>
      <c r="L20" s="33" t="n">
        <v>11900</v>
      </c>
      <c r="M20" s="33" t="n">
        <v>0</v>
      </c>
      <c r="N20" s="33" t="n">
        <v>0</v>
      </c>
      <c r="O20" s="33" t="n">
        <f aca="false">SUM(J20:L20)</f>
        <v>596248</v>
      </c>
      <c r="P20" s="33" t="n">
        <v>21643276</v>
      </c>
      <c r="Q20" s="33" t="n">
        <v>5408435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13089030</v>
      </c>
      <c r="Z20" s="33" t="n">
        <v>9183383</v>
      </c>
      <c r="AA20" s="33" t="n">
        <f aca="false">F20+N20+W20</f>
        <v>0</v>
      </c>
      <c r="AB20" s="33" t="n">
        <f aca="false">E20+M20+V20+G20+O20+X20</f>
        <v>1862453</v>
      </c>
    </row>
    <row r="21" s="31" customFormat="true" ht="17.1" hidden="false" customHeight="true" outlineLevel="0" collapsed="false">
      <c r="A21" s="32" t="n">
        <f aca="false">A20+1</f>
        <v>39935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36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37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38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39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40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41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42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43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44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45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46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47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48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21590553</v>
      </c>
      <c r="C35" s="38" t="n">
        <f aca="false">SUM(C4:C34)</f>
        <v>66223</v>
      </c>
      <c r="D35" s="38" t="n">
        <f aca="false">SUM(D4:D34)</f>
        <v>2869208</v>
      </c>
      <c r="E35" s="39" t="n">
        <f aca="false">SUM(E4:E34)</f>
        <v>1141393</v>
      </c>
      <c r="F35" s="40" t="n">
        <f aca="false">SUM(F4:F34)</f>
        <v>6208571</v>
      </c>
      <c r="G35" s="41" t="n">
        <f aca="false">SUM(G4:G34)</f>
        <v>24525984</v>
      </c>
      <c r="H35" s="42" t="s">
        <v>23</v>
      </c>
      <c r="I35" s="43" t="s">
        <v>23</v>
      </c>
      <c r="J35" s="44" t="n">
        <f aca="false">SUM(J4:J34)</f>
        <v>13399569</v>
      </c>
      <c r="K35" s="38" t="n">
        <f aca="false">SUM(K4:K34)</f>
        <v>14911208</v>
      </c>
      <c r="L35" s="45" t="n">
        <f aca="false">SUM(L4:L34)</f>
        <v>537552</v>
      </c>
      <c r="M35" s="39" t="n">
        <f aca="false">SUM(M4:M34)</f>
        <v>19000</v>
      </c>
      <c r="N35" s="40" t="n">
        <f aca="false">SUM(N4:N34)</f>
        <v>888935</v>
      </c>
      <c r="O35" s="46" t="n">
        <f aca="false">SUM(O4:O34)</f>
        <v>28848329</v>
      </c>
      <c r="P35" s="42" t="s">
        <v>23</v>
      </c>
      <c r="Q35" s="43" t="s">
        <v>23</v>
      </c>
      <c r="R35" s="44" t="n">
        <f aca="false">SUM(R4:R34)</f>
        <v>25163362</v>
      </c>
      <c r="S35" s="38" t="n">
        <f aca="false">SUM(S4:S34)</f>
        <v>0</v>
      </c>
      <c r="T35" s="45" t="n">
        <f aca="false">SUM(T4:T34)</f>
        <v>708826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04478</v>
      </c>
      <c r="X35" s="47" t="n">
        <f aca="false">SUM(X4:X34)</f>
        <v>25872188</v>
      </c>
      <c r="Y35" s="42" t="s">
        <v>23</v>
      </c>
      <c r="Z35" s="43" t="s">
        <v>23</v>
      </c>
      <c r="AA35" s="48" t="n">
        <f aca="false">SUM(AA4:AA34)</f>
        <v>7401984</v>
      </c>
      <c r="AB35" s="48" t="n">
        <f aca="false">SUM(AB4:AB34)</f>
        <v>80406894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31875948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29756264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6176666</v>
      </c>
      <c r="Y37" s="56"/>
      <c r="Z37" s="59" t="s">
        <v>28</v>
      </c>
      <c r="AA37" s="59"/>
      <c r="AB37" s="55" t="n">
        <f aca="false">AA35+AB35</f>
        <v>87808878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7000000</v>
      </c>
      <c r="H38" s="51"/>
      <c r="I38" s="62"/>
      <c r="J38" s="63"/>
      <c r="K38" s="63"/>
      <c r="N38" s="60" t="s">
        <v>29</v>
      </c>
      <c r="O38" s="61" t="n">
        <v>73000000</v>
      </c>
      <c r="P38" s="51"/>
      <c r="Q38" s="63"/>
      <c r="R38" s="63"/>
      <c r="S38" s="63"/>
      <c r="W38" s="60" t="s">
        <v>29</v>
      </c>
      <c r="X38" s="61" t="n">
        <v>56000000</v>
      </c>
      <c r="Y38" s="51"/>
      <c r="Z38" s="63"/>
      <c r="AA38" s="64" t="s">
        <v>30</v>
      </c>
      <c r="AB38" s="65" t="n">
        <f aca="false">G38+O38+X38</f>
        <v>196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475760417910448</v>
      </c>
      <c r="H39" s="56"/>
      <c r="N39" s="60" t="s">
        <v>31</v>
      </c>
      <c r="O39" s="67" t="n">
        <f aca="false">O37/O38</f>
        <v>0.407620054794521</v>
      </c>
      <c r="P39" s="56"/>
      <c r="W39" s="60" t="s">
        <v>31</v>
      </c>
      <c r="X39" s="67" t="n">
        <f aca="false">X37/X38</f>
        <v>0.467440464285714</v>
      </c>
      <c r="Y39" s="56"/>
      <c r="AA39" s="64" t="s">
        <v>31</v>
      </c>
      <c r="AB39" s="67" t="n">
        <f aca="false">AB37/AB38</f>
        <v>0.448004479591837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60153484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4977431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4115586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7924650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1" t="n">
        <f aca="false">DATE(A1,1,1)</f>
        <v>39814</v>
      </c>
      <c r="B2" s="442" t="s">
        <v>110</v>
      </c>
    </row>
    <row r="3" customFormat="false" ht="13.5" hidden="false" customHeight="false" outlineLevel="0" collapsed="false">
      <c r="A3" s="441" t="n">
        <f aca="false">DATE(A1,1,2)</f>
        <v>39815</v>
      </c>
      <c r="B3" s="442" t="s">
        <v>110</v>
      </c>
    </row>
    <row r="4" customFormat="false" ht="13.5" hidden="false" customHeight="false" outlineLevel="0" collapsed="false">
      <c r="A4" s="441" t="n">
        <f aca="false">DATE(A1,1,3)</f>
        <v>39816</v>
      </c>
      <c r="B4" s="442" t="s">
        <v>110</v>
      </c>
    </row>
    <row r="5" customFormat="false" ht="13.5" hidden="false" customHeight="false" outlineLevel="0" collapsed="false">
      <c r="A5" s="441" t="n">
        <f aca="false">DATE(A1,1,4)</f>
        <v>39817</v>
      </c>
      <c r="B5" s="442" t="s">
        <v>110</v>
      </c>
    </row>
    <row r="6" customFormat="false" ht="13.5" hidden="false" customHeight="false" outlineLevel="0" collapsed="false">
      <c r="A6" s="441" t="n">
        <f aca="false">DATE(A1,1,14-WEEKDAY(DATE(A1,1,0),3))</f>
        <v>39825</v>
      </c>
      <c r="B6" s="442" t="s">
        <v>111</v>
      </c>
    </row>
    <row r="7" customFormat="false" ht="13.5" hidden="false" customHeight="false" outlineLevel="0" collapsed="false">
      <c r="A7" s="441" t="n">
        <f aca="false">DATE(A1,2,11)</f>
        <v>39855</v>
      </c>
      <c r="B7" s="442" t="s">
        <v>112</v>
      </c>
    </row>
    <row r="8" customFormat="false" ht="13.5" hidden="false" customHeight="false" outlineLevel="0" collapsed="false">
      <c r="A8" s="441" t="n">
        <f aca="false">DATE(A1,3,INT(20.8431+0.242194*(A1-1980)-INT((A1-1980)/4)))</f>
        <v>39892</v>
      </c>
      <c r="B8" s="442" t="s">
        <v>113</v>
      </c>
    </row>
    <row r="9" customFormat="false" ht="13.5" hidden="false" customHeight="false" outlineLevel="0" collapsed="false">
      <c r="A9" s="441" t="n">
        <f aca="false">DATE(A1,4,29)</f>
        <v>39932</v>
      </c>
      <c r="B9" s="442" t="s">
        <v>114</v>
      </c>
    </row>
    <row r="10" customFormat="false" ht="13.5" hidden="false" customHeight="false" outlineLevel="0" collapsed="false">
      <c r="A10" s="441" t="n">
        <f aca="false">DATE(A1,5,3)</f>
        <v>39936</v>
      </c>
      <c r="B10" s="442" t="s">
        <v>115</v>
      </c>
    </row>
    <row r="11" customFormat="false" ht="13.5" hidden="false" customHeight="false" outlineLevel="0" collapsed="false">
      <c r="A11" s="441" t="n">
        <f aca="false">DATE(A1,5,5)</f>
        <v>39938</v>
      </c>
      <c r="B11" s="442" t="s">
        <v>116</v>
      </c>
    </row>
    <row r="12" customFormat="false" ht="13.5" hidden="false" customHeight="false" outlineLevel="0" collapsed="false">
      <c r="A12" s="441" t="n">
        <f aca="false">DATE(A1,9,15)</f>
        <v>40071</v>
      </c>
      <c r="B12" s="442" t="s">
        <v>117</v>
      </c>
    </row>
    <row r="13" customFormat="false" ht="13.5" hidden="false" customHeight="false" outlineLevel="0" collapsed="false">
      <c r="A13" s="441" t="n">
        <f aca="false">DATE(A1,9,19)</f>
        <v>40075</v>
      </c>
      <c r="B13" s="442" t="s">
        <v>118</v>
      </c>
    </row>
    <row r="14" customFormat="false" ht="13.5" hidden="false" customHeight="false" outlineLevel="0" collapsed="false">
      <c r="A14" s="441" t="n">
        <f aca="false">DATE(A1,9,INT(23.2488+0.242194*(A1-1980)-INT((A1-1980)/4)))</f>
        <v>40079</v>
      </c>
      <c r="B14" s="442" t="s">
        <v>119</v>
      </c>
    </row>
    <row r="15" customFormat="false" ht="13.5" hidden="false" customHeight="false" outlineLevel="0" collapsed="false">
      <c r="A15" s="441" t="n">
        <f aca="false">DATE(A1,10,14-WEEKDAY(DATE(A1,10,0),3))</f>
        <v>40098</v>
      </c>
      <c r="B15" s="442" t="s">
        <v>120</v>
      </c>
    </row>
    <row r="16" customFormat="false" ht="13.5" hidden="false" customHeight="false" outlineLevel="0" collapsed="false">
      <c r="A16" s="441" t="n">
        <f aca="false">DATE(A1,11,3)</f>
        <v>40120</v>
      </c>
      <c r="B16" s="442" t="s">
        <v>121</v>
      </c>
    </row>
    <row r="17" customFormat="false" ht="13.5" hidden="false" customHeight="false" outlineLevel="0" collapsed="false">
      <c r="A17" s="441" t="n">
        <f aca="false">DATE(A1,11,24)</f>
        <v>40141</v>
      </c>
      <c r="B17" s="442" t="s">
        <v>122</v>
      </c>
    </row>
    <row r="18" customFormat="false" ht="13.5" hidden="false" customHeight="false" outlineLevel="0" collapsed="false">
      <c r="A18" s="441" t="n">
        <v>39812</v>
      </c>
      <c r="B18" s="442" t="s">
        <v>123</v>
      </c>
    </row>
    <row r="19" customFormat="false" ht="13.5" hidden="false" customHeight="false" outlineLevel="0" collapsed="false">
      <c r="A19" s="441" t="n">
        <v>39813</v>
      </c>
      <c r="B19" s="442" t="s">
        <v>123</v>
      </c>
    </row>
    <row r="20" customFormat="false" ht="13.5" hidden="false" customHeight="false" outlineLevel="0" collapsed="false">
      <c r="A20" s="441" t="n">
        <v>39808</v>
      </c>
    </row>
    <row r="21" customFormat="false" ht="13.5" hidden="false" customHeight="false" outlineLevel="0" collapsed="false">
      <c r="A21" s="441" t="n">
        <v>39805</v>
      </c>
      <c r="B21" s="442" t="s">
        <v>123</v>
      </c>
    </row>
    <row r="22" customFormat="false" ht="13.5" hidden="false" customHeight="false" outlineLevel="0" collapsed="false">
      <c r="A22" s="441" t="str">
        <f aca="false">IF(WEEKDAY(DATE(A1,5,3),3)&gt;=5,"－",DATE(A1,5,4))</f>
        <v>－</v>
      </c>
      <c r="B22" s="442" t="s">
        <v>124</v>
      </c>
    </row>
    <row r="23" customFormat="false" ht="13.5" hidden="false" customHeight="false" outlineLevel="0" collapsed="false">
      <c r="A23" s="44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1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1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1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1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1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1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3" width="8.99"/>
  </cols>
  <sheetData>
    <row r="1" customFormat="false" ht="14.25" hidden="false" customHeight="false" outlineLevel="0" collapsed="false">
      <c r="A1" s="444" t="str">
        <f aca="false">F1&amp;"年"&amp;G1&amp;"月度"</f>
        <v>2006年01月度</v>
      </c>
      <c r="B1" s="445" t="s">
        <v>125</v>
      </c>
      <c r="C1" s="445" t="s">
        <v>126</v>
      </c>
      <c r="D1" s="445" t="s">
        <v>127</v>
      </c>
      <c r="E1" s="445" t="s">
        <v>128</v>
      </c>
      <c r="F1" s="0" t="n">
        <v>2006</v>
      </c>
      <c r="G1" s="443" t="s">
        <v>129</v>
      </c>
    </row>
    <row r="2" customFormat="false" ht="14.25" hidden="false" customHeight="false" outlineLevel="0" collapsed="false">
      <c r="A2" s="444" t="str">
        <f aca="false">F2&amp;"年"&amp;G2&amp;"月度"</f>
        <v>2006年02月度</v>
      </c>
      <c r="B2" s="445" t="s">
        <v>130</v>
      </c>
      <c r="C2" s="445" t="s">
        <v>131</v>
      </c>
      <c r="D2" s="445" t="s">
        <v>132</v>
      </c>
      <c r="E2" s="445" t="s">
        <v>133</v>
      </c>
      <c r="F2" s="0" t="n">
        <v>2006</v>
      </c>
      <c r="G2" s="443" t="s">
        <v>134</v>
      </c>
    </row>
    <row r="3" customFormat="false" ht="14.25" hidden="false" customHeight="false" outlineLevel="0" collapsed="false">
      <c r="A3" s="444" t="str">
        <f aca="false">F3&amp;"年"&amp;G3&amp;"月度"</f>
        <v>2006年03月度</v>
      </c>
      <c r="B3" s="445" t="s">
        <v>135</v>
      </c>
      <c r="C3" s="445" t="s">
        <v>136</v>
      </c>
      <c r="D3" s="445" t="s">
        <v>137</v>
      </c>
      <c r="E3" s="445" t="s">
        <v>138</v>
      </c>
      <c r="F3" s="0" t="n">
        <v>2006</v>
      </c>
      <c r="G3" s="443" t="s">
        <v>139</v>
      </c>
    </row>
    <row r="4" customFormat="false" ht="14.25" hidden="false" customHeight="false" outlineLevel="0" collapsed="false">
      <c r="A4" s="444" t="str">
        <f aca="false">F4&amp;"年"&amp;G4&amp;"月度"</f>
        <v>2006年04月度</v>
      </c>
      <c r="B4" s="445" t="s">
        <v>140</v>
      </c>
      <c r="C4" s="445" t="s">
        <v>141</v>
      </c>
      <c r="D4" s="445" t="s">
        <v>142</v>
      </c>
      <c r="E4" s="445" t="s">
        <v>143</v>
      </c>
      <c r="F4" s="0" t="n">
        <v>2006</v>
      </c>
      <c r="G4" s="443" t="s">
        <v>144</v>
      </c>
    </row>
    <row r="5" customFormat="false" ht="14.25" hidden="false" customHeight="false" outlineLevel="0" collapsed="false">
      <c r="A5" s="444" t="str">
        <f aca="false">F5&amp;"年"&amp;G5&amp;"月度"</f>
        <v>2006年05月度</v>
      </c>
      <c r="B5" s="445" t="s">
        <v>145</v>
      </c>
      <c r="C5" s="445" t="s">
        <v>146</v>
      </c>
      <c r="D5" s="445" t="s">
        <v>147</v>
      </c>
      <c r="E5" s="445" t="s">
        <v>148</v>
      </c>
      <c r="F5" s="0" t="n">
        <v>2006</v>
      </c>
      <c r="G5" s="443" t="s">
        <v>149</v>
      </c>
    </row>
    <row r="6" customFormat="false" ht="14.25" hidden="false" customHeight="false" outlineLevel="0" collapsed="false">
      <c r="A6" s="444" t="str">
        <f aca="false">F6&amp;"年"&amp;G6&amp;"月度"</f>
        <v>2006年06月度</v>
      </c>
      <c r="B6" s="445" t="s">
        <v>150</v>
      </c>
      <c r="C6" s="445" t="s">
        <v>151</v>
      </c>
      <c r="D6" s="445" t="s">
        <v>152</v>
      </c>
      <c r="E6" s="445" t="s">
        <v>153</v>
      </c>
      <c r="F6" s="0" t="n">
        <v>2006</v>
      </c>
      <c r="G6" s="443" t="s">
        <v>154</v>
      </c>
    </row>
    <row r="7" customFormat="false" ht="14.25" hidden="false" customHeight="false" outlineLevel="0" collapsed="false">
      <c r="A7" s="444" t="str">
        <f aca="false">F7&amp;"年"&amp;G7&amp;"月度"</f>
        <v>2006年07月度</v>
      </c>
      <c r="B7" s="445" t="s">
        <v>155</v>
      </c>
      <c r="C7" s="445" t="s">
        <v>156</v>
      </c>
      <c r="D7" s="445" t="s">
        <v>157</v>
      </c>
      <c r="E7" s="445" t="s">
        <v>158</v>
      </c>
      <c r="F7" s="0" t="n">
        <v>2006</v>
      </c>
      <c r="G7" s="443" t="s">
        <v>159</v>
      </c>
    </row>
    <row r="8" customFormat="false" ht="14.25" hidden="false" customHeight="false" outlineLevel="0" collapsed="false">
      <c r="A8" s="444" t="str">
        <f aca="false">F8&amp;"年"&amp;G8&amp;"月度"</f>
        <v>2006年08月度</v>
      </c>
      <c r="B8" s="445" t="s">
        <v>160</v>
      </c>
      <c r="C8" s="445" t="s">
        <v>161</v>
      </c>
      <c r="D8" s="445" t="s">
        <v>162</v>
      </c>
      <c r="E8" s="445" t="s">
        <v>163</v>
      </c>
      <c r="F8" s="0" t="n">
        <v>2006</v>
      </c>
      <c r="G8" s="443" t="s">
        <v>164</v>
      </c>
    </row>
    <row r="9" customFormat="false" ht="14.25" hidden="false" customHeight="false" outlineLevel="0" collapsed="false">
      <c r="A9" s="444" t="str">
        <f aca="false">F9&amp;"年"&amp;G9&amp;"月度"</f>
        <v>2006年09月度</v>
      </c>
      <c r="B9" s="445" t="s">
        <v>165</v>
      </c>
      <c r="C9" s="445" t="s">
        <v>166</v>
      </c>
      <c r="D9" s="445" t="s">
        <v>167</v>
      </c>
      <c r="E9" s="445" t="s">
        <v>168</v>
      </c>
      <c r="F9" s="0" t="n">
        <v>2006</v>
      </c>
      <c r="G9" s="443" t="s">
        <v>169</v>
      </c>
    </row>
    <row r="10" customFormat="false" ht="14.25" hidden="false" customHeight="false" outlineLevel="0" collapsed="false">
      <c r="A10" s="444" t="str">
        <f aca="false">F10&amp;"年"&amp;G10&amp;"月度"</f>
        <v>2006年10月度</v>
      </c>
      <c r="B10" s="445" t="s">
        <v>170</v>
      </c>
      <c r="C10" s="445" t="s">
        <v>171</v>
      </c>
      <c r="D10" s="445" t="s">
        <v>172</v>
      </c>
      <c r="E10" s="445" t="s">
        <v>173</v>
      </c>
      <c r="F10" s="0" t="n">
        <v>2006</v>
      </c>
      <c r="G10" s="443" t="n">
        <v>10</v>
      </c>
    </row>
    <row r="11" customFormat="false" ht="14.25" hidden="false" customHeight="false" outlineLevel="0" collapsed="false">
      <c r="A11" s="444" t="str">
        <f aca="false">F11&amp;"年"&amp;G11&amp;"月度"</f>
        <v>2006年11月度</v>
      </c>
      <c r="B11" s="445" t="s">
        <v>174</v>
      </c>
      <c r="C11" s="445" t="s">
        <v>175</v>
      </c>
      <c r="D11" s="445" t="s">
        <v>176</v>
      </c>
      <c r="E11" s="445" t="s">
        <v>177</v>
      </c>
      <c r="F11" s="0" t="n">
        <v>2006</v>
      </c>
      <c r="G11" s="443" t="n">
        <v>11</v>
      </c>
    </row>
    <row r="12" customFormat="false" ht="14.25" hidden="false" customHeight="false" outlineLevel="0" collapsed="false">
      <c r="A12" s="444" t="str">
        <f aca="false">F12&amp;"年"&amp;G12&amp;"月度"</f>
        <v>2006年12月度</v>
      </c>
      <c r="B12" s="445" t="s">
        <v>178</v>
      </c>
      <c r="C12" s="445" t="s">
        <v>179</v>
      </c>
      <c r="D12" s="445" t="s">
        <v>180</v>
      </c>
      <c r="E12" s="445" t="s">
        <v>181</v>
      </c>
      <c r="F12" s="0" t="n">
        <v>2006</v>
      </c>
      <c r="G12" s="443" t="n">
        <v>12</v>
      </c>
    </row>
    <row r="13" customFormat="false" ht="14.25" hidden="false" customHeight="false" outlineLevel="0" collapsed="false">
      <c r="A13" s="444" t="str">
        <f aca="false">F13&amp;"年"&amp;G13&amp;"月度"</f>
        <v>2007年01月度</v>
      </c>
      <c r="B13" s="445" t="s">
        <v>182</v>
      </c>
      <c r="C13" s="445" t="s">
        <v>183</v>
      </c>
      <c r="D13" s="445" t="s">
        <v>184</v>
      </c>
      <c r="E13" s="445" t="s">
        <v>185</v>
      </c>
      <c r="F13" s="0" t="n">
        <v>2007</v>
      </c>
      <c r="G13" s="443" t="s">
        <v>129</v>
      </c>
    </row>
    <row r="14" customFormat="false" ht="14.25" hidden="false" customHeight="false" outlineLevel="0" collapsed="false">
      <c r="A14" s="444" t="str">
        <f aca="false">F14&amp;"年"&amp;G14&amp;"月度"</f>
        <v>2007年02月度</v>
      </c>
      <c r="B14" s="445" t="s">
        <v>186</v>
      </c>
      <c r="C14" s="445" t="s">
        <v>187</v>
      </c>
      <c r="D14" s="445" t="s">
        <v>188</v>
      </c>
      <c r="E14" s="445" t="s">
        <v>189</v>
      </c>
      <c r="F14" s="0" t="n">
        <v>2007</v>
      </c>
      <c r="G14" s="443" t="s">
        <v>134</v>
      </c>
    </row>
    <row r="15" customFormat="false" ht="14.25" hidden="false" customHeight="false" outlineLevel="0" collapsed="false">
      <c r="A15" s="444" t="str">
        <f aca="false">F15&amp;"年"&amp;G15&amp;"月度"</f>
        <v>2007年03月度</v>
      </c>
      <c r="B15" s="445" t="s">
        <v>190</v>
      </c>
      <c r="C15" s="445" t="s">
        <v>191</v>
      </c>
      <c r="D15" s="445" t="s">
        <v>192</v>
      </c>
      <c r="E15" s="445" t="s">
        <v>193</v>
      </c>
      <c r="F15" s="0" t="n">
        <v>2007</v>
      </c>
      <c r="G15" s="443" t="s">
        <v>139</v>
      </c>
    </row>
    <row r="16" customFormat="false" ht="14.25" hidden="false" customHeight="false" outlineLevel="0" collapsed="false">
      <c r="A16" s="444" t="str">
        <f aca="false">F16&amp;"年"&amp;G16&amp;"月度"</f>
        <v>2007年04月度</v>
      </c>
      <c r="B16" s="445" t="s">
        <v>194</v>
      </c>
      <c r="C16" s="445" t="s">
        <v>195</v>
      </c>
      <c r="D16" s="445" t="s">
        <v>196</v>
      </c>
      <c r="E16" s="445" t="s">
        <v>197</v>
      </c>
      <c r="F16" s="0" t="n">
        <v>2007</v>
      </c>
      <c r="G16" s="443" t="s">
        <v>144</v>
      </c>
    </row>
    <row r="17" customFormat="false" ht="14.25" hidden="false" customHeight="false" outlineLevel="0" collapsed="false">
      <c r="A17" s="444" t="str">
        <f aca="false">F17&amp;"年"&amp;G17&amp;"月度"</f>
        <v>2007年05月度</v>
      </c>
      <c r="B17" s="445" t="s">
        <v>198</v>
      </c>
      <c r="C17" s="445" t="s">
        <v>199</v>
      </c>
      <c r="D17" s="445" t="s">
        <v>200</v>
      </c>
      <c r="E17" s="445" t="s">
        <v>201</v>
      </c>
      <c r="F17" s="0" t="n">
        <v>2007</v>
      </c>
      <c r="G17" s="443" t="s">
        <v>149</v>
      </c>
    </row>
    <row r="18" customFormat="false" ht="14.25" hidden="false" customHeight="false" outlineLevel="0" collapsed="false">
      <c r="A18" s="444" t="str">
        <f aca="false">F18&amp;"年"&amp;G18&amp;"月度"</f>
        <v>2007年06月度</v>
      </c>
      <c r="B18" s="445" t="s">
        <v>202</v>
      </c>
      <c r="C18" s="445" t="s">
        <v>203</v>
      </c>
      <c r="D18" s="445" t="s">
        <v>204</v>
      </c>
      <c r="E18" s="445" t="s">
        <v>205</v>
      </c>
      <c r="F18" s="0" t="n">
        <v>2007</v>
      </c>
      <c r="G18" s="443" t="s">
        <v>154</v>
      </c>
    </row>
    <row r="19" customFormat="false" ht="14.25" hidden="false" customHeight="false" outlineLevel="0" collapsed="false">
      <c r="A19" s="444" t="str">
        <f aca="false">F19&amp;"年"&amp;G19&amp;"月度"</f>
        <v>2007年07月度</v>
      </c>
      <c r="B19" s="445" t="s">
        <v>206</v>
      </c>
      <c r="C19" s="445" t="s">
        <v>207</v>
      </c>
      <c r="D19" s="445" t="s">
        <v>208</v>
      </c>
      <c r="E19" s="445" t="s">
        <v>209</v>
      </c>
      <c r="F19" s="0" t="n">
        <v>2007</v>
      </c>
      <c r="G19" s="443" t="s">
        <v>159</v>
      </c>
    </row>
    <row r="20" customFormat="false" ht="14.25" hidden="false" customHeight="false" outlineLevel="0" collapsed="false">
      <c r="A20" s="444" t="str">
        <f aca="false">F20&amp;"年"&amp;G20&amp;"月度"</f>
        <v>2007年08月度</v>
      </c>
      <c r="B20" s="445" t="s">
        <v>210</v>
      </c>
      <c r="C20" s="445" t="s">
        <v>211</v>
      </c>
      <c r="D20" s="445" t="s">
        <v>212</v>
      </c>
      <c r="E20" s="445" t="s">
        <v>213</v>
      </c>
      <c r="F20" s="0" t="n">
        <v>2007</v>
      </c>
      <c r="G20" s="443" t="s">
        <v>164</v>
      </c>
    </row>
    <row r="21" customFormat="false" ht="14.25" hidden="false" customHeight="false" outlineLevel="0" collapsed="false">
      <c r="A21" s="444" t="str">
        <f aca="false">F21&amp;"年"&amp;G21&amp;"月度"</f>
        <v>2007年09月度</v>
      </c>
      <c r="B21" s="445" t="s">
        <v>214</v>
      </c>
      <c r="C21" s="445" t="s">
        <v>215</v>
      </c>
      <c r="D21" s="445" t="s">
        <v>216</v>
      </c>
      <c r="E21" s="445" t="s">
        <v>217</v>
      </c>
      <c r="F21" s="0" t="n">
        <v>2007</v>
      </c>
      <c r="G21" s="443" t="s">
        <v>169</v>
      </c>
    </row>
    <row r="22" customFormat="false" ht="14.25" hidden="false" customHeight="false" outlineLevel="0" collapsed="false">
      <c r="A22" s="444" t="str">
        <f aca="false">F22&amp;"年"&amp;G22&amp;"月度"</f>
        <v>2007年10月度</v>
      </c>
      <c r="B22" s="445" t="s">
        <v>218</v>
      </c>
      <c r="C22" s="445" t="s">
        <v>219</v>
      </c>
      <c r="D22" s="445" t="s">
        <v>220</v>
      </c>
      <c r="E22" s="445" t="s">
        <v>221</v>
      </c>
      <c r="F22" s="0" t="n">
        <v>2007</v>
      </c>
      <c r="G22" s="443" t="n">
        <v>10</v>
      </c>
    </row>
    <row r="23" customFormat="false" ht="14.25" hidden="false" customHeight="false" outlineLevel="0" collapsed="false">
      <c r="A23" s="444" t="str">
        <f aca="false">F23&amp;"年"&amp;G23&amp;"月度"</f>
        <v>2007年11月度</v>
      </c>
      <c r="B23" s="445" t="s">
        <v>222</v>
      </c>
      <c r="C23" s="445" t="s">
        <v>223</v>
      </c>
      <c r="D23" s="445" t="s">
        <v>224</v>
      </c>
      <c r="E23" s="445" t="s">
        <v>225</v>
      </c>
      <c r="F23" s="0" t="n">
        <v>2007</v>
      </c>
      <c r="G23" s="443" t="n">
        <v>11</v>
      </c>
    </row>
    <row r="24" customFormat="false" ht="14.25" hidden="false" customHeight="false" outlineLevel="0" collapsed="false">
      <c r="A24" s="444" t="str">
        <f aca="false">F24&amp;"年"&amp;G24&amp;"月度"</f>
        <v>2007年12月度</v>
      </c>
      <c r="B24" s="445" t="s">
        <v>226</v>
      </c>
      <c r="C24" s="445" t="s">
        <v>227</v>
      </c>
      <c r="D24" s="445" t="s">
        <v>228</v>
      </c>
      <c r="E24" s="445" t="s">
        <v>229</v>
      </c>
      <c r="F24" s="0" t="n">
        <v>2007</v>
      </c>
      <c r="G24" s="443" t="n">
        <v>12</v>
      </c>
    </row>
    <row r="25" customFormat="false" ht="14.25" hidden="false" customHeight="false" outlineLevel="0" collapsed="false">
      <c r="A25" s="444" t="str">
        <f aca="false">F25&amp;"年"&amp;G25&amp;"月度"</f>
        <v>2008年01月度</v>
      </c>
      <c r="B25" s="445" t="s">
        <v>230</v>
      </c>
      <c r="C25" s="445" t="s">
        <v>231</v>
      </c>
      <c r="D25" s="445" t="s">
        <v>232</v>
      </c>
      <c r="E25" s="445" t="s">
        <v>233</v>
      </c>
      <c r="F25" s="0" t="n">
        <v>2008</v>
      </c>
      <c r="G25" s="443" t="s">
        <v>129</v>
      </c>
    </row>
    <row r="26" customFormat="false" ht="14.25" hidden="false" customHeight="false" outlineLevel="0" collapsed="false">
      <c r="A26" s="444" t="str">
        <f aca="false">F26&amp;"年"&amp;G26&amp;"月度"</f>
        <v>2008年02月度</v>
      </c>
      <c r="B26" s="445" t="s">
        <v>234</v>
      </c>
      <c r="C26" s="445" t="s">
        <v>235</v>
      </c>
      <c r="D26" s="445" t="s">
        <v>236</v>
      </c>
      <c r="E26" s="445" t="s">
        <v>237</v>
      </c>
      <c r="F26" s="0" t="n">
        <v>2008</v>
      </c>
      <c r="G26" s="443" t="s">
        <v>134</v>
      </c>
    </row>
    <row r="27" customFormat="false" ht="14.25" hidden="false" customHeight="false" outlineLevel="0" collapsed="false">
      <c r="A27" s="444" t="str">
        <f aca="false">F27&amp;"年"&amp;G27&amp;"月度"</f>
        <v>2008年03月度</v>
      </c>
      <c r="B27" s="445" t="s">
        <v>238</v>
      </c>
      <c r="C27" s="445" t="s">
        <v>239</v>
      </c>
      <c r="D27" s="445" t="s">
        <v>240</v>
      </c>
      <c r="E27" s="445" t="s">
        <v>241</v>
      </c>
      <c r="F27" s="0" t="n">
        <v>2008</v>
      </c>
      <c r="G27" s="443" t="s">
        <v>139</v>
      </c>
    </row>
    <row r="28" customFormat="false" ht="14.25" hidden="false" customHeight="false" outlineLevel="0" collapsed="false">
      <c r="A28" s="444" t="str">
        <f aca="false">F28&amp;"年"&amp;G28&amp;"月度"</f>
        <v>2008年04月度</v>
      </c>
      <c r="B28" s="445" t="s">
        <v>242</v>
      </c>
      <c r="C28" s="445" t="s">
        <v>243</v>
      </c>
      <c r="D28" s="445" t="s">
        <v>244</v>
      </c>
      <c r="E28" s="445" t="s">
        <v>245</v>
      </c>
      <c r="F28" s="0" t="n">
        <v>2008</v>
      </c>
      <c r="G28" s="443" t="s">
        <v>144</v>
      </c>
    </row>
    <row r="29" customFormat="false" ht="14.25" hidden="false" customHeight="false" outlineLevel="0" collapsed="false">
      <c r="A29" s="444" t="str">
        <f aca="false">F29&amp;"年"&amp;G29&amp;"月度"</f>
        <v>2008年05月度</v>
      </c>
      <c r="B29" s="445" t="s">
        <v>246</v>
      </c>
      <c r="C29" s="445" t="s">
        <v>247</v>
      </c>
      <c r="D29" s="445" t="s">
        <v>248</v>
      </c>
      <c r="E29" s="445" t="s">
        <v>249</v>
      </c>
      <c r="F29" s="0" t="n">
        <v>2008</v>
      </c>
      <c r="G29" s="443" t="s">
        <v>149</v>
      </c>
    </row>
    <row r="30" customFormat="false" ht="14.25" hidden="false" customHeight="false" outlineLevel="0" collapsed="false">
      <c r="A30" s="444" t="str">
        <f aca="false">F30&amp;"年"&amp;G30&amp;"月度"</f>
        <v>2008年06月度</v>
      </c>
      <c r="B30" s="445" t="s">
        <v>250</v>
      </c>
      <c r="C30" s="445" t="s">
        <v>251</v>
      </c>
      <c r="D30" s="445" t="s">
        <v>252</v>
      </c>
      <c r="E30" s="445" t="s">
        <v>253</v>
      </c>
      <c r="F30" s="0" t="n">
        <v>2008</v>
      </c>
      <c r="G30" s="443" t="s">
        <v>154</v>
      </c>
    </row>
    <row r="31" customFormat="false" ht="14.25" hidden="false" customHeight="false" outlineLevel="0" collapsed="false">
      <c r="A31" s="444" t="str">
        <f aca="false">F31&amp;"年"&amp;G31&amp;"月度"</f>
        <v>2008年07月度</v>
      </c>
      <c r="B31" s="445" t="s">
        <v>254</v>
      </c>
      <c r="C31" s="445" t="s">
        <v>255</v>
      </c>
      <c r="D31" s="445" t="s">
        <v>256</v>
      </c>
      <c r="E31" s="445" t="s">
        <v>257</v>
      </c>
      <c r="F31" s="0" t="n">
        <v>2008</v>
      </c>
      <c r="G31" s="443" t="s">
        <v>159</v>
      </c>
    </row>
    <row r="32" customFormat="false" ht="14.25" hidden="false" customHeight="false" outlineLevel="0" collapsed="false">
      <c r="A32" s="444" t="str">
        <f aca="false">F32&amp;"年"&amp;G32&amp;"月度"</f>
        <v>2008年08月度</v>
      </c>
      <c r="B32" s="445" t="s">
        <v>258</v>
      </c>
      <c r="C32" s="445" t="s">
        <v>259</v>
      </c>
      <c r="D32" s="445" t="s">
        <v>260</v>
      </c>
      <c r="E32" s="445" t="s">
        <v>261</v>
      </c>
      <c r="F32" s="0" t="n">
        <v>2008</v>
      </c>
      <c r="G32" s="443" t="s">
        <v>164</v>
      </c>
    </row>
    <row r="33" customFormat="false" ht="14.25" hidden="false" customHeight="false" outlineLevel="0" collapsed="false">
      <c r="A33" s="444" t="str">
        <f aca="false">F33&amp;"年"&amp;G33&amp;"月度"</f>
        <v>2008年09月度</v>
      </c>
      <c r="B33" s="445" t="s">
        <v>262</v>
      </c>
      <c r="C33" s="445" t="s">
        <v>263</v>
      </c>
      <c r="D33" s="445" t="s">
        <v>264</v>
      </c>
      <c r="E33" s="445" t="s">
        <v>265</v>
      </c>
      <c r="F33" s="0" t="n">
        <v>2008</v>
      </c>
      <c r="G33" s="443" t="s">
        <v>169</v>
      </c>
    </row>
    <row r="34" customFormat="false" ht="14.25" hidden="false" customHeight="false" outlineLevel="0" collapsed="false">
      <c r="A34" s="444" t="str">
        <f aca="false">F34&amp;"年"&amp;G34&amp;"月度"</f>
        <v>2008年10月度</v>
      </c>
      <c r="B34" s="445" t="s">
        <v>266</v>
      </c>
      <c r="C34" s="445" t="s">
        <v>267</v>
      </c>
      <c r="D34" s="445" t="s">
        <v>268</v>
      </c>
      <c r="E34" s="445" t="s">
        <v>269</v>
      </c>
      <c r="F34" s="0" t="n">
        <v>2008</v>
      </c>
      <c r="G34" s="443" t="n">
        <v>10</v>
      </c>
    </row>
    <row r="35" customFormat="false" ht="14.25" hidden="false" customHeight="false" outlineLevel="0" collapsed="false">
      <c r="A35" s="444" t="str">
        <f aca="false">F35&amp;"年"&amp;G35&amp;"月度"</f>
        <v>2008年11月度</v>
      </c>
      <c r="B35" s="445" t="s">
        <v>270</v>
      </c>
      <c r="C35" s="445" t="s">
        <v>271</v>
      </c>
      <c r="D35" s="445" t="s">
        <v>272</v>
      </c>
      <c r="E35" s="445" t="s">
        <v>273</v>
      </c>
      <c r="F35" s="0" t="n">
        <v>2008</v>
      </c>
      <c r="G35" s="443" t="n">
        <v>11</v>
      </c>
    </row>
    <row r="36" customFormat="false" ht="14.25" hidden="false" customHeight="false" outlineLevel="0" collapsed="false">
      <c r="A36" s="444" t="str">
        <f aca="false">F36&amp;"年"&amp;G36&amp;"月度"</f>
        <v>2008年12月度</v>
      </c>
      <c r="B36" s="445" t="s">
        <v>274</v>
      </c>
      <c r="C36" s="445" t="s">
        <v>275</v>
      </c>
      <c r="D36" s="445" t="s">
        <v>276</v>
      </c>
      <c r="E36" s="445" t="s">
        <v>277</v>
      </c>
      <c r="F36" s="0" t="n">
        <v>2008</v>
      </c>
      <c r="G36" s="443" t="n">
        <v>12</v>
      </c>
    </row>
    <row r="37" customFormat="false" ht="14.25" hidden="false" customHeight="false" outlineLevel="0" collapsed="false">
      <c r="A37" s="444" t="str">
        <f aca="false">F37&amp;"年"&amp;G37&amp;"月度"</f>
        <v>2009年01月度</v>
      </c>
      <c r="B37" s="445" t="s">
        <v>278</v>
      </c>
      <c r="C37" s="445" t="s">
        <v>279</v>
      </c>
      <c r="D37" s="445" t="s">
        <v>280</v>
      </c>
      <c r="E37" s="445" t="s">
        <v>281</v>
      </c>
      <c r="F37" s="0" t="n">
        <v>2009</v>
      </c>
      <c r="G37" s="443" t="s">
        <v>129</v>
      </c>
    </row>
    <row r="38" customFormat="false" ht="14.25" hidden="false" customHeight="false" outlineLevel="0" collapsed="false">
      <c r="A38" s="444" t="str">
        <f aca="false">F38&amp;"年"&amp;G38&amp;"月度"</f>
        <v>2009年02月度</v>
      </c>
      <c r="B38" s="445" t="s">
        <v>282</v>
      </c>
      <c r="C38" s="445" t="s">
        <v>283</v>
      </c>
      <c r="D38" s="445" t="s">
        <v>284</v>
      </c>
      <c r="E38" s="445" t="s">
        <v>285</v>
      </c>
      <c r="F38" s="0" t="n">
        <v>2009</v>
      </c>
      <c r="G38" s="443" t="s">
        <v>134</v>
      </c>
    </row>
    <row r="39" customFormat="false" ht="14.25" hidden="false" customHeight="false" outlineLevel="0" collapsed="false">
      <c r="A39" s="444" t="str">
        <f aca="false">F39&amp;"年"&amp;G39&amp;"月度"</f>
        <v>2009年03月度</v>
      </c>
      <c r="B39" s="445" t="s">
        <v>286</v>
      </c>
      <c r="C39" s="445" t="s">
        <v>287</v>
      </c>
      <c r="D39" s="445" t="s">
        <v>288</v>
      </c>
      <c r="E39" s="445" t="s">
        <v>289</v>
      </c>
      <c r="F39" s="0" t="n">
        <v>2009</v>
      </c>
      <c r="G39" s="443" t="s">
        <v>139</v>
      </c>
    </row>
    <row r="40" customFormat="false" ht="14.25" hidden="false" customHeight="false" outlineLevel="0" collapsed="false">
      <c r="A40" s="444" t="str">
        <f aca="false">F40&amp;"年"&amp;G40&amp;"月度"</f>
        <v>2009年04月度</v>
      </c>
      <c r="B40" s="445" t="s">
        <v>290</v>
      </c>
      <c r="C40" s="445" t="s">
        <v>291</v>
      </c>
      <c r="D40" s="445" t="s">
        <v>292</v>
      </c>
      <c r="E40" s="445" t="s">
        <v>293</v>
      </c>
      <c r="F40" s="0" t="n">
        <v>2009</v>
      </c>
      <c r="G40" s="443" t="s">
        <v>144</v>
      </c>
    </row>
    <row r="41" customFormat="false" ht="14.25" hidden="false" customHeight="false" outlineLevel="0" collapsed="false">
      <c r="A41" s="444" t="str">
        <f aca="false">F41&amp;"年"&amp;G41&amp;"月度"</f>
        <v>2009年05月度</v>
      </c>
      <c r="B41" s="445" t="s">
        <v>294</v>
      </c>
      <c r="C41" s="445" t="s">
        <v>295</v>
      </c>
      <c r="D41" s="445" t="s">
        <v>296</v>
      </c>
      <c r="E41" s="445" t="s">
        <v>297</v>
      </c>
      <c r="F41" s="0" t="n">
        <v>2009</v>
      </c>
      <c r="G41" s="443" t="s">
        <v>149</v>
      </c>
    </row>
    <row r="42" customFormat="false" ht="14.25" hidden="false" customHeight="false" outlineLevel="0" collapsed="false">
      <c r="A42" s="444" t="str">
        <f aca="false">F42&amp;"年"&amp;G42&amp;"月度"</f>
        <v>2009年06月度</v>
      </c>
      <c r="B42" s="445" t="s">
        <v>298</v>
      </c>
      <c r="C42" s="445" t="s">
        <v>299</v>
      </c>
      <c r="D42" s="445" t="s">
        <v>300</v>
      </c>
      <c r="E42" s="445" t="s">
        <v>301</v>
      </c>
      <c r="F42" s="0" t="n">
        <v>2009</v>
      </c>
      <c r="G42" s="443" t="s">
        <v>154</v>
      </c>
    </row>
    <row r="43" customFormat="false" ht="14.25" hidden="false" customHeight="false" outlineLevel="0" collapsed="false">
      <c r="A43" s="444" t="str">
        <f aca="false">F43&amp;"年"&amp;G43&amp;"月度"</f>
        <v>2009年07月度</v>
      </c>
      <c r="B43" s="445" t="s">
        <v>302</v>
      </c>
      <c r="C43" s="445" t="s">
        <v>303</v>
      </c>
      <c r="D43" s="445" t="s">
        <v>304</v>
      </c>
      <c r="E43" s="445" t="s">
        <v>305</v>
      </c>
      <c r="F43" s="0" t="n">
        <v>2009</v>
      </c>
      <c r="G43" s="443" t="s">
        <v>159</v>
      </c>
    </row>
    <row r="44" customFormat="false" ht="14.25" hidden="false" customHeight="false" outlineLevel="0" collapsed="false">
      <c r="A44" s="444" t="str">
        <f aca="false">F44&amp;"年"&amp;G44&amp;"月度"</f>
        <v>2009年08月度</v>
      </c>
      <c r="B44" s="445" t="s">
        <v>306</v>
      </c>
      <c r="C44" s="445" t="s">
        <v>307</v>
      </c>
      <c r="D44" s="445" t="s">
        <v>308</v>
      </c>
      <c r="E44" s="445" t="s">
        <v>309</v>
      </c>
      <c r="F44" s="0" t="n">
        <v>2009</v>
      </c>
      <c r="G44" s="443" t="s">
        <v>164</v>
      </c>
    </row>
    <row r="45" customFormat="false" ht="14.25" hidden="false" customHeight="false" outlineLevel="0" collapsed="false">
      <c r="A45" s="444" t="str">
        <f aca="false">F45&amp;"年"&amp;G45&amp;"月度"</f>
        <v>2009年09月度</v>
      </c>
      <c r="B45" s="445" t="s">
        <v>310</v>
      </c>
      <c r="C45" s="445" t="s">
        <v>311</v>
      </c>
      <c r="D45" s="445" t="s">
        <v>312</v>
      </c>
      <c r="E45" s="445" t="s">
        <v>313</v>
      </c>
      <c r="F45" s="0" t="n">
        <v>2009</v>
      </c>
      <c r="G45" s="443" t="s">
        <v>169</v>
      </c>
    </row>
    <row r="46" customFormat="false" ht="14.25" hidden="false" customHeight="false" outlineLevel="0" collapsed="false">
      <c r="A46" s="444" t="str">
        <f aca="false">F46&amp;"年"&amp;G46&amp;"月度"</f>
        <v>2009年10月度</v>
      </c>
      <c r="B46" s="445" t="s">
        <v>314</v>
      </c>
      <c r="C46" s="445" t="s">
        <v>315</v>
      </c>
      <c r="D46" s="445" t="s">
        <v>316</v>
      </c>
      <c r="E46" s="445" t="s">
        <v>317</v>
      </c>
      <c r="F46" s="0" t="n">
        <v>2009</v>
      </c>
      <c r="G46" s="443" t="n">
        <v>10</v>
      </c>
    </row>
    <row r="47" customFormat="false" ht="14.25" hidden="false" customHeight="false" outlineLevel="0" collapsed="false">
      <c r="A47" s="444" t="str">
        <f aca="false">F47&amp;"年"&amp;G47&amp;"月度"</f>
        <v>2009年11月度</v>
      </c>
      <c r="B47" s="445" t="s">
        <v>318</v>
      </c>
      <c r="C47" s="445" t="s">
        <v>319</v>
      </c>
      <c r="D47" s="445" t="s">
        <v>320</v>
      </c>
      <c r="E47" s="445" t="s">
        <v>321</v>
      </c>
      <c r="F47" s="0" t="n">
        <v>2009</v>
      </c>
      <c r="G47" s="443" t="n">
        <v>11</v>
      </c>
    </row>
    <row r="48" customFormat="false" ht="14.25" hidden="false" customHeight="false" outlineLevel="0" collapsed="false">
      <c r="A48" s="444" t="str">
        <f aca="false">F48&amp;"年"&amp;G48&amp;"月度"</f>
        <v>2009年12月度</v>
      </c>
      <c r="B48" s="445" t="s">
        <v>322</v>
      </c>
      <c r="C48" s="445" t="s">
        <v>323</v>
      </c>
      <c r="D48" s="445" t="s">
        <v>324</v>
      </c>
      <c r="E48" s="445" t="s">
        <v>325</v>
      </c>
      <c r="F48" s="0" t="n">
        <v>2009</v>
      </c>
      <c r="G48" s="443" t="n">
        <v>12</v>
      </c>
    </row>
    <row r="49" customFormat="false" ht="14.25" hidden="false" customHeight="false" outlineLevel="0" collapsed="false">
      <c r="A49" s="444" t="str">
        <f aca="false">F49&amp;"年"&amp;G49&amp;"月度"</f>
        <v>2010年01月度</v>
      </c>
      <c r="B49" s="445" t="s">
        <v>326</v>
      </c>
      <c r="C49" s="445" t="s">
        <v>327</v>
      </c>
      <c r="D49" s="445" t="s">
        <v>328</v>
      </c>
      <c r="E49" s="445" t="s">
        <v>329</v>
      </c>
      <c r="F49" s="0" t="n">
        <v>2010</v>
      </c>
      <c r="G49" s="443" t="s">
        <v>129</v>
      </c>
    </row>
    <row r="50" customFormat="false" ht="14.25" hidden="false" customHeight="false" outlineLevel="0" collapsed="false">
      <c r="A50" s="444" t="str">
        <f aca="false">F50&amp;"年"&amp;G50&amp;"月度"</f>
        <v>2010年02月度</v>
      </c>
      <c r="B50" s="445" t="s">
        <v>330</v>
      </c>
      <c r="C50" s="445" t="s">
        <v>331</v>
      </c>
      <c r="D50" s="445" t="s">
        <v>332</v>
      </c>
      <c r="E50" s="445" t="s">
        <v>333</v>
      </c>
      <c r="F50" s="0" t="n">
        <v>2010</v>
      </c>
      <c r="G50" s="443" t="s">
        <v>134</v>
      </c>
    </row>
    <row r="51" customFormat="false" ht="14.25" hidden="false" customHeight="false" outlineLevel="0" collapsed="false">
      <c r="A51" s="444" t="str">
        <f aca="false">F51&amp;"年"&amp;G51&amp;"月度"</f>
        <v>2010年03月度</v>
      </c>
      <c r="B51" s="445" t="s">
        <v>334</v>
      </c>
      <c r="C51" s="445" t="s">
        <v>335</v>
      </c>
      <c r="D51" s="445" t="s">
        <v>336</v>
      </c>
      <c r="E51" s="445" t="s">
        <v>337</v>
      </c>
      <c r="F51" s="0" t="n">
        <v>2010</v>
      </c>
      <c r="G51" s="443" t="s">
        <v>139</v>
      </c>
    </row>
    <row r="52" customFormat="false" ht="14.25" hidden="false" customHeight="false" outlineLevel="0" collapsed="false">
      <c r="A52" s="444" t="str">
        <f aca="false">F52&amp;"年"&amp;G52&amp;"月度"</f>
        <v>2010年04月度</v>
      </c>
      <c r="B52" s="445" t="s">
        <v>338</v>
      </c>
      <c r="C52" s="445" t="s">
        <v>339</v>
      </c>
      <c r="D52" s="445" t="s">
        <v>340</v>
      </c>
      <c r="E52" s="445" t="s">
        <v>341</v>
      </c>
      <c r="F52" s="0" t="n">
        <v>2010</v>
      </c>
      <c r="G52" s="443" t="s">
        <v>144</v>
      </c>
    </row>
    <row r="53" customFormat="false" ht="14.25" hidden="false" customHeight="false" outlineLevel="0" collapsed="false">
      <c r="A53" s="444" t="str">
        <f aca="false">F53&amp;"年"&amp;G53&amp;"月度"</f>
        <v>2010年05月度</v>
      </c>
      <c r="B53" s="445" t="s">
        <v>342</v>
      </c>
      <c r="C53" s="445" t="s">
        <v>343</v>
      </c>
      <c r="D53" s="445" t="s">
        <v>344</v>
      </c>
      <c r="E53" s="445" t="s">
        <v>345</v>
      </c>
      <c r="F53" s="0" t="n">
        <v>2010</v>
      </c>
      <c r="G53" s="443" t="s">
        <v>149</v>
      </c>
    </row>
    <row r="54" customFormat="false" ht="14.25" hidden="false" customHeight="false" outlineLevel="0" collapsed="false">
      <c r="A54" s="444" t="str">
        <f aca="false">F54&amp;"年"&amp;G54&amp;"月度"</f>
        <v>2010年06月度</v>
      </c>
      <c r="B54" s="445" t="s">
        <v>346</v>
      </c>
      <c r="C54" s="445" t="s">
        <v>347</v>
      </c>
      <c r="D54" s="445" t="s">
        <v>348</v>
      </c>
      <c r="E54" s="445" t="s">
        <v>349</v>
      </c>
      <c r="F54" s="0" t="n">
        <v>2010</v>
      </c>
      <c r="G54" s="443" t="s">
        <v>154</v>
      </c>
    </row>
    <row r="55" customFormat="false" ht="14.25" hidden="false" customHeight="false" outlineLevel="0" collapsed="false">
      <c r="A55" s="444" t="str">
        <f aca="false">F55&amp;"年"&amp;G55&amp;"月度"</f>
        <v>2010年07月度</v>
      </c>
      <c r="B55" s="445" t="s">
        <v>350</v>
      </c>
      <c r="C55" s="445" t="s">
        <v>351</v>
      </c>
      <c r="D55" s="445" t="s">
        <v>352</v>
      </c>
      <c r="E55" s="445" t="s">
        <v>353</v>
      </c>
      <c r="F55" s="0" t="n">
        <v>2010</v>
      </c>
      <c r="G55" s="443" t="s">
        <v>159</v>
      </c>
    </row>
    <row r="56" customFormat="false" ht="14.25" hidden="false" customHeight="false" outlineLevel="0" collapsed="false">
      <c r="A56" s="444" t="str">
        <f aca="false">F56&amp;"年"&amp;G56&amp;"月度"</f>
        <v>2010年08月度</v>
      </c>
      <c r="B56" s="445" t="s">
        <v>354</v>
      </c>
      <c r="C56" s="445" t="s">
        <v>355</v>
      </c>
      <c r="D56" s="445" t="s">
        <v>356</v>
      </c>
      <c r="E56" s="445" t="s">
        <v>357</v>
      </c>
      <c r="F56" s="0" t="n">
        <v>2010</v>
      </c>
      <c r="G56" s="443" t="s">
        <v>164</v>
      </c>
    </row>
    <row r="57" customFormat="false" ht="14.25" hidden="false" customHeight="false" outlineLevel="0" collapsed="false">
      <c r="A57" s="444" t="str">
        <f aca="false">F57&amp;"年"&amp;G57&amp;"月度"</f>
        <v>2010年09月度</v>
      </c>
      <c r="B57" s="445" t="s">
        <v>358</v>
      </c>
      <c r="C57" s="445" t="s">
        <v>359</v>
      </c>
      <c r="D57" s="445" t="s">
        <v>360</v>
      </c>
      <c r="E57" s="445" t="s">
        <v>361</v>
      </c>
      <c r="F57" s="0" t="n">
        <v>2010</v>
      </c>
      <c r="G57" s="443" t="s">
        <v>169</v>
      </c>
    </row>
    <row r="58" customFormat="false" ht="14.25" hidden="false" customHeight="false" outlineLevel="0" collapsed="false">
      <c r="A58" s="444" t="str">
        <f aca="false">F58&amp;"年"&amp;G58&amp;"月度"</f>
        <v>2010年10月度</v>
      </c>
      <c r="B58" s="445" t="s">
        <v>362</v>
      </c>
      <c r="C58" s="445" t="s">
        <v>363</v>
      </c>
      <c r="D58" s="445" t="s">
        <v>364</v>
      </c>
      <c r="E58" s="445" t="s">
        <v>365</v>
      </c>
      <c r="F58" s="0" t="n">
        <v>2010</v>
      </c>
      <c r="G58" s="443" t="n">
        <v>10</v>
      </c>
    </row>
    <row r="59" customFormat="false" ht="14.25" hidden="false" customHeight="false" outlineLevel="0" collapsed="false">
      <c r="A59" s="444" t="str">
        <f aca="false">F59&amp;"年"&amp;G59&amp;"月度"</f>
        <v>2010年11月度</v>
      </c>
      <c r="B59" s="445" t="s">
        <v>366</v>
      </c>
      <c r="C59" s="445" t="s">
        <v>367</v>
      </c>
      <c r="D59" s="445" t="s">
        <v>368</v>
      </c>
      <c r="E59" s="445" t="s">
        <v>369</v>
      </c>
      <c r="F59" s="0" t="n">
        <v>2010</v>
      </c>
      <c r="G59" s="443" t="n">
        <v>11</v>
      </c>
    </row>
    <row r="60" customFormat="false" ht="14.25" hidden="false" customHeight="false" outlineLevel="0" collapsed="false">
      <c r="A60" s="444" t="str">
        <f aca="false">F60&amp;"年"&amp;G60&amp;"月度"</f>
        <v>2010年12月度</v>
      </c>
      <c r="B60" s="445" t="s">
        <v>370</v>
      </c>
      <c r="C60" s="445" t="s">
        <v>371</v>
      </c>
      <c r="D60" s="445" t="s">
        <v>372</v>
      </c>
      <c r="E60" s="445" t="s">
        <v>373</v>
      </c>
      <c r="F60" s="0" t="n">
        <v>2010</v>
      </c>
      <c r="G60" s="443" t="n">
        <v>12</v>
      </c>
    </row>
    <row r="61" customFormat="false" ht="14.25" hidden="false" customHeight="false" outlineLevel="0" collapsed="false">
      <c r="A61" s="444" t="str">
        <f aca="false">F61&amp;"年"&amp;G61&amp;"月度"</f>
        <v>2011年01月度</v>
      </c>
      <c r="B61" s="445" t="s">
        <v>374</v>
      </c>
      <c r="C61" s="445" t="s">
        <v>375</v>
      </c>
      <c r="D61" s="445" t="s">
        <v>376</v>
      </c>
      <c r="E61" s="445" t="s">
        <v>377</v>
      </c>
      <c r="F61" s="0" t="n">
        <v>2011</v>
      </c>
      <c r="G61" s="443" t="s">
        <v>129</v>
      </c>
    </row>
    <row r="62" customFormat="false" ht="14.25" hidden="false" customHeight="false" outlineLevel="0" collapsed="false">
      <c r="A62" s="444" t="str">
        <f aca="false">F62&amp;"年"&amp;G62&amp;"月度"</f>
        <v>2011年02月度</v>
      </c>
      <c r="B62" s="445" t="s">
        <v>378</v>
      </c>
      <c r="C62" s="445" t="s">
        <v>379</v>
      </c>
      <c r="D62" s="445" t="s">
        <v>380</v>
      </c>
      <c r="E62" s="445" t="s">
        <v>381</v>
      </c>
      <c r="F62" s="0" t="n">
        <v>2011</v>
      </c>
      <c r="G62" s="443" t="s">
        <v>134</v>
      </c>
    </row>
    <row r="63" customFormat="false" ht="14.25" hidden="false" customHeight="false" outlineLevel="0" collapsed="false">
      <c r="A63" s="444" t="str">
        <f aca="false">F63&amp;"年"&amp;G63&amp;"月度"</f>
        <v>2011年03月度</v>
      </c>
      <c r="B63" s="445" t="s">
        <v>382</v>
      </c>
      <c r="C63" s="445" t="s">
        <v>383</v>
      </c>
      <c r="D63" s="445" t="s">
        <v>384</v>
      </c>
      <c r="E63" s="445" t="s">
        <v>385</v>
      </c>
      <c r="F63" s="0" t="n">
        <v>2011</v>
      </c>
      <c r="G63" s="443" t="s">
        <v>139</v>
      </c>
    </row>
    <row r="64" customFormat="false" ht="14.25" hidden="false" customHeight="false" outlineLevel="0" collapsed="false">
      <c r="A64" s="444" t="str">
        <f aca="false">F64&amp;"年"&amp;G64&amp;"月度"</f>
        <v>2011年04月度</v>
      </c>
      <c r="B64" s="445" t="s">
        <v>386</v>
      </c>
      <c r="C64" s="445" t="s">
        <v>387</v>
      </c>
      <c r="D64" s="445" t="s">
        <v>388</v>
      </c>
      <c r="E64" s="445" t="s">
        <v>389</v>
      </c>
      <c r="F64" s="0" t="n">
        <v>2011</v>
      </c>
      <c r="G64" s="443" t="s">
        <v>144</v>
      </c>
    </row>
    <row r="65" customFormat="false" ht="14.25" hidden="false" customHeight="false" outlineLevel="0" collapsed="false">
      <c r="A65" s="444" t="str">
        <f aca="false">F65&amp;"年"&amp;G65&amp;"月度"</f>
        <v>2011年05月度</v>
      </c>
      <c r="B65" s="445" t="s">
        <v>390</v>
      </c>
      <c r="C65" s="445" t="s">
        <v>391</v>
      </c>
      <c r="D65" s="445" t="s">
        <v>392</v>
      </c>
      <c r="E65" s="445" t="s">
        <v>393</v>
      </c>
      <c r="F65" s="0" t="n">
        <v>2011</v>
      </c>
      <c r="G65" s="443" t="s">
        <v>149</v>
      </c>
    </row>
    <row r="66" customFormat="false" ht="14.25" hidden="false" customHeight="false" outlineLevel="0" collapsed="false">
      <c r="A66" s="444" t="str">
        <f aca="false">F66&amp;"年"&amp;G66&amp;"月度"</f>
        <v>2011年06月度</v>
      </c>
      <c r="B66" s="445" t="s">
        <v>394</v>
      </c>
      <c r="C66" s="445" t="s">
        <v>395</v>
      </c>
      <c r="D66" s="445" t="s">
        <v>396</v>
      </c>
      <c r="E66" s="445" t="s">
        <v>397</v>
      </c>
      <c r="F66" s="0" t="n">
        <v>2011</v>
      </c>
      <c r="G66" s="443" t="s">
        <v>154</v>
      </c>
    </row>
    <row r="67" customFormat="false" ht="14.25" hidden="false" customHeight="false" outlineLevel="0" collapsed="false">
      <c r="A67" s="444" t="str">
        <f aca="false">F67&amp;"年"&amp;G67&amp;"月度"</f>
        <v>2011年07月度</v>
      </c>
      <c r="B67" s="445" t="s">
        <v>398</v>
      </c>
      <c r="C67" s="445" t="s">
        <v>399</v>
      </c>
      <c r="D67" s="445" t="s">
        <v>400</v>
      </c>
      <c r="E67" s="445" t="s">
        <v>401</v>
      </c>
      <c r="F67" s="0" t="n">
        <v>2011</v>
      </c>
      <c r="G67" s="443" t="s">
        <v>159</v>
      </c>
    </row>
    <row r="68" customFormat="false" ht="14.25" hidden="false" customHeight="false" outlineLevel="0" collapsed="false">
      <c r="A68" s="444" t="str">
        <f aca="false">F68&amp;"年"&amp;G68&amp;"月度"</f>
        <v>2011年08月度</v>
      </c>
      <c r="B68" s="445" t="s">
        <v>402</v>
      </c>
      <c r="C68" s="445" t="s">
        <v>403</v>
      </c>
      <c r="D68" s="445" t="s">
        <v>404</v>
      </c>
      <c r="E68" s="445" t="s">
        <v>405</v>
      </c>
      <c r="F68" s="0" t="n">
        <v>2011</v>
      </c>
      <c r="G68" s="443" t="s">
        <v>164</v>
      </c>
    </row>
    <row r="69" customFormat="false" ht="14.25" hidden="false" customHeight="false" outlineLevel="0" collapsed="false">
      <c r="A69" s="444" t="str">
        <f aca="false">F69&amp;"年"&amp;G69&amp;"月度"</f>
        <v>2011年09月度</v>
      </c>
      <c r="B69" s="445" t="s">
        <v>406</v>
      </c>
      <c r="C69" s="445" t="s">
        <v>407</v>
      </c>
      <c r="D69" s="445" t="s">
        <v>408</v>
      </c>
      <c r="E69" s="445" t="s">
        <v>409</v>
      </c>
      <c r="F69" s="0" t="n">
        <v>2011</v>
      </c>
      <c r="G69" s="443" t="s">
        <v>169</v>
      </c>
    </row>
    <row r="70" customFormat="false" ht="14.25" hidden="false" customHeight="false" outlineLevel="0" collapsed="false">
      <c r="A70" s="444" t="str">
        <f aca="false">F70&amp;"年"&amp;G70&amp;"月度"</f>
        <v>2011年10月度</v>
      </c>
      <c r="B70" s="445" t="s">
        <v>410</v>
      </c>
      <c r="C70" s="445" t="s">
        <v>411</v>
      </c>
      <c r="D70" s="445" t="s">
        <v>412</v>
      </c>
      <c r="E70" s="445" t="s">
        <v>413</v>
      </c>
      <c r="F70" s="0" t="n">
        <v>2011</v>
      </c>
      <c r="G70" s="443" t="n">
        <v>10</v>
      </c>
    </row>
    <row r="71" customFormat="false" ht="14.25" hidden="false" customHeight="false" outlineLevel="0" collapsed="false">
      <c r="A71" s="444" t="str">
        <f aca="false">F71&amp;"年"&amp;G71&amp;"月度"</f>
        <v>2011年11月度</v>
      </c>
      <c r="B71" s="445" t="s">
        <v>414</v>
      </c>
      <c r="C71" s="445" t="s">
        <v>415</v>
      </c>
      <c r="D71" s="445" t="s">
        <v>416</v>
      </c>
      <c r="E71" s="445" t="s">
        <v>417</v>
      </c>
      <c r="F71" s="0" t="n">
        <v>2011</v>
      </c>
      <c r="G71" s="443" t="n">
        <v>11</v>
      </c>
    </row>
    <row r="72" customFormat="false" ht="14.25" hidden="false" customHeight="false" outlineLevel="0" collapsed="false">
      <c r="A72" s="444" t="str">
        <f aca="false">F72&amp;"年"&amp;G72&amp;"月度"</f>
        <v>2011年12月度</v>
      </c>
      <c r="B72" s="445" t="s">
        <v>418</v>
      </c>
      <c r="C72" s="445" t="s">
        <v>419</v>
      </c>
      <c r="D72" s="445" t="s">
        <v>420</v>
      </c>
      <c r="E72" s="445" t="s">
        <v>421</v>
      </c>
      <c r="F72" s="0" t="n">
        <v>2011</v>
      </c>
      <c r="G72" s="443" t="n">
        <v>12</v>
      </c>
    </row>
    <row r="73" customFormat="false" ht="14.25" hidden="false" customHeight="false" outlineLevel="0" collapsed="false">
      <c r="A73" s="444" t="str">
        <f aca="false">F73&amp;"年"&amp;G73&amp;"月度"</f>
        <v>2012年01月度</v>
      </c>
      <c r="B73" s="445" t="s">
        <v>422</v>
      </c>
      <c r="C73" s="445" t="s">
        <v>423</v>
      </c>
      <c r="D73" s="445" t="s">
        <v>424</v>
      </c>
      <c r="E73" s="445" t="s">
        <v>425</v>
      </c>
      <c r="F73" s="0" t="n">
        <v>2012</v>
      </c>
      <c r="G73" s="443" t="s">
        <v>129</v>
      </c>
    </row>
    <row r="74" customFormat="false" ht="14.25" hidden="false" customHeight="false" outlineLevel="0" collapsed="false">
      <c r="A74" s="444" t="str">
        <f aca="false">F74&amp;"年"&amp;G74&amp;"月度"</f>
        <v>2012年02月度</v>
      </c>
      <c r="B74" s="445" t="s">
        <v>426</v>
      </c>
      <c r="C74" s="445" t="s">
        <v>427</v>
      </c>
      <c r="D74" s="445" t="s">
        <v>428</v>
      </c>
      <c r="E74" s="445" t="s">
        <v>429</v>
      </c>
      <c r="F74" s="0" t="n">
        <v>2012</v>
      </c>
      <c r="G74" s="443" t="s">
        <v>134</v>
      </c>
    </row>
    <row r="75" customFormat="false" ht="14.25" hidden="false" customHeight="false" outlineLevel="0" collapsed="false">
      <c r="A75" s="444" t="str">
        <f aca="false">F75&amp;"年"&amp;G75&amp;"月度"</f>
        <v>2012年03月度</v>
      </c>
      <c r="B75" s="445" t="s">
        <v>430</v>
      </c>
      <c r="C75" s="445" t="s">
        <v>431</v>
      </c>
      <c r="D75" s="445" t="s">
        <v>432</v>
      </c>
      <c r="E75" s="445" t="s">
        <v>433</v>
      </c>
      <c r="F75" s="0" t="n">
        <v>2012</v>
      </c>
      <c r="G75" s="443" t="s">
        <v>139</v>
      </c>
    </row>
    <row r="76" customFormat="false" ht="14.25" hidden="false" customHeight="false" outlineLevel="0" collapsed="false">
      <c r="A76" s="444" t="str">
        <f aca="false">F76&amp;"年"&amp;G76&amp;"月度"</f>
        <v>2012年04月度</v>
      </c>
      <c r="B76" s="445" t="s">
        <v>434</v>
      </c>
      <c r="C76" s="445" t="s">
        <v>435</v>
      </c>
      <c r="D76" s="445" t="s">
        <v>436</v>
      </c>
      <c r="E76" s="445" t="s">
        <v>437</v>
      </c>
      <c r="F76" s="0" t="n">
        <v>2012</v>
      </c>
      <c r="G76" s="443" t="s">
        <v>144</v>
      </c>
    </row>
    <row r="77" customFormat="false" ht="14.25" hidden="false" customHeight="false" outlineLevel="0" collapsed="false">
      <c r="A77" s="444" t="str">
        <f aca="false">F77&amp;"年"&amp;G77&amp;"月度"</f>
        <v>2012年05月度</v>
      </c>
      <c r="B77" s="445" t="s">
        <v>438</v>
      </c>
      <c r="C77" s="445" t="s">
        <v>439</v>
      </c>
      <c r="D77" s="445" t="s">
        <v>440</v>
      </c>
      <c r="E77" s="445" t="s">
        <v>441</v>
      </c>
      <c r="F77" s="0" t="n">
        <v>2012</v>
      </c>
      <c r="G77" s="443" t="s">
        <v>149</v>
      </c>
    </row>
    <row r="78" customFormat="false" ht="14.25" hidden="false" customHeight="false" outlineLevel="0" collapsed="false">
      <c r="A78" s="444" t="str">
        <f aca="false">F78&amp;"年"&amp;G78&amp;"月度"</f>
        <v>2012年06月度</v>
      </c>
      <c r="B78" s="445" t="s">
        <v>442</v>
      </c>
      <c r="C78" s="445" t="s">
        <v>443</v>
      </c>
      <c r="D78" s="445" t="s">
        <v>444</v>
      </c>
      <c r="E78" s="445" t="s">
        <v>445</v>
      </c>
      <c r="F78" s="0" t="n">
        <v>2012</v>
      </c>
      <c r="G78" s="443" t="s">
        <v>154</v>
      </c>
    </row>
    <row r="79" customFormat="false" ht="14.25" hidden="false" customHeight="false" outlineLevel="0" collapsed="false">
      <c r="A79" s="444" t="str">
        <f aca="false">F79&amp;"年"&amp;G79&amp;"月度"</f>
        <v>2012年07月度</v>
      </c>
      <c r="B79" s="445" t="s">
        <v>446</v>
      </c>
      <c r="C79" s="445" t="s">
        <v>447</v>
      </c>
      <c r="D79" s="445" t="s">
        <v>448</v>
      </c>
      <c r="E79" s="445" t="s">
        <v>449</v>
      </c>
      <c r="F79" s="0" t="n">
        <v>2012</v>
      </c>
      <c r="G79" s="443" t="s">
        <v>159</v>
      </c>
    </row>
    <row r="80" customFormat="false" ht="14.25" hidden="false" customHeight="false" outlineLevel="0" collapsed="false">
      <c r="A80" s="444" t="str">
        <f aca="false">F80&amp;"年"&amp;G80&amp;"月度"</f>
        <v>2012年08月度</v>
      </c>
      <c r="B80" s="445" t="s">
        <v>450</v>
      </c>
      <c r="C80" s="445" t="s">
        <v>451</v>
      </c>
      <c r="D80" s="445" t="s">
        <v>452</v>
      </c>
      <c r="E80" s="445" t="s">
        <v>453</v>
      </c>
      <c r="F80" s="0" t="n">
        <v>2012</v>
      </c>
      <c r="G80" s="443" t="s">
        <v>164</v>
      </c>
    </row>
    <row r="81" customFormat="false" ht="14.25" hidden="false" customHeight="false" outlineLevel="0" collapsed="false">
      <c r="A81" s="444" t="str">
        <f aca="false">F81&amp;"年"&amp;G81&amp;"月度"</f>
        <v>2012年09月度</v>
      </c>
      <c r="B81" s="445" t="s">
        <v>454</v>
      </c>
      <c r="C81" s="445" t="s">
        <v>455</v>
      </c>
      <c r="D81" s="445" t="s">
        <v>456</v>
      </c>
      <c r="E81" s="445" t="s">
        <v>457</v>
      </c>
      <c r="F81" s="0" t="n">
        <v>2012</v>
      </c>
      <c r="G81" s="443" t="s">
        <v>169</v>
      </c>
    </row>
    <row r="82" customFormat="false" ht="14.25" hidden="false" customHeight="false" outlineLevel="0" collapsed="false">
      <c r="A82" s="444" t="str">
        <f aca="false">F82&amp;"年"&amp;G82&amp;"月度"</f>
        <v>2012年10月度</v>
      </c>
      <c r="B82" s="445" t="s">
        <v>458</v>
      </c>
      <c r="C82" s="445" t="s">
        <v>459</v>
      </c>
      <c r="D82" s="445" t="s">
        <v>460</v>
      </c>
      <c r="E82" s="445" t="s">
        <v>461</v>
      </c>
      <c r="F82" s="0" t="n">
        <v>2012</v>
      </c>
      <c r="G82" s="443" t="n">
        <v>10</v>
      </c>
    </row>
    <row r="83" customFormat="false" ht="14.25" hidden="false" customHeight="false" outlineLevel="0" collapsed="false">
      <c r="A83" s="444" t="str">
        <f aca="false">F83&amp;"年"&amp;G83&amp;"月度"</f>
        <v>2012年11月度</v>
      </c>
      <c r="B83" s="445" t="s">
        <v>462</v>
      </c>
      <c r="C83" s="445" t="s">
        <v>463</v>
      </c>
      <c r="D83" s="445" t="s">
        <v>464</v>
      </c>
      <c r="E83" s="445" t="s">
        <v>465</v>
      </c>
      <c r="F83" s="0" t="n">
        <v>2012</v>
      </c>
      <c r="G83" s="443" t="n">
        <v>11</v>
      </c>
    </row>
    <row r="84" customFormat="false" ht="14.25" hidden="false" customHeight="false" outlineLevel="0" collapsed="false">
      <c r="A84" s="444" t="str">
        <f aca="false">F84&amp;"年"&amp;G84&amp;"月度"</f>
        <v>2012年12月度</v>
      </c>
      <c r="B84" s="445" t="s">
        <v>466</v>
      </c>
      <c r="C84" s="445" t="s">
        <v>467</v>
      </c>
      <c r="D84" s="445" t="s">
        <v>468</v>
      </c>
      <c r="E84" s="445" t="s">
        <v>469</v>
      </c>
      <c r="F84" s="0" t="n">
        <v>2012</v>
      </c>
      <c r="G84" s="443" t="n">
        <v>12</v>
      </c>
    </row>
    <row r="85" customFormat="false" ht="14.25" hidden="false" customHeight="false" outlineLevel="0" collapsed="false">
      <c r="A85" s="444" t="str">
        <f aca="false">F85&amp;"年"&amp;G85&amp;"月度"</f>
        <v>2013年01月度</v>
      </c>
      <c r="B85" s="445" t="s">
        <v>470</v>
      </c>
      <c r="C85" s="445" t="s">
        <v>471</v>
      </c>
      <c r="D85" s="445" t="s">
        <v>472</v>
      </c>
      <c r="E85" s="445" t="s">
        <v>473</v>
      </c>
      <c r="F85" s="0" t="n">
        <v>2013</v>
      </c>
      <c r="G85" s="443" t="s">
        <v>129</v>
      </c>
    </row>
    <row r="86" customFormat="false" ht="14.25" hidden="false" customHeight="false" outlineLevel="0" collapsed="false">
      <c r="A86" s="444" t="str">
        <f aca="false">F86&amp;"年"&amp;G86&amp;"月度"</f>
        <v>2013年02月度</v>
      </c>
      <c r="B86" s="445" t="s">
        <v>474</v>
      </c>
      <c r="C86" s="445" t="s">
        <v>475</v>
      </c>
      <c r="D86" s="445" t="s">
        <v>476</v>
      </c>
      <c r="E86" s="445" t="s">
        <v>477</v>
      </c>
      <c r="F86" s="0" t="n">
        <v>2013</v>
      </c>
      <c r="G86" s="443" t="s">
        <v>134</v>
      </c>
    </row>
    <row r="87" customFormat="false" ht="14.25" hidden="false" customHeight="false" outlineLevel="0" collapsed="false">
      <c r="A87" s="444" t="str">
        <f aca="false">F87&amp;"年"&amp;G87&amp;"月度"</f>
        <v>2013年03月度</v>
      </c>
      <c r="B87" s="445" t="s">
        <v>478</v>
      </c>
      <c r="C87" s="445" t="s">
        <v>479</v>
      </c>
      <c r="D87" s="445" t="s">
        <v>480</v>
      </c>
      <c r="E87" s="445" t="s">
        <v>481</v>
      </c>
      <c r="F87" s="0" t="n">
        <v>2013</v>
      </c>
      <c r="G87" s="443" t="s">
        <v>139</v>
      </c>
    </row>
    <row r="88" customFormat="false" ht="14.25" hidden="false" customHeight="false" outlineLevel="0" collapsed="false">
      <c r="A88" s="444" t="str">
        <f aca="false">F88&amp;"年"&amp;G88&amp;"月度"</f>
        <v>2013年04月度</v>
      </c>
      <c r="B88" s="445" t="s">
        <v>482</v>
      </c>
      <c r="C88" s="445" t="s">
        <v>483</v>
      </c>
      <c r="D88" s="445" t="s">
        <v>484</v>
      </c>
      <c r="E88" s="445" t="s">
        <v>485</v>
      </c>
      <c r="F88" s="0" t="n">
        <v>2013</v>
      </c>
      <c r="G88" s="443" t="s">
        <v>144</v>
      </c>
    </row>
    <row r="89" customFormat="false" ht="14.25" hidden="false" customHeight="false" outlineLevel="0" collapsed="false">
      <c r="A89" s="444" t="str">
        <f aca="false">F89&amp;"年"&amp;G89&amp;"月度"</f>
        <v>2013年05月度</v>
      </c>
      <c r="B89" s="445" t="s">
        <v>486</v>
      </c>
      <c r="C89" s="445" t="s">
        <v>487</v>
      </c>
      <c r="D89" s="445" t="s">
        <v>488</v>
      </c>
      <c r="E89" s="445" t="s">
        <v>489</v>
      </c>
      <c r="F89" s="0" t="n">
        <v>2013</v>
      </c>
      <c r="G89" s="443" t="s">
        <v>149</v>
      </c>
    </row>
    <row r="90" customFormat="false" ht="14.25" hidden="false" customHeight="false" outlineLevel="0" collapsed="false">
      <c r="A90" s="444" t="str">
        <f aca="false">F90&amp;"年"&amp;G90&amp;"月度"</f>
        <v>2013年06月度</v>
      </c>
      <c r="B90" s="445" t="s">
        <v>490</v>
      </c>
      <c r="C90" s="445" t="s">
        <v>491</v>
      </c>
      <c r="D90" s="445" t="s">
        <v>492</v>
      </c>
      <c r="E90" s="445" t="s">
        <v>493</v>
      </c>
      <c r="F90" s="0" t="n">
        <v>2013</v>
      </c>
      <c r="G90" s="443" t="s">
        <v>154</v>
      </c>
    </row>
    <row r="91" customFormat="false" ht="14.25" hidden="false" customHeight="false" outlineLevel="0" collapsed="false">
      <c r="A91" s="444" t="str">
        <f aca="false">F91&amp;"年"&amp;G91&amp;"月度"</f>
        <v>2013年07月度</v>
      </c>
      <c r="B91" s="445" t="s">
        <v>494</v>
      </c>
      <c r="C91" s="445" t="s">
        <v>495</v>
      </c>
      <c r="D91" s="445" t="s">
        <v>496</v>
      </c>
      <c r="E91" s="445" t="s">
        <v>497</v>
      </c>
      <c r="F91" s="0" t="n">
        <v>2013</v>
      </c>
      <c r="G91" s="443" t="s">
        <v>159</v>
      </c>
    </row>
    <row r="92" customFormat="false" ht="14.25" hidden="false" customHeight="false" outlineLevel="0" collapsed="false">
      <c r="A92" s="444" t="str">
        <f aca="false">F92&amp;"年"&amp;G92&amp;"月度"</f>
        <v>2013年08月度</v>
      </c>
      <c r="B92" s="445" t="s">
        <v>498</v>
      </c>
      <c r="C92" s="445" t="s">
        <v>499</v>
      </c>
      <c r="D92" s="445" t="s">
        <v>500</v>
      </c>
      <c r="E92" s="445" t="s">
        <v>501</v>
      </c>
      <c r="F92" s="0" t="n">
        <v>2013</v>
      </c>
      <c r="G92" s="443" t="s">
        <v>164</v>
      </c>
    </row>
    <row r="93" customFormat="false" ht="14.25" hidden="false" customHeight="false" outlineLevel="0" collapsed="false">
      <c r="A93" s="444" t="str">
        <f aca="false">F93&amp;"年"&amp;G93&amp;"月度"</f>
        <v>2013年09月度</v>
      </c>
      <c r="B93" s="445" t="s">
        <v>502</v>
      </c>
      <c r="C93" s="445" t="s">
        <v>503</v>
      </c>
      <c r="D93" s="445" t="s">
        <v>504</v>
      </c>
      <c r="E93" s="445" t="s">
        <v>505</v>
      </c>
      <c r="F93" s="0" t="n">
        <v>2013</v>
      </c>
      <c r="G93" s="443" t="s">
        <v>169</v>
      </c>
    </row>
    <row r="94" customFormat="false" ht="14.25" hidden="false" customHeight="false" outlineLevel="0" collapsed="false">
      <c r="A94" s="444" t="str">
        <f aca="false">F94&amp;"年"&amp;G94&amp;"月度"</f>
        <v>2013年10月度</v>
      </c>
      <c r="B94" s="445" t="s">
        <v>506</v>
      </c>
      <c r="C94" s="445" t="s">
        <v>507</v>
      </c>
      <c r="D94" s="445" t="s">
        <v>508</v>
      </c>
      <c r="E94" s="445" t="s">
        <v>509</v>
      </c>
      <c r="F94" s="0" t="n">
        <v>2013</v>
      </c>
      <c r="G94" s="443" t="n">
        <v>10</v>
      </c>
    </row>
    <row r="95" customFormat="false" ht="14.25" hidden="false" customHeight="false" outlineLevel="0" collapsed="false">
      <c r="A95" s="444" t="str">
        <f aca="false">F95&amp;"年"&amp;G95&amp;"月度"</f>
        <v>2013年11月度</v>
      </c>
      <c r="B95" s="445" t="s">
        <v>510</v>
      </c>
      <c r="C95" s="445" t="s">
        <v>511</v>
      </c>
      <c r="D95" s="445" t="s">
        <v>512</v>
      </c>
      <c r="E95" s="445" t="s">
        <v>513</v>
      </c>
      <c r="F95" s="0" t="n">
        <v>2013</v>
      </c>
      <c r="G95" s="443" t="n">
        <v>11</v>
      </c>
    </row>
    <row r="96" customFormat="false" ht="14.25" hidden="false" customHeight="false" outlineLevel="0" collapsed="false">
      <c r="A96" s="444" t="str">
        <f aca="false">F96&amp;"年"&amp;G96&amp;"月度"</f>
        <v>2013年12月度</v>
      </c>
      <c r="B96" s="445" t="s">
        <v>514</v>
      </c>
      <c r="C96" s="445" t="s">
        <v>515</v>
      </c>
      <c r="D96" s="445" t="s">
        <v>516</v>
      </c>
      <c r="E96" s="445" t="s">
        <v>517</v>
      </c>
      <c r="F96" s="0" t="n">
        <v>2013</v>
      </c>
      <c r="G96" s="443" t="n">
        <v>12</v>
      </c>
    </row>
    <row r="97" customFormat="false" ht="14.25" hidden="false" customHeight="false" outlineLevel="0" collapsed="false">
      <c r="A97" s="444" t="str">
        <f aca="false">F97&amp;"年"&amp;G97&amp;"月度"</f>
        <v>2014年01月度</v>
      </c>
      <c r="B97" s="445" t="s">
        <v>518</v>
      </c>
      <c r="C97" s="445" t="s">
        <v>519</v>
      </c>
      <c r="D97" s="445" t="s">
        <v>520</v>
      </c>
      <c r="E97" s="445" t="s">
        <v>521</v>
      </c>
      <c r="F97" s="0" t="n">
        <v>2014</v>
      </c>
      <c r="G97" s="443" t="s">
        <v>129</v>
      </c>
    </row>
    <row r="98" customFormat="false" ht="14.25" hidden="false" customHeight="false" outlineLevel="0" collapsed="false">
      <c r="A98" s="444" t="str">
        <f aca="false">F98&amp;"年"&amp;G98&amp;"月度"</f>
        <v>2014年02月度</v>
      </c>
      <c r="B98" s="445" t="s">
        <v>522</v>
      </c>
      <c r="C98" s="445" t="s">
        <v>523</v>
      </c>
      <c r="D98" s="445" t="s">
        <v>524</v>
      </c>
      <c r="E98" s="445" t="s">
        <v>525</v>
      </c>
      <c r="F98" s="0" t="n">
        <v>2014</v>
      </c>
      <c r="G98" s="443" t="s">
        <v>134</v>
      </c>
    </row>
    <row r="99" customFormat="false" ht="14.25" hidden="false" customHeight="false" outlineLevel="0" collapsed="false">
      <c r="A99" s="444" t="str">
        <f aca="false">F99&amp;"年"&amp;G99&amp;"月度"</f>
        <v>2014年03月度</v>
      </c>
      <c r="B99" s="445" t="s">
        <v>526</v>
      </c>
      <c r="C99" s="445" t="s">
        <v>527</v>
      </c>
      <c r="D99" s="445" t="s">
        <v>528</v>
      </c>
      <c r="E99" s="445" t="s">
        <v>529</v>
      </c>
      <c r="F99" s="0" t="n">
        <v>2014</v>
      </c>
      <c r="G99" s="443" t="s">
        <v>139</v>
      </c>
    </row>
    <row r="100" customFormat="false" ht="14.25" hidden="false" customHeight="false" outlineLevel="0" collapsed="false">
      <c r="A100" s="444" t="str">
        <f aca="false">F100&amp;"年"&amp;G100&amp;"月度"</f>
        <v>2014年04月度</v>
      </c>
      <c r="B100" s="445" t="s">
        <v>530</v>
      </c>
      <c r="C100" s="445" t="s">
        <v>531</v>
      </c>
      <c r="D100" s="445" t="s">
        <v>532</v>
      </c>
      <c r="E100" s="445" t="s">
        <v>533</v>
      </c>
      <c r="F100" s="0" t="n">
        <v>2014</v>
      </c>
      <c r="G100" s="443" t="s">
        <v>144</v>
      </c>
    </row>
    <row r="101" customFormat="false" ht="14.25" hidden="false" customHeight="false" outlineLevel="0" collapsed="false">
      <c r="A101" s="444" t="str">
        <f aca="false">F101&amp;"年"&amp;G101&amp;"月度"</f>
        <v>2014年05月度</v>
      </c>
      <c r="B101" s="445" t="s">
        <v>534</v>
      </c>
      <c r="C101" s="445" t="s">
        <v>535</v>
      </c>
      <c r="D101" s="445" t="s">
        <v>536</v>
      </c>
      <c r="E101" s="445" t="s">
        <v>537</v>
      </c>
      <c r="F101" s="0" t="n">
        <v>2014</v>
      </c>
      <c r="G101" s="443" t="s">
        <v>149</v>
      </c>
    </row>
    <row r="102" customFormat="false" ht="14.25" hidden="false" customHeight="false" outlineLevel="0" collapsed="false">
      <c r="A102" s="444" t="str">
        <f aca="false">F102&amp;"年"&amp;G102&amp;"月度"</f>
        <v>2014年06月度</v>
      </c>
      <c r="B102" s="445" t="s">
        <v>538</v>
      </c>
      <c r="C102" s="445" t="s">
        <v>539</v>
      </c>
      <c r="D102" s="445" t="s">
        <v>540</v>
      </c>
      <c r="E102" s="445" t="s">
        <v>541</v>
      </c>
      <c r="F102" s="0" t="n">
        <v>2014</v>
      </c>
      <c r="G102" s="443" t="s">
        <v>154</v>
      </c>
    </row>
    <row r="103" customFormat="false" ht="14.25" hidden="false" customHeight="false" outlineLevel="0" collapsed="false">
      <c r="A103" s="444" t="str">
        <f aca="false">F103&amp;"年"&amp;G103&amp;"月度"</f>
        <v>2014年07月度</v>
      </c>
      <c r="B103" s="445" t="s">
        <v>542</v>
      </c>
      <c r="C103" s="445" t="s">
        <v>543</v>
      </c>
      <c r="D103" s="445" t="s">
        <v>544</v>
      </c>
      <c r="E103" s="445" t="s">
        <v>545</v>
      </c>
      <c r="F103" s="0" t="n">
        <v>2014</v>
      </c>
      <c r="G103" s="443" t="s">
        <v>159</v>
      </c>
    </row>
    <row r="104" customFormat="false" ht="14.25" hidden="false" customHeight="false" outlineLevel="0" collapsed="false">
      <c r="A104" s="444" t="str">
        <f aca="false">F104&amp;"年"&amp;G104&amp;"月度"</f>
        <v>2014年08月度</v>
      </c>
      <c r="B104" s="445" t="s">
        <v>546</v>
      </c>
      <c r="C104" s="445" t="s">
        <v>547</v>
      </c>
      <c r="D104" s="445" t="s">
        <v>548</v>
      </c>
      <c r="E104" s="445" t="s">
        <v>549</v>
      </c>
      <c r="F104" s="0" t="n">
        <v>2014</v>
      </c>
      <c r="G104" s="443" t="s">
        <v>164</v>
      </c>
    </row>
    <row r="105" customFormat="false" ht="14.25" hidden="false" customHeight="false" outlineLevel="0" collapsed="false">
      <c r="A105" s="444" t="str">
        <f aca="false">F105&amp;"年"&amp;G105&amp;"月度"</f>
        <v>2014年09月度</v>
      </c>
      <c r="B105" s="445" t="s">
        <v>550</v>
      </c>
      <c r="C105" s="445" t="s">
        <v>551</v>
      </c>
      <c r="D105" s="445" t="s">
        <v>552</v>
      </c>
      <c r="E105" s="445" t="s">
        <v>553</v>
      </c>
      <c r="F105" s="0" t="n">
        <v>2014</v>
      </c>
      <c r="G105" s="443" t="s">
        <v>169</v>
      </c>
    </row>
    <row r="106" customFormat="false" ht="14.25" hidden="false" customHeight="false" outlineLevel="0" collapsed="false">
      <c r="A106" s="444" t="str">
        <f aca="false">F106&amp;"年"&amp;G106&amp;"月度"</f>
        <v>2014年10月度</v>
      </c>
      <c r="B106" s="445" t="s">
        <v>554</v>
      </c>
      <c r="C106" s="445" t="s">
        <v>555</v>
      </c>
      <c r="D106" s="445" t="s">
        <v>556</v>
      </c>
      <c r="E106" s="445" t="s">
        <v>557</v>
      </c>
      <c r="F106" s="0" t="n">
        <v>2014</v>
      </c>
      <c r="G106" s="443" t="n">
        <v>10</v>
      </c>
    </row>
    <row r="107" customFormat="false" ht="14.25" hidden="false" customHeight="false" outlineLevel="0" collapsed="false">
      <c r="A107" s="444" t="str">
        <f aca="false">F107&amp;"年"&amp;G107&amp;"月度"</f>
        <v>2014年11月度</v>
      </c>
      <c r="B107" s="445" t="s">
        <v>558</v>
      </c>
      <c r="C107" s="445" t="s">
        <v>559</v>
      </c>
      <c r="D107" s="445" t="s">
        <v>560</v>
      </c>
      <c r="E107" s="445" t="s">
        <v>561</v>
      </c>
      <c r="F107" s="0" t="n">
        <v>2014</v>
      </c>
      <c r="G107" s="443" t="n">
        <v>11</v>
      </c>
    </row>
    <row r="108" customFormat="false" ht="14.25" hidden="false" customHeight="false" outlineLevel="0" collapsed="false">
      <c r="A108" s="444" t="str">
        <f aca="false">F108&amp;"年"&amp;G108&amp;"月度"</f>
        <v>2014年12月度</v>
      </c>
      <c r="B108" s="445" t="s">
        <v>562</v>
      </c>
      <c r="C108" s="445" t="s">
        <v>563</v>
      </c>
      <c r="D108" s="445" t="s">
        <v>564</v>
      </c>
      <c r="E108" s="445" t="s">
        <v>565</v>
      </c>
      <c r="F108" s="0" t="n">
        <v>2014</v>
      </c>
      <c r="G108" s="443" t="n">
        <v>12</v>
      </c>
    </row>
    <row r="109" customFormat="false" ht="14.25" hidden="false" customHeight="false" outlineLevel="0" collapsed="false">
      <c r="A109" s="444" t="str">
        <f aca="false">F109&amp;"年"&amp;G109&amp;"月度"</f>
        <v>2015年01月度</v>
      </c>
      <c r="B109" s="445" t="s">
        <v>566</v>
      </c>
      <c r="C109" s="445" t="s">
        <v>567</v>
      </c>
      <c r="D109" s="445" t="s">
        <v>568</v>
      </c>
      <c r="E109" s="445" t="s">
        <v>569</v>
      </c>
      <c r="F109" s="0" t="n">
        <v>2015</v>
      </c>
      <c r="G109" s="443" t="s">
        <v>129</v>
      </c>
    </row>
    <row r="110" customFormat="false" ht="14.25" hidden="false" customHeight="false" outlineLevel="0" collapsed="false">
      <c r="A110" s="444" t="str">
        <f aca="false">F110&amp;"年"&amp;G110&amp;"月度"</f>
        <v>2015年02月度</v>
      </c>
      <c r="B110" s="445" t="s">
        <v>570</v>
      </c>
      <c r="C110" s="445" t="s">
        <v>571</v>
      </c>
      <c r="D110" s="445" t="s">
        <v>572</v>
      </c>
      <c r="E110" s="445" t="s">
        <v>573</v>
      </c>
      <c r="F110" s="0" t="n">
        <v>2015</v>
      </c>
      <c r="G110" s="443" t="s">
        <v>134</v>
      </c>
    </row>
    <row r="111" customFormat="false" ht="14.25" hidden="false" customHeight="false" outlineLevel="0" collapsed="false">
      <c r="A111" s="444" t="str">
        <f aca="false">F111&amp;"年"&amp;G111&amp;"月度"</f>
        <v>2015年03月度</v>
      </c>
      <c r="B111" s="445" t="s">
        <v>574</v>
      </c>
      <c r="C111" s="445" t="s">
        <v>575</v>
      </c>
      <c r="D111" s="445" t="s">
        <v>576</v>
      </c>
      <c r="E111" s="445" t="s">
        <v>577</v>
      </c>
      <c r="F111" s="0" t="n">
        <v>2015</v>
      </c>
      <c r="G111" s="443" t="s">
        <v>139</v>
      </c>
    </row>
    <row r="112" customFormat="false" ht="14.25" hidden="false" customHeight="false" outlineLevel="0" collapsed="false">
      <c r="A112" s="444" t="str">
        <f aca="false">F112&amp;"年"&amp;G112&amp;"月度"</f>
        <v>2015年04月度</v>
      </c>
      <c r="B112" s="445" t="s">
        <v>578</v>
      </c>
      <c r="C112" s="445" t="s">
        <v>579</v>
      </c>
      <c r="D112" s="445" t="s">
        <v>580</v>
      </c>
      <c r="E112" s="445" t="s">
        <v>581</v>
      </c>
      <c r="F112" s="0" t="n">
        <v>2015</v>
      </c>
      <c r="G112" s="443" t="s">
        <v>144</v>
      </c>
    </row>
    <row r="113" customFormat="false" ht="14.25" hidden="false" customHeight="false" outlineLevel="0" collapsed="false">
      <c r="A113" s="444" t="str">
        <f aca="false">F113&amp;"年"&amp;G113&amp;"月度"</f>
        <v>2015年05月度</v>
      </c>
      <c r="B113" s="445" t="s">
        <v>582</v>
      </c>
      <c r="C113" s="445" t="s">
        <v>583</v>
      </c>
      <c r="D113" s="445" t="s">
        <v>584</v>
      </c>
      <c r="E113" s="445" t="s">
        <v>585</v>
      </c>
      <c r="F113" s="0" t="n">
        <v>2015</v>
      </c>
      <c r="G113" s="443" t="s">
        <v>149</v>
      </c>
    </row>
    <row r="114" customFormat="false" ht="14.25" hidden="false" customHeight="false" outlineLevel="0" collapsed="false">
      <c r="A114" s="444" t="str">
        <f aca="false">F114&amp;"年"&amp;G114&amp;"月度"</f>
        <v>2015年06月度</v>
      </c>
      <c r="B114" s="445" t="s">
        <v>586</v>
      </c>
      <c r="C114" s="445" t="s">
        <v>587</v>
      </c>
      <c r="D114" s="445" t="s">
        <v>588</v>
      </c>
      <c r="E114" s="445" t="s">
        <v>589</v>
      </c>
      <c r="F114" s="0" t="n">
        <v>2015</v>
      </c>
      <c r="G114" s="443" t="s">
        <v>154</v>
      </c>
    </row>
    <row r="115" customFormat="false" ht="14.25" hidden="false" customHeight="false" outlineLevel="0" collapsed="false">
      <c r="A115" s="444" t="str">
        <f aca="false">F115&amp;"年"&amp;G115&amp;"月度"</f>
        <v>2015年07月度</v>
      </c>
      <c r="B115" s="445" t="s">
        <v>590</v>
      </c>
      <c r="C115" s="445" t="s">
        <v>591</v>
      </c>
      <c r="D115" s="445" t="s">
        <v>592</v>
      </c>
      <c r="E115" s="445" t="s">
        <v>593</v>
      </c>
      <c r="F115" s="0" t="n">
        <v>2015</v>
      </c>
      <c r="G115" s="443" t="s">
        <v>159</v>
      </c>
    </row>
    <row r="116" customFormat="false" ht="14.25" hidden="false" customHeight="false" outlineLevel="0" collapsed="false">
      <c r="A116" s="444" t="str">
        <f aca="false">F116&amp;"年"&amp;G116&amp;"月度"</f>
        <v>2015年08月度</v>
      </c>
      <c r="B116" s="445" t="s">
        <v>594</v>
      </c>
      <c r="C116" s="445" t="s">
        <v>595</v>
      </c>
      <c r="D116" s="445" t="s">
        <v>596</v>
      </c>
      <c r="E116" s="445" t="s">
        <v>597</v>
      </c>
      <c r="F116" s="0" t="n">
        <v>2015</v>
      </c>
      <c r="G116" s="443" t="s">
        <v>164</v>
      </c>
    </row>
    <row r="117" customFormat="false" ht="14.25" hidden="false" customHeight="false" outlineLevel="0" collapsed="false">
      <c r="A117" s="444" t="str">
        <f aca="false">F117&amp;"年"&amp;G117&amp;"月度"</f>
        <v>2015年09月度</v>
      </c>
      <c r="B117" s="445" t="s">
        <v>598</v>
      </c>
      <c r="C117" s="445" t="s">
        <v>599</v>
      </c>
      <c r="D117" s="445" t="s">
        <v>600</v>
      </c>
      <c r="E117" s="445" t="s">
        <v>601</v>
      </c>
      <c r="F117" s="0" t="n">
        <v>2015</v>
      </c>
      <c r="G117" s="443" t="s">
        <v>169</v>
      </c>
    </row>
    <row r="118" customFormat="false" ht="14.25" hidden="false" customHeight="false" outlineLevel="0" collapsed="false">
      <c r="A118" s="444" t="str">
        <f aca="false">F118&amp;"年"&amp;G118&amp;"月度"</f>
        <v>2015年10月度</v>
      </c>
      <c r="B118" s="445" t="s">
        <v>602</v>
      </c>
      <c r="C118" s="445" t="s">
        <v>603</v>
      </c>
      <c r="D118" s="445" t="s">
        <v>604</v>
      </c>
      <c r="E118" s="445" t="s">
        <v>605</v>
      </c>
      <c r="F118" s="0" t="n">
        <v>2015</v>
      </c>
      <c r="G118" s="443" t="n">
        <v>10</v>
      </c>
    </row>
    <row r="119" customFormat="false" ht="14.25" hidden="false" customHeight="false" outlineLevel="0" collapsed="false">
      <c r="A119" s="444" t="str">
        <f aca="false">F119&amp;"年"&amp;G119&amp;"月度"</f>
        <v>2015年11月度</v>
      </c>
      <c r="B119" s="445" t="s">
        <v>606</v>
      </c>
      <c r="C119" s="445" t="s">
        <v>607</v>
      </c>
      <c r="D119" s="445" t="s">
        <v>608</v>
      </c>
      <c r="E119" s="445" t="s">
        <v>609</v>
      </c>
      <c r="F119" s="0" t="n">
        <v>2015</v>
      </c>
      <c r="G119" s="443" t="n">
        <v>11</v>
      </c>
    </row>
    <row r="120" customFormat="false" ht="14.25" hidden="false" customHeight="false" outlineLevel="0" collapsed="false">
      <c r="A120" s="444" t="str">
        <f aca="false">F120&amp;"年"&amp;G120&amp;"月度"</f>
        <v>2015年12月度</v>
      </c>
      <c r="B120" s="445" t="s">
        <v>610</v>
      </c>
      <c r="C120" s="445" t="s">
        <v>611</v>
      </c>
      <c r="D120" s="445" t="s">
        <v>612</v>
      </c>
      <c r="E120" s="445" t="s">
        <v>613</v>
      </c>
      <c r="F120" s="0" t="n">
        <v>2015</v>
      </c>
      <c r="G120" s="443" t="n">
        <v>12</v>
      </c>
    </row>
    <row r="121" customFormat="false" ht="14.25" hidden="false" customHeight="false" outlineLevel="0" collapsed="false">
      <c r="A121" s="444" t="str">
        <f aca="false">F121&amp;"年"&amp;G121&amp;"月度"</f>
        <v>2016年01月度</v>
      </c>
      <c r="B121" s="445" t="s">
        <v>614</v>
      </c>
      <c r="C121" s="445" t="s">
        <v>615</v>
      </c>
      <c r="D121" s="445" t="s">
        <v>616</v>
      </c>
      <c r="E121" s="445" t="s">
        <v>617</v>
      </c>
      <c r="F121" s="0" t="n">
        <v>2016</v>
      </c>
      <c r="G121" s="443" t="s">
        <v>129</v>
      </c>
    </row>
    <row r="122" customFormat="false" ht="14.25" hidden="false" customHeight="false" outlineLevel="0" collapsed="false">
      <c r="A122" s="444" t="str">
        <f aca="false">F122&amp;"年"&amp;G122&amp;"月度"</f>
        <v>2016年02月度</v>
      </c>
      <c r="B122" s="445" t="s">
        <v>618</v>
      </c>
      <c r="C122" s="445" t="s">
        <v>619</v>
      </c>
      <c r="D122" s="445" t="s">
        <v>620</v>
      </c>
      <c r="E122" s="445" t="s">
        <v>621</v>
      </c>
      <c r="F122" s="0" t="n">
        <v>2016</v>
      </c>
      <c r="G122" s="443" t="s">
        <v>134</v>
      </c>
    </row>
    <row r="123" customFormat="false" ht="14.25" hidden="false" customHeight="false" outlineLevel="0" collapsed="false">
      <c r="A123" s="444" t="str">
        <f aca="false">F123&amp;"年"&amp;G123&amp;"月度"</f>
        <v>2016年03月度</v>
      </c>
      <c r="B123" s="445" t="s">
        <v>622</v>
      </c>
      <c r="C123" s="445" t="s">
        <v>623</v>
      </c>
      <c r="D123" s="445" t="s">
        <v>624</v>
      </c>
      <c r="E123" s="445" t="s">
        <v>625</v>
      </c>
      <c r="F123" s="0" t="n">
        <v>2016</v>
      </c>
      <c r="G123" s="443" t="s">
        <v>139</v>
      </c>
    </row>
    <row r="124" customFormat="false" ht="14.25" hidden="false" customHeight="false" outlineLevel="0" collapsed="false">
      <c r="A124" s="444" t="str">
        <f aca="false">F124&amp;"年"&amp;G124&amp;"月度"</f>
        <v>2016年04月度</v>
      </c>
      <c r="B124" s="445" t="s">
        <v>626</v>
      </c>
      <c r="C124" s="445" t="s">
        <v>627</v>
      </c>
      <c r="D124" s="445" t="s">
        <v>628</v>
      </c>
      <c r="E124" s="445" t="s">
        <v>629</v>
      </c>
      <c r="F124" s="0" t="n">
        <v>2016</v>
      </c>
      <c r="G124" s="443" t="s">
        <v>144</v>
      </c>
    </row>
    <row r="125" customFormat="false" ht="14.25" hidden="false" customHeight="false" outlineLevel="0" collapsed="false">
      <c r="A125" s="444" t="str">
        <f aca="false">F125&amp;"年"&amp;G125&amp;"月度"</f>
        <v>2016年05月度</v>
      </c>
      <c r="B125" s="445" t="s">
        <v>630</v>
      </c>
      <c r="C125" s="445" t="s">
        <v>631</v>
      </c>
      <c r="D125" s="445" t="s">
        <v>632</v>
      </c>
      <c r="E125" s="445" t="s">
        <v>633</v>
      </c>
      <c r="F125" s="0" t="n">
        <v>2016</v>
      </c>
      <c r="G125" s="443" t="s">
        <v>149</v>
      </c>
    </row>
    <row r="126" customFormat="false" ht="14.25" hidden="false" customHeight="false" outlineLevel="0" collapsed="false">
      <c r="A126" s="444" t="str">
        <f aca="false">F126&amp;"年"&amp;G126&amp;"月度"</f>
        <v>2016年06月度</v>
      </c>
      <c r="B126" s="445" t="s">
        <v>634</v>
      </c>
      <c r="C126" s="445" t="s">
        <v>635</v>
      </c>
      <c r="D126" s="445" t="s">
        <v>636</v>
      </c>
      <c r="E126" s="445" t="s">
        <v>637</v>
      </c>
      <c r="F126" s="0" t="n">
        <v>2016</v>
      </c>
      <c r="G126" s="443" t="s">
        <v>154</v>
      </c>
    </row>
    <row r="127" customFormat="false" ht="14.25" hidden="false" customHeight="false" outlineLevel="0" collapsed="false">
      <c r="A127" s="444" t="str">
        <f aca="false">F127&amp;"年"&amp;G127&amp;"月度"</f>
        <v>2016年07月度</v>
      </c>
      <c r="B127" s="445" t="s">
        <v>638</v>
      </c>
      <c r="C127" s="445" t="s">
        <v>639</v>
      </c>
      <c r="D127" s="445" t="s">
        <v>640</v>
      </c>
      <c r="E127" s="445" t="s">
        <v>641</v>
      </c>
      <c r="F127" s="0" t="n">
        <v>2016</v>
      </c>
      <c r="G127" s="443" t="s">
        <v>159</v>
      </c>
    </row>
    <row r="128" customFormat="false" ht="14.25" hidden="false" customHeight="false" outlineLevel="0" collapsed="false">
      <c r="A128" s="444" t="str">
        <f aca="false">F128&amp;"年"&amp;G128&amp;"月度"</f>
        <v>2016年08月度</v>
      </c>
      <c r="B128" s="445" t="s">
        <v>642</v>
      </c>
      <c r="C128" s="445" t="s">
        <v>643</v>
      </c>
      <c r="D128" s="445" t="s">
        <v>644</v>
      </c>
      <c r="E128" s="445" t="s">
        <v>645</v>
      </c>
      <c r="F128" s="0" t="n">
        <v>2016</v>
      </c>
      <c r="G128" s="443" t="s">
        <v>164</v>
      </c>
    </row>
    <row r="129" customFormat="false" ht="14.25" hidden="false" customHeight="false" outlineLevel="0" collapsed="false">
      <c r="A129" s="444" t="str">
        <f aca="false">F129&amp;"年"&amp;G129&amp;"月度"</f>
        <v>2016年09月度</v>
      </c>
      <c r="B129" s="445" t="s">
        <v>646</v>
      </c>
      <c r="C129" s="445" t="s">
        <v>647</v>
      </c>
      <c r="D129" s="445" t="s">
        <v>648</v>
      </c>
      <c r="E129" s="445" t="s">
        <v>649</v>
      </c>
      <c r="F129" s="0" t="n">
        <v>2016</v>
      </c>
      <c r="G129" s="443" t="s">
        <v>169</v>
      </c>
    </row>
    <row r="130" customFormat="false" ht="14.25" hidden="false" customHeight="false" outlineLevel="0" collapsed="false">
      <c r="A130" s="444" t="str">
        <f aca="false">F130&amp;"年"&amp;G130&amp;"月度"</f>
        <v>2016年10月度</v>
      </c>
      <c r="B130" s="445" t="s">
        <v>650</v>
      </c>
      <c r="C130" s="445" t="s">
        <v>651</v>
      </c>
      <c r="D130" s="445" t="s">
        <v>652</v>
      </c>
      <c r="E130" s="445" t="s">
        <v>653</v>
      </c>
      <c r="F130" s="0" t="n">
        <v>2016</v>
      </c>
      <c r="G130" s="443" t="n">
        <v>10</v>
      </c>
    </row>
    <row r="131" customFormat="false" ht="14.25" hidden="false" customHeight="false" outlineLevel="0" collapsed="false">
      <c r="A131" s="444" t="str">
        <f aca="false">F131&amp;"年"&amp;G131&amp;"月度"</f>
        <v>2016年11月度</v>
      </c>
      <c r="B131" s="445" t="s">
        <v>654</v>
      </c>
      <c r="C131" s="445" t="s">
        <v>655</v>
      </c>
      <c r="D131" s="445" t="s">
        <v>656</v>
      </c>
      <c r="E131" s="445" t="s">
        <v>657</v>
      </c>
      <c r="F131" s="0" t="n">
        <v>2016</v>
      </c>
      <c r="G131" s="443" t="n">
        <v>11</v>
      </c>
    </row>
    <row r="132" customFormat="false" ht="14.25" hidden="false" customHeight="false" outlineLevel="0" collapsed="false">
      <c r="A132" s="444" t="str">
        <f aca="false">F132&amp;"年"&amp;G132&amp;"月度"</f>
        <v>2016年12月度</v>
      </c>
      <c r="B132" s="445" t="s">
        <v>658</v>
      </c>
      <c r="C132" s="445" t="s">
        <v>659</v>
      </c>
      <c r="D132" s="445" t="s">
        <v>660</v>
      </c>
      <c r="E132" s="445" t="s">
        <v>661</v>
      </c>
      <c r="F132" s="0" t="n">
        <v>2016</v>
      </c>
      <c r="G132" s="443" t="n">
        <v>12</v>
      </c>
    </row>
    <row r="133" customFormat="false" ht="14.25" hidden="false" customHeight="false" outlineLevel="0" collapsed="false">
      <c r="A133" s="444" t="str">
        <f aca="false">F133&amp;"年"&amp;G133&amp;"月度"</f>
        <v>2017年01月度</v>
      </c>
      <c r="B133" s="445" t="s">
        <v>662</v>
      </c>
      <c r="C133" s="445" t="s">
        <v>663</v>
      </c>
      <c r="D133" s="445" t="s">
        <v>664</v>
      </c>
      <c r="E133" s="445" t="s">
        <v>665</v>
      </c>
      <c r="F133" s="0" t="n">
        <v>2017</v>
      </c>
      <c r="G133" s="443" t="s">
        <v>129</v>
      </c>
    </row>
    <row r="134" customFormat="false" ht="14.25" hidden="false" customHeight="false" outlineLevel="0" collapsed="false">
      <c r="A134" s="444" t="str">
        <f aca="false">F134&amp;"年"&amp;G134&amp;"月度"</f>
        <v>2017年02月度</v>
      </c>
      <c r="B134" s="445" t="s">
        <v>666</v>
      </c>
      <c r="C134" s="445" t="s">
        <v>667</v>
      </c>
      <c r="D134" s="445" t="s">
        <v>668</v>
      </c>
      <c r="E134" s="445" t="s">
        <v>669</v>
      </c>
      <c r="F134" s="0" t="n">
        <v>2017</v>
      </c>
      <c r="G134" s="443" t="s">
        <v>134</v>
      </c>
    </row>
    <row r="135" customFormat="false" ht="14.25" hidden="false" customHeight="false" outlineLevel="0" collapsed="false">
      <c r="A135" s="444" t="str">
        <f aca="false">F135&amp;"年"&amp;G135&amp;"月度"</f>
        <v>2017年03月度</v>
      </c>
      <c r="B135" s="445" t="s">
        <v>670</v>
      </c>
      <c r="C135" s="445" t="s">
        <v>671</v>
      </c>
      <c r="D135" s="445" t="s">
        <v>672</v>
      </c>
      <c r="E135" s="445" t="s">
        <v>673</v>
      </c>
      <c r="F135" s="0" t="n">
        <v>2017</v>
      </c>
      <c r="G135" s="443" t="s">
        <v>139</v>
      </c>
    </row>
    <row r="136" customFormat="false" ht="14.25" hidden="false" customHeight="false" outlineLevel="0" collapsed="false">
      <c r="A136" s="444" t="str">
        <f aca="false">F136&amp;"年"&amp;G136&amp;"月度"</f>
        <v>2017年04月度</v>
      </c>
      <c r="B136" s="445" t="s">
        <v>674</v>
      </c>
      <c r="C136" s="445" t="s">
        <v>675</v>
      </c>
      <c r="D136" s="445" t="s">
        <v>676</v>
      </c>
      <c r="E136" s="445" t="s">
        <v>677</v>
      </c>
      <c r="F136" s="0" t="n">
        <v>2017</v>
      </c>
      <c r="G136" s="443" t="s">
        <v>144</v>
      </c>
    </row>
    <row r="137" customFormat="false" ht="14.25" hidden="false" customHeight="false" outlineLevel="0" collapsed="false">
      <c r="A137" s="444" t="str">
        <f aca="false">F137&amp;"年"&amp;G137&amp;"月度"</f>
        <v>2017年05月度</v>
      </c>
      <c r="B137" s="445" t="s">
        <v>678</v>
      </c>
      <c r="C137" s="445" t="s">
        <v>679</v>
      </c>
      <c r="D137" s="445" t="s">
        <v>680</v>
      </c>
      <c r="E137" s="445" t="s">
        <v>681</v>
      </c>
      <c r="F137" s="0" t="n">
        <v>2017</v>
      </c>
      <c r="G137" s="443" t="s">
        <v>149</v>
      </c>
    </row>
    <row r="138" customFormat="false" ht="14.25" hidden="false" customHeight="false" outlineLevel="0" collapsed="false">
      <c r="A138" s="444" t="str">
        <f aca="false">F138&amp;"年"&amp;G138&amp;"月度"</f>
        <v>2017年06月度</v>
      </c>
      <c r="B138" s="445" t="s">
        <v>682</v>
      </c>
      <c r="C138" s="445" t="s">
        <v>683</v>
      </c>
      <c r="D138" s="445" t="s">
        <v>684</v>
      </c>
      <c r="E138" s="445" t="s">
        <v>685</v>
      </c>
      <c r="F138" s="0" t="n">
        <v>2017</v>
      </c>
      <c r="G138" s="443" t="s">
        <v>154</v>
      </c>
    </row>
    <row r="139" customFormat="false" ht="14.25" hidden="false" customHeight="false" outlineLevel="0" collapsed="false">
      <c r="A139" s="444" t="str">
        <f aca="false">F139&amp;"年"&amp;G139&amp;"月度"</f>
        <v>2017年07月度</v>
      </c>
      <c r="B139" s="445" t="s">
        <v>686</v>
      </c>
      <c r="C139" s="445" t="s">
        <v>687</v>
      </c>
      <c r="D139" s="445" t="s">
        <v>688</v>
      </c>
      <c r="E139" s="445" t="s">
        <v>689</v>
      </c>
      <c r="F139" s="0" t="n">
        <v>2017</v>
      </c>
      <c r="G139" s="443" t="s">
        <v>159</v>
      </c>
    </row>
    <row r="140" customFormat="false" ht="14.25" hidden="false" customHeight="false" outlineLevel="0" collapsed="false">
      <c r="A140" s="444" t="str">
        <f aca="false">F140&amp;"年"&amp;G140&amp;"月度"</f>
        <v>2017年08月度</v>
      </c>
      <c r="B140" s="445" t="s">
        <v>690</v>
      </c>
      <c r="C140" s="445" t="s">
        <v>691</v>
      </c>
      <c r="D140" s="445" t="s">
        <v>692</v>
      </c>
      <c r="E140" s="445" t="s">
        <v>693</v>
      </c>
      <c r="F140" s="0" t="n">
        <v>2017</v>
      </c>
      <c r="G140" s="443" t="s">
        <v>164</v>
      </c>
    </row>
    <row r="141" customFormat="false" ht="14.25" hidden="false" customHeight="false" outlineLevel="0" collapsed="false">
      <c r="A141" s="444" t="str">
        <f aca="false">F141&amp;"年"&amp;G141&amp;"月度"</f>
        <v>2017年09月度</v>
      </c>
      <c r="B141" s="445" t="s">
        <v>694</v>
      </c>
      <c r="C141" s="445" t="s">
        <v>695</v>
      </c>
      <c r="D141" s="445" t="s">
        <v>696</v>
      </c>
      <c r="E141" s="445" t="s">
        <v>697</v>
      </c>
      <c r="F141" s="0" t="n">
        <v>2017</v>
      </c>
      <c r="G141" s="443" t="s">
        <v>169</v>
      </c>
    </row>
    <row r="142" customFormat="false" ht="14.25" hidden="false" customHeight="false" outlineLevel="0" collapsed="false">
      <c r="A142" s="444" t="str">
        <f aca="false">F142&amp;"年"&amp;G142&amp;"月度"</f>
        <v>2017年10月度</v>
      </c>
      <c r="B142" s="445" t="s">
        <v>698</v>
      </c>
      <c r="C142" s="445" t="s">
        <v>699</v>
      </c>
      <c r="D142" s="445" t="s">
        <v>700</v>
      </c>
      <c r="E142" s="445" t="s">
        <v>701</v>
      </c>
      <c r="F142" s="0" t="n">
        <v>2017</v>
      </c>
      <c r="G142" s="443" t="n">
        <v>10</v>
      </c>
    </row>
    <row r="143" customFormat="false" ht="14.25" hidden="false" customHeight="false" outlineLevel="0" collapsed="false">
      <c r="A143" s="444" t="str">
        <f aca="false">F143&amp;"年"&amp;G143&amp;"月度"</f>
        <v>2017年11月度</v>
      </c>
      <c r="B143" s="445" t="s">
        <v>702</v>
      </c>
      <c r="C143" s="445" t="s">
        <v>703</v>
      </c>
      <c r="D143" s="445" t="s">
        <v>704</v>
      </c>
      <c r="E143" s="445" t="s">
        <v>705</v>
      </c>
      <c r="F143" s="0" t="n">
        <v>2017</v>
      </c>
      <c r="G143" s="443" t="n">
        <v>11</v>
      </c>
    </row>
    <row r="144" customFormat="false" ht="14.25" hidden="false" customHeight="false" outlineLevel="0" collapsed="false">
      <c r="A144" s="444" t="str">
        <f aca="false">F144&amp;"年"&amp;G144&amp;"月度"</f>
        <v>2017年12月度</v>
      </c>
      <c r="B144" s="445" t="s">
        <v>706</v>
      </c>
      <c r="C144" s="445" t="s">
        <v>707</v>
      </c>
      <c r="D144" s="445" t="s">
        <v>708</v>
      </c>
      <c r="E144" s="445" t="s">
        <v>709</v>
      </c>
      <c r="F144" s="0" t="n">
        <v>2017</v>
      </c>
      <c r="G144" s="443" t="n">
        <v>12</v>
      </c>
    </row>
    <row r="145" customFormat="false" ht="14.25" hidden="false" customHeight="false" outlineLevel="0" collapsed="false">
      <c r="A145" s="444" t="str">
        <f aca="false">F145&amp;"年"&amp;G145&amp;"月度"</f>
        <v>2018年01月度</v>
      </c>
      <c r="B145" s="445" t="s">
        <v>710</v>
      </c>
      <c r="C145" s="445" t="s">
        <v>711</v>
      </c>
      <c r="D145" s="445" t="s">
        <v>712</v>
      </c>
      <c r="E145" s="445" t="s">
        <v>713</v>
      </c>
      <c r="F145" s="0" t="n">
        <v>2018</v>
      </c>
      <c r="G145" s="443" t="s">
        <v>129</v>
      </c>
    </row>
    <row r="146" customFormat="false" ht="14.25" hidden="false" customHeight="false" outlineLevel="0" collapsed="false">
      <c r="A146" s="444" t="str">
        <f aca="false">F146&amp;"年"&amp;G146&amp;"月度"</f>
        <v>2018年02月度</v>
      </c>
      <c r="B146" s="445" t="s">
        <v>714</v>
      </c>
      <c r="C146" s="445" t="s">
        <v>715</v>
      </c>
      <c r="D146" s="445" t="s">
        <v>716</v>
      </c>
      <c r="E146" s="445" t="s">
        <v>717</v>
      </c>
      <c r="F146" s="0" t="n">
        <v>2018</v>
      </c>
      <c r="G146" s="443" t="s">
        <v>134</v>
      </c>
    </row>
    <row r="147" customFormat="false" ht="14.25" hidden="false" customHeight="false" outlineLevel="0" collapsed="false">
      <c r="A147" s="444" t="str">
        <f aca="false">F147&amp;"年"&amp;G147&amp;"月度"</f>
        <v>2018年03月度</v>
      </c>
      <c r="B147" s="445" t="s">
        <v>718</v>
      </c>
      <c r="C147" s="445" t="s">
        <v>719</v>
      </c>
      <c r="D147" s="445" t="s">
        <v>720</v>
      </c>
      <c r="E147" s="445" t="s">
        <v>721</v>
      </c>
      <c r="F147" s="0" t="n">
        <v>2018</v>
      </c>
      <c r="G147" s="443" t="s">
        <v>139</v>
      </c>
    </row>
    <row r="148" customFormat="false" ht="14.25" hidden="false" customHeight="false" outlineLevel="0" collapsed="false">
      <c r="A148" s="444" t="str">
        <f aca="false">F148&amp;"年"&amp;G148&amp;"月度"</f>
        <v>2018年04月度</v>
      </c>
      <c r="B148" s="445" t="s">
        <v>722</v>
      </c>
      <c r="C148" s="445" t="s">
        <v>723</v>
      </c>
      <c r="D148" s="445" t="s">
        <v>724</v>
      </c>
      <c r="E148" s="445" t="s">
        <v>725</v>
      </c>
      <c r="F148" s="0" t="n">
        <v>2018</v>
      </c>
      <c r="G148" s="443" t="s">
        <v>144</v>
      </c>
    </row>
    <row r="149" customFormat="false" ht="14.25" hidden="false" customHeight="false" outlineLevel="0" collapsed="false">
      <c r="A149" s="444" t="str">
        <f aca="false">F149&amp;"年"&amp;G149&amp;"月度"</f>
        <v>2018年05月度</v>
      </c>
      <c r="B149" s="445" t="s">
        <v>726</v>
      </c>
      <c r="C149" s="445" t="s">
        <v>727</v>
      </c>
      <c r="D149" s="445" t="s">
        <v>728</v>
      </c>
      <c r="E149" s="445" t="s">
        <v>729</v>
      </c>
      <c r="F149" s="0" t="n">
        <v>2018</v>
      </c>
      <c r="G149" s="443" t="s">
        <v>149</v>
      </c>
    </row>
    <row r="150" customFormat="false" ht="14.25" hidden="false" customHeight="false" outlineLevel="0" collapsed="false">
      <c r="A150" s="444" t="str">
        <f aca="false">F150&amp;"年"&amp;G150&amp;"月度"</f>
        <v>2018年06月度</v>
      </c>
      <c r="B150" s="445" t="s">
        <v>730</v>
      </c>
      <c r="C150" s="445" t="s">
        <v>731</v>
      </c>
      <c r="D150" s="445" t="s">
        <v>732</v>
      </c>
      <c r="E150" s="445" t="s">
        <v>733</v>
      </c>
      <c r="F150" s="0" t="n">
        <v>2018</v>
      </c>
      <c r="G150" s="443" t="s">
        <v>154</v>
      </c>
    </row>
    <row r="151" customFormat="false" ht="14.25" hidden="false" customHeight="false" outlineLevel="0" collapsed="false">
      <c r="A151" s="444" t="str">
        <f aca="false">F151&amp;"年"&amp;G151&amp;"月度"</f>
        <v>2018年07月度</v>
      </c>
      <c r="B151" s="445" t="s">
        <v>734</v>
      </c>
      <c r="C151" s="445" t="s">
        <v>735</v>
      </c>
      <c r="D151" s="445" t="s">
        <v>736</v>
      </c>
      <c r="E151" s="445" t="s">
        <v>737</v>
      </c>
      <c r="F151" s="0" t="n">
        <v>2018</v>
      </c>
      <c r="G151" s="443" t="s">
        <v>159</v>
      </c>
    </row>
    <row r="152" customFormat="false" ht="14.25" hidden="false" customHeight="false" outlineLevel="0" collapsed="false">
      <c r="A152" s="444" t="str">
        <f aca="false">F152&amp;"年"&amp;G152&amp;"月度"</f>
        <v>2018年08月度</v>
      </c>
      <c r="B152" s="445" t="s">
        <v>738</v>
      </c>
      <c r="C152" s="445" t="s">
        <v>739</v>
      </c>
      <c r="D152" s="445" t="s">
        <v>740</v>
      </c>
      <c r="E152" s="445" t="s">
        <v>741</v>
      </c>
      <c r="F152" s="0" t="n">
        <v>2018</v>
      </c>
      <c r="G152" s="443" t="s">
        <v>164</v>
      </c>
    </row>
    <row r="153" customFormat="false" ht="14.25" hidden="false" customHeight="false" outlineLevel="0" collapsed="false">
      <c r="A153" s="444" t="str">
        <f aca="false">F153&amp;"年"&amp;G153&amp;"月度"</f>
        <v>2018年09月度</v>
      </c>
      <c r="B153" s="445" t="s">
        <v>742</v>
      </c>
      <c r="C153" s="445" t="s">
        <v>743</v>
      </c>
      <c r="D153" s="445" t="s">
        <v>744</v>
      </c>
      <c r="E153" s="445" t="s">
        <v>745</v>
      </c>
      <c r="F153" s="0" t="n">
        <v>2018</v>
      </c>
      <c r="G153" s="443" t="s">
        <v>169</v>
      </c>
    </row>
    <row r="154" customFormat="false" ht="14.25" hidden="false" customHeight="false" outlineLevel="0" collapsed="false">
      <c r="A154" s="444" t="str">
        <f aca="false">F154&amp;"年"&amp;G154&amp;"月度"</f>
        <v>2018年10月度</v>
      </c>
      <c r="B154" s="445" t="s">
        <v>746</v>
      </c>
      <c r="C154" s="445" t="s">
        <v>747</v>
      </c>
      <c r="D154" s="445" t="s">
        <v>748</v>
      </c>
      <c r="E154" s="445" t="s">
        <v>749</v>
      </c>
      <c r="F154" s="0" t="n">
        <v>2018</v>
      </c>
      <c r="G154" s="443" t="n">
        <v>10</v>
      </c>
    </row>
    <row r="155" customFormat="false" ht="14.25" hidden="false" customHeight="false" outlineLevel="0" collapsed="false">
      <c r="A155" s="444" t="str">
        <f aca="false">F155&amp;"年"&amp;G155&amp;"月度"</f>
        <v>2018年11月度</v>
      </c>
      <c r="B155" s="445" t="s">
        <v>750</v>
      </c>
      <c r="C155" s="445" t="s">
        <v>751</v>
      </c>
      <c r="D155" s="445" t="s">
        <v>752</v>
      </c>
      <c r="E155" s="445" t="s">
        <v>753</v>
      </c>
      <c r="F155" s="0" t="n">
        <v>2018</v>
      </c>
      <c r="G155" s="443" t="n">
        <v>11</v>
      </c>
    </row>
    <row r="156" customFormat="false" ht="14.25" hidden="false" customHeight="false" outlineLevel="0" collapsed="false">
      <c r="A156" s="444" t="str">
        <f aca="false">F156&amp;"年"&amp;G156&amp;"月度"</f>
        <v>2018年12月度</v>
      </c>
      <c r="B156" s="445" t="s">
        <v>754</v>
      </c>
      <c r="C156" s="445" t="s">
        <v>755</v>
      </c>
      <c r="D156" s="445" t="s">
        <v>756</v>
      </c>
      <c r="E156" s="445" t="s">
        <v>757</v>
      </c>
      <c r="F156" s="0" t="n">
        <v>2018</v>
      </c>
      <c r="G156" s="443" t="n">
        <v>12</v>
      </c>
    </row>
    <row r="157" customFormat="false" ht="14.25" hidden="false" customHeight="false" outlineLevel="0" collapsed="false">
      <c r="A157" s="444" t="str">
        <f aca="false">F157&amp;"年"&amp;G157&amp;"月度"</f>
        <v>2019年01月度</v>
      </c>
      <c r="B157" s="445" t="s">
        <v>758</v>
      </c>
      <c r="C157" s="445" t="s">
        <v>759</v>
      </c>
      <c r="D157" s="445" t="s">
        <v>760</v>
      </c>
      <c r="E157" s="445" t="s">
        <v>761</v>
      </c>
      <c r="F157" s="0" t="n">
        <v>2019</v>
      </c>
      <c r="G157" s="443" t="s">
        <v>129</v>
      </c>
    </row>
    <row r="158" customFormat="false" ht="14.25" hidden="false" customHeight="false" outlineLevel="0" collapsed="false">
      <c r="A158" s="444" t="str">
        <f aca="false">F158&amp;"年"&amp;G158&amp;"月度"</f>
        <v>2019年02月度</v>
      </c>
      <c r="B158" s="445" t="s">
        <v>762</v>
      </c>
      <c r="C158" s="445" t="s">
        <v>763</v>
      </c>
      <c r="D158" s="445" t="s">
        <v>764</v>
      </c>
      <c r="E158" s="445" t="s">
        <v>765</v>
      </c>
      <c r="F158" s="0" t="n">
        <v>2019</v>
      </c>
      <c r="G158" s="443" t="s">
        <v>134</v>
      </c>
    </row>
    <row r="159" customFormat="false" ht="14.25" hidden="false" customHeight="false" outlineLevel="0" collapsed="false">
      <c r="A159" s="444" t="str">
        <f aca="false">F159&amp;"年"&amp;G159&amp;"月度"</f>
        <v>2019年03月度</v>
      </c>
      <c r="B159" s="445" t="s">
        <v>766</v>
      </c>
      <c r="C159" s="445" t="s">
        <v>767</v>
      </c>
      <c r="D159" s="445" t="s">
        <v>768</v>
      </c>
      <c r="E159" s="445" t="s">
        <v>769</v>
      </c>
      <c r="F159" s="0" t="n">
        <v>2019</v>
      </c>
      <c r="G159" s="443" t="s">
        <v>139</v>
      </c>
    </row>
    <row r="160" customFormat="false" ht="14.25" hidden="false" customHeight="false" outlineLevel="0" collapsed="false">
      <c r="A160" s="444" t="str">
        <f aca="false">F160&amp;"年"&amp;G160&amp;"月度"</f>
        <v>2019年04月度</v>
      </c>
      <c r="B160" s="445" t="s">
        <v>770</v>
      </c>
      <c r="C160" s="445" t="s">
        <v>771</v>
      </c>
      <c r="D160" s="445" t="s">
        <v>772</v>
      </c>
      <c r="E160" s="445" t="s">
        <v>773</v>
      </c>
      <c r="F160" s="0" t="n">
        <v>2019</v>
      </c>
      <c r="G160" s="443" t="s">
        <v>144</v>
      </c>
    </row>
    <row r="161" customFormat="false" ht="14.25" hidden="false" customHeight="false" outlineLevel="0" collapsed="false">
      <c r="A161" s="444" t="str">
        <f aca="false">F161&amp;"年"&amp;G161&amp;"月度"</f>
        <v>2019年05月度</v>
      </c>
      <c r="B161" s="445" t="s">
        <v>774</v>
      </c>
      <c r="C161" s="445" t="s">
        <v>775</v>
      </c>
      <c r="D161" s="445" t="s">
        <v>776</v>
      </c>
      <c r="E161" s="445" t="s">
        <v>777</v>
      </c>
      <c r="F161" s="0" t="n">
        <v>2019</v>
      </c>
      <c r="G161" s="443" t="s">
        <v>149</v>
      </c>
    </row>
    <row r="162" customFormat="false" ht="14.25" hidden="false" customHeight="false" outlineLevel="0" collapsed="false">
      <c r="A162" s="444" t="str">
        <f aca="false">F162&amp;"年"&amp;G162&amp;"月度"</f>
        <v>2019年06月度</v>
      </c>
      <c r="B162" s="445" t="s">
        <v>778</v>
      </c>
      <c r="C162" s="445" t="s">
        <v>779</v>
      </c>
      <c r="D162" s="445" t="s">
        <v>780</v>
      </c>
      <c r="E162" s="445" t="s">
        <v>781</v>
      </c>
      <c r="F162" s="0" t="n">
        <v>2019</v>
      </c>
      <c r="G162" s="443" t="s">
        <v>154</v>
      </c>
    </row>
    <row r="163" customFormat="false" ht="14.25" hidden="false" customHeight="false" outlineLevel="0" collapsed="false">
      <c r="A163" s="444" t="str">
        <f aca="false">F163&amp;"年"&amp;G163&amp;"月度"</f>
        <v>2019年07月度</v>
      </c>
      <c r="B163" s="445" t="s">
        <v>782</v>
      </c>
      <c r="C163" s="445" t="s">
        <v>783</v>
      </c>
      <c r="D163" s="445" t="s">
        <v>784</v>
      </c>
      <c r="E163" s="445" t="s">
        <v>785</v>
      </c>
      <c r="F163" s="0" t="n">
        <v>2019</v>
      </c>
      <c r="G163" s="443" t="s">
        <v>159</v>
      </c>
    </row>
    <row r="164" customFormat="false" ht="14.25" hidden="false" customHeight="false" outlineLevel="0" collapsed="false">
      <c r="A164" s="444" t="str">
        <f aca="false">F164&amp;"年"&amp;G164&amp;"月度"</f>
        <v>2019年08月度</v>
      </c>
      <c r="B164" s="445" t="s">
        <v>786</v>
      </c>
      <c r="C164" s="445" t="s">
        <v>787</v>
      </c>
      <c r="D164" s="445" t="s">
        <v>788</v>
      </c>
      <c r="E164" s="445" t="s">
        <v>789</v>
      </c>
      <c r="F164" s="0" t="n">
        <v>2019</v>
      </c>
      <c r="G164" s="443" t="s">
        <v>164</v>
      </c>
    </row>
    <row r="165" customFormat="false" ht="14.25" hidden="false" customHeight="false" outlineLevel="0" collapsed="false">
      <c r="A165" s="444" t="str">
        <f aca="false">F165&amp;"年"&amp;G165&amp;"月度"</f>
        <v>2019年09月度</v>
      </c>
      <c r="B165" s="445" t="s">
        <v>790</v>
      </c>
      <c r="C165" s="445" t="s">
        <v>791</v>
      </c>
      <c r="D165" s="445" t="s">
        <v>792</v>
      </c>
      <c r="E165" s="445" t="s">
        <v>793</v>
      </c>
      <c r="F165" s="0" t="n">
        <v>2019</v>
      </c>
      <c r="G165" s="443" t="s">
        <v>169</v>
      </c>
    </row>
    <row r="166" customFormat="false" ht="14.25" hidden="false" customHeight="false" outlineLevel="0" collapsed="false">
      <c r="A166" s="444" t="str">
        <f aca="false">F166&amp;"年"&amp;G166&amp;"月度"</f>
        <v>2019年10月度</v>
      </c>
      <c r="B166" s="445" t="s">
        <v>794</v>
      </c>
      <c r="C166" s="445" t="s">
        <v>795</v>
      </c>
      <c r="D166" s="445" t="s">
        <v>796</v>
      </c>
      <c r="E166" s="445" t="s">
        <v>797</v>
      </c>
      <c r="F166" s="0" t="n">
        <v>2019</v>
      </c>
      <c r="G166" s="443" t="n">
        <v>10</v>
      </c>
    </row>
    <row r="167" customFormat="false" ht="14.25" hidden="false" customHeight="false" outlineLevel="0" collapsed="false">
      <c r="A167" s="444" t="str">
        <f aca="false">F167&amp;"年"&amp;G167&amp;"月度"</f>
        <v>2019年11月度</v>
      </c>
      <c r="B167" s="445" t="s">
        <v>798</v>
      </c>
      <c r="C167" s="445" t="s">
        <v>799</v>
      </c>
      <c r="D167" s="445" t="s">
        <v>800</v>
      </c>
      <c r="E167" s="445" t="s">
        <v>801</v>
      </c>
      <c r="F167" s="0" t="n">
        <v>2019</v>
      </c>
      <c r="G167" s="443" t="n">
        <v>11</v>
      </c>
    </row>
    <row r="168" customFormat="false" ht="14.25" hidden="false" customHeight="false" outlineLevel="0" collapsed="false">
      <c r="A168" s="444" t="str">
        <f aca="false">F168&amp;"年"&amp;G168&amp;"月度"</f>
        <v>2019年12月度</v>
      </c>
      <c r="B168" s="445" t="s">
        <v>802</v>
      </c>
      <c r="C168" s="445" t="s">
        <v>803</v>
      </c>
      <c r="D168" s="445" t="s">
        <v>804</v>
      </c>
      <c r="E168" s="445" t="s">
        <v>805</v>
      </c>
      <c r="F168" s="0" t="n">
        <v>2019</v>
      </c>
      <c r="G168" s="443" t="n">
        <v>12</v>
      </c>
    </row>
    <row r="169" customFormat="false" ht="14.25" hidden="false" customHeight="false" outlineLevel="0" collapsed="false">
      <c r="A169" s="444" t="str">
        <f aca="false">F169&amp;"年"&amp;G169&amp;"月度"</f>
        <v>2020年01月度</v>
      </c>
      <c r="B169" s="445" t="s">
        <v>806</v>
      </c>
      <c r="C169" s="445" t="s">
        <v>807</v>
      </c>
      <c r="D169" s="445" t="s">
        <v>808</v>
      </c>
      <c r="E169" s="445" t="s">
        <v>809</v>
      </c>
      <c r="F169" s="0" t="n">
        <v>2020</v>
      </c>
      <c r="G169" s="443" t="s">
        <v>129</v>
      </c>
    </row>
    <row r="170" customFormat="false" ht="14.25" hidden="false" customHeight="false" outlineLevel="0" collapsed="false">
      <c r="A170" s="444" t="str">
        <f aca="false">F170&amp;"年"&amp;G170&amp;"月度"</f>
        <v>2020年02月度</v>
      </c>
      <c r="B170" s="445" t="s">
        <v>810</v>
      </c>
      <c r="C170" s="445" t="s">
        <v>811</v>
      </c>
      <c r="D170" s="445" t="s">
        <v>812</v>
      </c>
      <c r="E170" s="445" t="s">
        <v>813</v>
      </c>
      <c r="F170" s="0" t="n">
        <v>2020</v>
      </c>
      <c r="G170" s="443" t="s">
        <v>134</v>
      </c>
    </row>
    <row r="171" customFormat="false" ht="14.25" hidden="false" customHeight="false" outlineLevel="0" collapsed="false">
      <c r="A171" s="444" t="str">
        <f aca="false">F171&amp;"年"&amp;G171&amp;"月度"</f>
        <v>2020年03月度</v>
      </c>
      <c r="B171" s="445" t="s">
        <v>814</v>
      </c>
      <c r="C171" s="445" t="s">
        <v>815</v>
      </c>
      <c r="D171" s="445" t="s">
        <v>816</v>
      </c>
      <c r="E171" s="445" t="s">
        <v>817</v>
      </c>
      <c r="F171" s="0" t="n">
        <v>2020</v>
      </c>
      <c r="G171" s="443" t="s">
        <v>139</v>
      </c>
    </row>
    <row r="172" customFormat="false" ht="14.25" hidden="false" customHeight="false" outlineLevel="0" collapsed="false">
      <c r="A172" s="444" t="str">
        <f aca="false">F172&amp;"年"&amp;G172&amp;"月度"</f>
        <v>2020年04月度</v>
      </c>
      <c r="B172" s="445" t="s">
        <v>818</v>
      </c>
      <c r="C172" s="445" t="s">
        <v>819</v>
      </c>
      <c r="D172" s="445" t="s">
        <v>820</v>
      </c>
      <c r="E172" s="445" t="s">
        <v>821</v>
      </c>
      <c r="F172" s="0" t="n">
        <v>2020</v>
      </c>
      <c r="G172" s="443" t="s">
        <v>144</v>
      </c>
    </row>
    <row r="173" customFormat="false" ht="14.25" hidden="false" customHeight="false" outlineLevel="0" collapsed="false">
      <c r="A173" s="444" t="str">
        <f aca="false">F173&amp;"年"&amp;G173&amp;"月度"</f>
        <v>2020年05月度</v>
      </c>
      <c r="B173" s="445" t="s">
        <v>822</v>
      </c>
      <c r="C173" s="445" t="s">
        <v>823</v>
      </c>
      <c r="D173" s="445" t="s">
        <v>824</v>
      </c>
      <c r="E173" s="445" t="s">
        <v>825</v>
      </c>
      <c r="F173" s="0" t="n">
        <v>2020</v>
      </c>
      <c r="G173" s="443" t="s">
        <v>149</v>
      </c>
    </row>
    <row r="174" customFormat="false" ht="14.25" hidden="false" customHeight="false" outlineLevel="0" collapsed="false">
      <c r="A174" s="444" t="str">
        <f aca="false">F174&amp;"年"&amp;G174&amp;"月度"</f>
        <v>2020年06月度</v>
      </c>
      <c r="B174" s="445" t="s">
        <v>826</v>
      </c>
      <c r="C174" s="445" t="s">
        <v>827</v>
      </c>
      <c r="D174" s="445" t="s">
        <v>828</v>
      </c>
      <c r="E174" s="445" t="s">
        <v>829</v>
      </c>
      <c r="F174" s="0" t="n">
        <v>2020</v>
      </c>
      <c r="G174" s="443" t="s">
        <v>154</v>
      </c>
    </row>
    <row r="175" customFormat="false" ht="14.25" hidden="false" customHeight="false" outlineLevel="0" collapsed="false">
      <c r="A175" s="444" t="str">
        <f aca="false">F175&amp;"年"&amp;G175&amp;"月度"</f>
        <v>2020年07月度</v>
      </c>
      <c r="B175" s="445" t="s">
        <v>830</v>
      </c>
      <c r="C175" s="445" t="s">
        <v>831</v>
      </c>
      <c r="D175" s="445" t="s">
        <v>832</v>
      </c>
      <c r="E175" s="445" t="s">
        <v>833</v>
      </c>
      <c r="F175" s="0" t="n">
        <v>2020</v>
      </c>
      <c r="G175" s="443" t="s">
        <v>159</v>
      </c>
    </row>
    <row r="176" customFormat="false" ht="14.25" hidden="false" customHeight="false" outlineLevel="0" collapsed="false">
      <c r="A176" s="444" t="str">
        <f aca="false">F176&amp;"年"&amp;G176&amp;"月度"</f>
        <v>2020年08月度</v>
      </c>
      <c r="B176" s="445" t="s">
        <v>834</v>
      </c>
      <c r="C176" s="445" t="s">
        <v>835</v>
      </c>
      <c r="D176" s="445" t="s">
        <v>836</v>
      </c>
      <c r="E176" s="445" t="s">
        <v>837</v>
      </c>
      <c r="F176" s="0" t="n">
        <v>2020</v>
      </c>
      <c r="G176" s="443" t="s">
        <v>164</v>
      </c>
    </row>
    <row r="177" customFormat="false" ht="14.25" hidden="false" customHeight="false" outlineLevel="0" collapsed="false">
      <c r="A177" s="444" t="str">
        <f aca="false">F177&amp;"年"&amp;G177&amp;"月度"</f>
        <v>2020年09月度</v>
      </c>
      <c r="B177" s="445" t="s">
        <v>838</v>
      </c>
      <c r="C177" s="445" t="s">
        <v>839</v>
      </c>
      <c r="D177" s="445" t="s">
        <v>840</v>
      </c>
      <c r="E177" s="445" t="s">
        <v>841</v>
      </c>
      <c r="F177" s="0" t="n">
        <v>2020</v>
      </c>
      <c r="G177" s="443" t="s">
        <v>169</v>
      </c>
    </row>
    <row r="178" customFormat="false" ht="14.25" hidden="false" customHeight="false" outlineLevel="0" collapsed="false">
      <c r="A178" s="444" t="str">
        <f aca="false">F178&amp;"年"&amp;G178&amp;"月度"</f>
        <v>2020年10月度</v>
      </c>
      <c r="B178" s="445" t="s">
        <v>842</v>
      </c>
      <c r="C178" s="445" t="s">
        <v>843</v>
      </c>
      <c r="D178" s="445" t="s">
        <v>844</v>
      </c>
      <c r="E178" s="445" t="s">
        <v>845</v>
      </c>
      <c r="F178" s="0" t="n">
        <v>2020</v>
      </c>
      <c r="G178" s="443" t="n">
        <v>10</v>
      </c>
    </row>
    <row r="179" customFormat="false" ht="14.25" hidden="false" customHeight="false" outlineLevel="0" collapsed="false">
      <c r="A179" s="444" t="str">
        <f aca="false">F179&amp;"年"&amp;G179&amp;"月度"</f>
        <v>2020年11月度</v>
      </c>
      <c r="B179" s="445" t="s">
        <v>846</v>
      </c>
      <c r="C179" s="445" t="s">
        <v>847</v>
      </c>
      <c r="D179" s="445" t="s">
        <v>848</v>
      </c>
      <c r="E179" s="445" t="s">
        <v>849</v>
      </c>
      <c r="F179" s="0" t="n">
        <v>2020</v>
      </c>
      <c r="G179" s="443" t="n">
        <v>11</v>
      </c>
    </row>
    <row r="180" customFormat="false" ht="14.25" hidden="false" customHeight="false" outlineLevel="0" collapsed="false">
      <c r="A180" s="444" t="str">
        <f aca="false">F180&amp;"年"&amp;G180&amp;"月度"</f>
        <v>2020年12月度</v>
      </c>
      <c r="B180" s="445" t="s">
        <v>850</v>
      </c>
      <c r="C180" s="445" t="s">
        <v>851</v>
      </c>
      <c r="D180" s="445" t="s">
        <v>852</v>
      </c>
      <c r="E180" s="445" t="s">
        <v>853</v>
      </c>
      <c r="F180" s="0" t="n">
        <v>2020</v>
      </c>
      <c r="G180" s="443" t="n">
        <v>12</v>
      </c>
    </row>
    <row r="181" customFormat="false" ht="14.25" hidden="false" customHeight="false" outlineLevel="0" collapsed="false">
      <c r="A181" s="444" t="str">
        <f aca="false">F181&amp;"年"&amp;G181&amp;"月度"</f>
        <v>2021年01月度</v>
      </c>
      <c r="B181" s="445" t="s">
        <v>854</v>
      </c>
      <c r="C181" s="445" t="s">
        <v>855</v>
      </c>
      <c r="D181" s="445" t="s">
        <v>856</v>
      </c>
      <c r="E181" s="445" t="s">
        <v>857</v>
      </c>
      <c r="F181" s="0" t="n">
        <v>2021</v>
      </c>
      <c r="G181" s="443" t="s">
        <v>129</v>
      </c>
    </row>
    <row r="182" customFormat="false" ht="14.25" hidden="false" customHeight="false" outlineLevel="0" collapsed="false">
      <c r="A182" s="444" t="str">
        <f aca="false">F182&amp;"年"&amp;G182&amp;"月度"</f>
        <v>2021年02月度</v>
      </c>
      <c r="B182" s="445" t="s">
        <v>858</v>
      </c>
      <c r="C182" s="445" t="s">
        <v>859</v>
      </c>
      <c r="D182" s="445" t="s">
        <v>860</v>
      </c>
      <c r="E182" s="445" t="s">
        <v>861</v>
      </c>
      <c r="F182" s="0" t="n">
        <v>2021</v>
      </c>
      <c r="G182" s="443" t="s">
        <v>134</v>
      </c>
    </row>
    <row r="183" customFormat="false" ht="14.25" hidden="false" customHeight="false" outlineLevel="0" collapsed="false">
      <c r="A183" s="444" t="str">
        <f aca="false">F183&amp;"年"&amp;G183&amp;"月度"</f>
        <v>2021年03月度</v>
      </c>
      <c r="B183" s="445" t="s">
        <v>862</v>
      </c>
      <c r="C183" s="445" t="s">
        <v>863</v>
      </c>
      <c r="D183" s="445" t="s">
        <v>864</v>
      </c>
      <c r="E183" s="445" t="s">
        <v>865</v>
      </c>
      <c r="F183" s="0" t="n">
        <v>2021</v>
      </c>
      <c r="G183" s="443" t="s">
        <v>139</v>
      </c>
    </row>
    <row r="184" customFormat="false" ht="14.25" hidden="false" customHeight="false" outlineLevel="0" collapsed="false">
      <c r="A184" s="444" t="str">
        <f aca="false">F184&amp;"年"&amp;G184&amp;"月度"</f>
        <v>2021年04月度</v>
      </c>
      <c r="B184" s="445" t="s">
        <v>866</v>
      </c>
      <c r="C184" s="445" t="s">
        <v>867</v>
      </c>
      <c r="D184" s="445" t="s">
        <v>868</v>
      </c>
      <c r="E184" s="445" t="s">
        <v>869</v>
      </c>
      <c r="F184" s="0" t="n">
        <v>2021</v>
      </c>
      <c r="G184" s="443" t="s">
        <v>144</v>
      </c>
    </row>
    <row r="185" customFormat="false" ht="14.25" hidden="false" customHeight="false" outlineLevel="0" collapsed="false">
      <c r="A185" s="444" t="str">
        <f aca="false">F185&amp;"年"&amp;G185&amp;"月度"</f>
        <v>2021年05月度</v>
      </c>
      <c r="B185" s="445" t="s">
        <v>870</v>
      </c>
      <c r="C185" s="445" t="s">
        <v>871</v>
      </c>
      <c r="D185" s="445" t="s">
        <v>872</v>
      </c>
      <c r="E185" s="445" t="s">
        <v>873</v>
      </c>
      <c r="F185" s="0" t="n">
        <v>2021</v>
      </c>
      <c r="G185" s="443" t="s">
        <v>149</v>
      </c>
    </row>
    <row r="186" customFormat="false" ht="14.25" hidden="false" customHeight="false" outlineLevel="0" collapsed="false">
      <c r="A186" s="444" t="str">
        <f aca="false">F186&amp;"年"&amp;G186&amp;"月度"</f>
        <v>2021年06月度</v>
      </c>
      <c r="B186" s="445" t="s">
        <v>874</v>
      </c>
      <c r="C186" s="445" t="s">
        <v>875</v>
      </c>
      <c r="D186" s="445" t="s">
        <v>876</v>
      </c>
      <c r="E186" s="445" t="s">
        <v>877</v>
      </c>
      <c r="F186" s="0" t="n">
        <v>2021</v>
      </c>
      <c r="G186" s="443" t="s">
        <v>154</v>
      </c>
    </row>
    <row r="187" customFormat="false" ht="14.25" hidden="false" customHeight="false" outlineLevel="0" collapsed="false">
      <c r="A187" s="444" t="str">
        <f aca="false">F187&amp;"年"&amp;G187&amp;"月度"</f>
        <v>2021年07月度</v>
      </c>
      <c r="B187" s="445" t="s">
        <v>878</v>
      </c>
      <c r="C187" s="445" t="s">
        <v>879</v>
      </c>
      <c r="D187" s="445" t="s">
        <v>880</v>
      </c>
      <c r="E187" s="445" t="s">
        <v>881</v>
      </c>
      <c r="F187" s="0" t="n">
        <v>2021</v>
      </c>
      <c r="G187" s="443" t="s">
        <v>159</v>
      </c>
    </row>
    <row r="188" customFormat="false" ht="14.25" hidden="false" customHeight="false" outlineLevel="0" collapsed="false">
      <c r="A188" s="444" t="str">
        <f aca="false">F188&amp;"年"&amp;G188&amp;"月度"</f>
        <v>2021年08月度</v>
      </c>
      <c r="B188" s="445" t="s">
        <v>882</v>
      </c>
      <c r="C188" s="445" t="s">
        <v>883</v>
      </c>
      <c r="D188" s="445" t="s">
        <v>884</v>
      </c>
      <c r="E188" s="445" t="s">
        <v>885</v>
      </c>
      <c r="F188" s="0" t="n">
        <v>2021</v>
      </c>
      <c r="G188" s="443" t="s">
        <v>164</v>
      </c>
    </row>
    <row r="189" customFormat="false" ht="14.25" hidden="false" customHeight="false" outlineLevel="0" collapsed="false">
      <c r="A189" s="444" t="str">
        <f aca="false">F189&amp;"年"&amp;G189&amp;"月度"</f>
        <v>2021年09月度</v>
      </c>
      <c r="B189" s="445" t="s">
        <v>886</v>
      </c>
      <c r="C189" s="445" t="s">
        <v>887</v>
      </c>
      <c r="D189" s="445" t="s">
        <v>888</v>
      </c>
      <c r="E189" s="445" t="s">
        <v>889</v>
      </c>
      <c r="F189" s="0" t="n">
        <v>2021</v>
      </c>
      <c r="G189" s="443" t="s">
        <v>169</v>
      </c>
    </row>
    <row r="190" customFormat="false" ht="14.25" hidden="false" customHeight="false" outlineLevel="0" collapsed="false">
      <c r="A190" s="444" t="str">
        <f aca="false">F190&amp;"年"&amp;G190&amp;"月度"</f>
        <v>2021年10月度</v>
      </c>
      <c r="B190" s="445" t="s">
        <v>890</v>
      </c>
      <c r="C190" s="445" t="s">
        <v>891</v>
      </c>
      <c r="D190" s="445" t="s">
        <v>892</v>
      </c>
      <c r="E190" s="445" t="s">
        <v>893</v>
      </c>
      <c r="F190" s="0" t="n">
        <v>2021</v>
      </c>
      <c r="G190" s="443" t="n">
        <v>10</v>
      </c>
    </row>
    <row r="191" customFormat="false" ht="14.25" hidden="false" customHeight="false" outlineLevel="0" collapsed="false">
      <c r="A191" s="444" t="str">
        <f aca="false">F191&amp;"年"&amp;G191&amp;"月度"</f>
        <v>2021年11月度</v>
      </c>
      <c r="B191" s="445" t="s">
        <v>894</v>
      </c>
      <c r="C191" s="445" t="s">
        <v>895</v>
      </c>
      <c r="D191" s="445" t="s">
        <v>896</v>
      </c>
      <c r="E191" s="445" t="s">
        <v>897</v>
      </c>
      <c r="F191" s="0" t="n">
        <v>2021</v>
      </c>
      <c r="G191" s="443" t="n">
        <v>11</v>
      </c>
    </row>
    <row r="192" customFormat="false" ht="14.25" hidden="false" customHeight="false" outlineLevel="0" collapsed="false">
      <c r="A192" s="444" t="str">
        <f aca="false">F192&amp;"年"&amp;G192&amp;"月度"</f>
        <v>2021年12月度</v>
      </c>
      <c r="B192" s="445" t="s">
        <v>898</v>
      </c>
      <c r="C192" s="445" t="s">
        <v>899</v>
      </c>
      <c r="D192" s="445" t="s">
        <v>900</v>
      </c>
      <c r="E192" s="445" t="s">
        <v>901</v>
      </c>
      <c r="F192" s="0" t="n">
        <v>2021</v>
      </c>
      <c r="G192" s="443" t="n">
        <v>12</v>
      </c>
    </row>
    <row r="193" customFormat="false" ht="14.25" hidden="false" customHeight="false" outlineLevel="0" collapsed="false">
      <c r="A193" s="444" t="str">
        <f aca="false">F193&amp;"年"&amp;G193&amp;"月度"</f>
        <v>2022年01月度</v>
      </c>
      <c r="B193" s="445" t="s">
        <v>902</v>
      </c>
      <c r="C193" s="445" t="s">
        <v>903</v>
      </c>
      <c r="D193" s="445" t="s">
        <v>904</v>
      </c>
      <c r="E193" s="445" t="s">
        <v>905</v>
      </c>
      <c r="F193" s="0" t="n">
        <v>2022</v>
      </c>
      <c r="G193" s="443" t="s">
        <v>129</v>
      </c>
    </row>
    <row r="194" customFormat="false" ht="14.25" hidden="false" customHeight="false" outlineLevel="0" collapsed="false">
      <c r="A194" s="444" t="str">
        <f aca="false">F194&amp;"年"&amp;G194&amp;"月度"</f>
        <v>2022年02月度</v>
      </c>
      <c r="B194" s="445" t="s">
        <v>906</v>
      </c>
      <c r="C194" s="445" t="s">
        <v>907</v>
      </c>
      <c r="D194" s="445" t="s">
        <v>908</v>
      </c>
      <c r="E194" s="445" t="s">
        <v>909</v>
      </c>
      <c r="F194" s="0" t="n">
        <v>2022</v>
      </c>
      <c r="G194" s="443" t="s">
        <v>134</v>
      </c>
    </row>
    <row r="195" customFormat="false" ht="14.25" hidden="false" customHeight="false" outlineLevel="0" collapsed="false">
      <c r="A195" s="444" t="str">
        <f aca="false">F195&amp;"年"&amp;G195&amp;"月度"</f>
        <v>2022年03月度</v>
      </c>
      <c r="B195" s="445" t="s">
        <v>910</v>
      </c>
      <c r="C195" s="445" t="s">
        <v>911</v>
      </c>
      <c r="D195" s="445" t="s">
        <v>912</v>
      </c>
      <c r="E195" s="445" t="s">
        <v>913</v>
      </c>
      <c r="F195" s="0" t="n">
        <v>2022</v>
      </c>
      <c r="G195" s="443" t="s">
        <v>139</v>
      </c>
    </row>
    <row r="196" customFormat="false" ht="14.25" hidden="false" customHeight="false" outlineLevel="0" collapsed="false">
      <c r="A196" s="444" t="str">
        <f aca="false">F196&amp;"年"&amp;G196&amp;"月度"</f>
        <v>2022年04月度</v>
      </c>
      <c r="B196" s="445" t="s">
        <v>914</v>
      </c>
      <c r="C196" s="445" t="s">
        <v>915</v>
      </c>
      <c r="D196" s="445" t="s">
        <v>916</v>
      </c>
      <c r="E196" s="445" t="s">
        <v>917</v>
      </c>
      <c r="F196" s="0" t="n">
        <v>2022</v>
      </c>
      <c r="G196" s="443" t="s">
        <v>144</v>
      </c>
    </row>
    <row r="197" customFormat="false" ht="14.25" hidden="false" customHeight="false" outlineLevel="0" collapsed="false">
      <c r="A197" s="444" t="str">
        <f aca="false">F197&amp;"年"&amp;G197&amp;"月度"</f>
        <v>2022年05月度</v>
      </c>
      <c r="B197" s="445" t="s">
        <v>918</v>
      </c>
      <c r="C197" s="445" t="s">
        <v>919</v>
      </c>
      <c r="D197" s="445" t="s">
        <v>920</v>
      </c>
      <c r="E197" s="445" t="s">
        <v>921</v>
      </c>
      <c r="F197" s="0" t="n">
        <v>2022</v>
      </c>
      <c r="G197" s="443" t="s">
        <v>149</v>
      </c>
    </row>
    <row r="198" customFormat="false" ht="14.25" hidden="false" customHeight="false" outlineLevel="0" collapsed="false">
      <c r="A198" s="444" t="str">
        <f aca="false">F198&amp;"年"&amp;G198&amp;"月度"</f>
        <v>2022年06月度</v>
      </c>
      <c r="B198" s="445" t="s">
        <v>922</v>
      </c>
      <c r="C198" s="445" t="s">
        <v>923</v>
      </c>
      <c r="D198" s="445" t="s">
        <v>924</v>
      </c>
      <c r="E198" s="445" t="s">
        <v>925</v>
      </c>
      <c r="F198" s="0" t="n">
        <v>2022</v>
      </c>
      <c r="G198" s="443" t="s">
        <v>154</v>
      </c>
    </row>
    <row r="199" customFormat="false" ht="14.25" hidden="false" customHeight="false" outlineLevel="0" collapsed="false">
      <c r="A199" s="444" t="str">
        <f aca="false">F199&amp;"年"&amp;G199&amp;"月度"</f>
        <v>2022年07月度</v>
      </c>
      <c r="B199" s="445" t="s">
        <v>926</v>
      </c>
      <c r="C199" s="445" t="s">
        <v>927</v>
      </c>
      <c r="D199" s="445" t="s">
        <v>928</v>
      </c>
      <c r="E199" s="445" t="s">
        <v>929</v>
      </c>
      <c r="F199" s="0" t="n">
        <v>2022</v>
      </c>
      <c r="G199" s="443" t="s">
        <v>159</v>
      </c>
    </row>
    <row r="200" customFormat="false" ht="14.25" hidden="false" customHeight="false" outlineLevel="0" collapsed="false">
      <c r="A200" s="444" t="str">
        <f aca="false">F200&amp;"年"&amp;G200&amp;"月度"</f>
        <v>2022年08月度</v>
      </c>
      <c r="B200" s="445" t="s">
        <v>930</v>
      </c>
      <c r="C200" s="445" t="s">
        <v>931</v>
      </c>
      <c r="D200" s="445" t="s">
        <v>932</v>
      </c>
      <c r="E200" s="445" t="s">
        <v>933</v>
      </c>
      <c r="F200" s="0" t="n">
        <v>2022</v>
      </c>
      <c r="G200" s="443" t="s">
        <v>164</v>
      </c>
    </row>
    <row r="201" customFormat="false" ht="14.25" hidden="false" customHeight="false" outlineLevel="0" collapsed="false">
      <c r="A201" s="444" t="str">
        <f aca="false">F201&amp;"年"&amp;G201&amp;"月度"</f>
        <v>2022年09月度</v>
      </c>
      <c r="B201" s="445" t="s">
        <v>934</v>
      </c>
      <c r="C201" s="445" t="s">
        <v>935</v>
      </c>
      <c r="D201" s="445" t="s">
        <v>936</v>
      </c>
      <c r="E201" s="445" t="s">
        <v>937</v>
      </c>
      <c r="F201" s="0" t="n">
        <v>2022</v>
      </c>
      <c r="G201" s="443" t="s">
        <v>169</v>
      </c>
    </row>
    <row r="202" customFormat="false" ht="14.25" hidden="false" customHeight="false" outlineLevel="0" collapsed="false">
      <c r="A202" s="444" t="str">
        <f aca="false">F202&amp;"年"&amp;G202&amp;"月度"</f>
        <v>2022年10月度</v>
      </c>
      <c r="B202" s="445" t="s">
        <v>938</v>
      </c>
      <c r="C202" s="445" t="s">
        <v>939</v>
      </c>
      <c r="D202" s="445" t="s">
        <v>940</v>
      </c>
      <c r="E202" s="445" t="s">
        <v>941</v>
      </c>
      <c r="F202" s="0" t="n">
        <v>2022</v>
      </c>
      <c r="G202" s="443" t="n">
        <v>10</v>
      </c>
    </row>
    <row r="203" customFormat="false" ht="14.25" hidden="false" customHeight="false" outlineLevel="0" collapsed="false">
      <c r="A203" s="444" t="str">
        <f aca="false">F203&amp;"年"&amp;G203&amp;"月度"</f>
        <v>2022年11月度</v>
      </c>
      <c r="B203" s="445" t="s">
        <v>942</v>
      </c>
      <c r="C203" s="445" t="s">
        <v>943</v>
      </c>
      <c r="D203" s="445" t="s">
        <v>944</v>
      </c>
      <c r="E203" s="445" t="s">
        <v>945</v>
      </c>
      <c r="F203" s="0" t="n">
        <v>2022</v>
      </c>
      <c r="G203" s="443" t="n">
        <v>11</v>
      </c>
    </row>
    <row r="204" customFormat="false" ht="14.25" hidden="false" customHeight="false" outlineLevel="0" collapsed="false">
      <c r="A204" s="444" t="str">
        <f aca="false">F204&amp;"年"&amp;G204&amp;"月度"</f>
        <v>2022年12月度</v>
      </c>
      <c r="B204" s="445" t="s">
        <v>946</v>
      </c>
      <c r="C204" s="445" t="s">
        <v>947</v>
      </c>
      <c r="D204" s="445" t="s">
        <v>948</v>
      </c>
      <c r="E204" s="445" t="s">
        <v>949</v>
      </c>
      <c r="F204" s="0" t="n">
        <v>2022</v>
      </c>
      <c r="G204" s="44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5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22</v>
      </c>
      <c r="D10" s="164" t="n">
        <v>2588166</v>
      </c>
      <c r="E10" s="165" t="n">
        <v>2426046</v>
      </c>
      <c r="F10" s="166" t="n">
        <v>162120</v>
      </c>
      <c r="G10" s="167" t="n">
        <v>12020314</v>
      </c>
      <c r="H10" s="168" t="n">
        <v>3608645</v>
      </c>
      <c r="I10" s="169" t="n">
        <f aca="false">E4/P2</f>
        <v>3722222.22222222</v>
      </c>
      <c r="J10" s="170" t="n">
        <v>3704654</v>
      </c>
      <c r="K10" s="171" t="n">
        <f aca="false">I10*$E$6</f>
        <v>1689888.88888889</v>
      </c>
      <c r="L10" s="172" t="n">
        <v>115476</v>
      </c>
      <c r="M10" s="173" t="n">
        <v>3704654</v>
      </c>
      <c r="N10" s="174" t="n">
        <f aca="false">IF(J10="","",M10/I10)</f>
        <v>0.995280179104478</v>
      </c>
      <c r="O10" s="175" t="n">
        <v>115476</v>
      </c>
      <c r="P10" s="176" t="n">
        <f aca="false">IF(L10="","",O10/M10)</f>
        <v>0.0311705222673966</v>
      </c>
      <c r="Q10" s="177" t="n">
        <f aca="false">J10*$E$6</f>
        <v>1681912.91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3</v>
      </c>
      <c r="D11" s="180" t="n">
        <v>3235523</v>
      </c>
      <c r="E11" s="181" t="n">
        <v>3130608</v>
      </c>
      <c r="F11" s="182" t="n">
        <v>104915</v>
      </c>
      <c r="G11" s="183" t="n">
        <v>12436537</v>
      </c>
      <c r="H11" s="184" t="n">
        <v>3713560</v>
      </c>
      <c r="I11" s="185" t="n">
        <f aca="false">I10*2</f>
        <v>7444444.44444444</v>
      </c>
      <c r="J11" s="186" t="n">
        <v>3665305</v>
      </c>
      <c r="K11" s="187" t="n">
        <f aca="false">I11*$E$6</f>
        <v>3379777.77777778</v>
      </c>
      <c r="L11" s="188" t="n">
        <v>7991431</v>
      </c>
      <c r="M11" s="189" t="n">
        <v>7369959</v>
      </c>
      <c r="N11" s="174" t="n">
        <f aca="false">IF(J11="","",M11/I11)</f>
        <v>0.989994492537314</v>
      </c>
      <c r="O11" s="190" t="n">
        <v>8106907</v>
      </c>
      <c r="P11" s="176" t="n">
        <f aca="false">IF(L11="","",O11/M11)</f>
        <v>1.09999350064227</v>
      </c>
      <c r="Q11" s="177" t="n">
        <f aca="false">J11*$E$6+Q10</f>
        <v>3345961.38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22</v>
      </c>
      <c r="D12" s="180" t="n">
        <v>2918093</v>
      </c>
      <c r="E12" s="181" t="n">
        <v>2855823</v>
      </c>
      <c r="F12" s="182" t="n">
        <v>62270</v>
      </c>
      <c r="G12" s="183" t="n">
        <v>14014985</v>
      </c>
      <c r="H12" s="184" t="n">
        <v>3735049</v>
      </c>
      <c r="I12" s="185" t="n">
        <f aca="false">I10*3</f>
        <v>11166666.6666667</v>
      </c>
      <c r="J12" s="186" t="n">
        <v>1488227</v>
      </c>
      <c r="K12" s="187" t="n">
        <f aca="false">I12*$E$6</f>
        <v>5069666.66666667</v>
      </c>
      <c r="L12" s="188" t="n">
        <v>934403</v>
      </c>
      <c r="M12" s="189" t="n">
        <v>8858186</v>
      </c>
      <c r="N12" s="174" t="n">
        <f aca="false">IF(J12="","",M12/I12)</f>
        <v>0.793270388059702</v>
      </c>
      <c r="O12" s="190" t="n">
        <v>9041310</v>
      </c>
      <c r="P12" s="176" t="n">
        <f aca="false">IF(L12="","",O12/M12)</f>
        <v>1.02067285559368</v>
      </c>
      <c r="Q12" s="177" t="n">
        <f aca="false">J12*$E$6+Q11</f>
        <v>4021616.444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8</v>
      </c>
      <c r="D13" s="180" t="n">
        <v>2068649</v>
      </c>
      <c r="E13" s="181" t="n">
        <v>1928219</v>
      </c>
      <c r="F13" s="182" t="n">
        <v>140430</v>
      </c>
      <c r="G13" s="183" t="n">
        <v>12806429</v>
      </c>
      <c r="H13" s="184" t="n">
        <v>3875479</v>
      </c>
      <c r="I13" s="185" t="n">
        <f aca="false">I10*4</f>
        <v>14888888.8888889</v>
      </c>
      <c r="J13" s="186" t="n">
        <v>3629683</v>
      </c>
      <c r="K13" s="187" t="n">
        <f aca="false">I13*$E$6</f>
        <v>6759555.55555556</v>
      </c>
      <c r="L13" s="188" t="n">
        <v>915031</v>
      </c>
      <c r="M13" s="189" t="n">
        <v>12487869</v>
      </c>
      <c r="N13" s="174" t="n">
        <f aca="false">IF(J13="","",M13/I13)</f>
        <v>0.838737470149254</v>
      </c>
      <c r="O13" s="190" t="n">
        <v>9956341</v>
      </c>
      <c r="P13" s="176" t="n">
        <f aca="false">IF(L13="","",O13/M13)</f>
        <v>0.797281025289423</v>
      </c>
      <c r="Q13" s="177" t="n">
        <f aca="false">J13*$E$6+Q12</f>
        <v>5669492.5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20</v>
      </c>
      <c r="D14" s="180" t="n">
        <v>2981695</v>
      </c>
      <c r="E14" s="181" t="n">
        <v>2791528</v>
      </c>
      <c r="F14" s="182" t="n">
        <v>190167</v>
      </c>
      <c r="G14" s="183" t="n">
        <v>13642209</v>
      </c>
      <c r="H14" s="184" t="n">
        <v>4065646</v>
      </c>
      <c r="I14" s="185" t="n">
        <f aca="false">I10*5</f>
        <v>18611111.1111111</v>
      </c>
      <c r="J14" s="191" t="n">
        <v>2743128</v>
      </c>
      <c r="K14" s="187" t="n">
        <f aca="false">I14*$E$6</f>
        <v>8449444.44444445</v>
      </c>
      <c r="L14" s="192" t="n">
        <v>852047</v>
      </c>
      <c r="M14" s="189" t="n">
        <v>15230997</v>
      </c>
      <c r="N14" s="174" t="n">
        <f aca="false">IF(J14="","",M14/I14)</f>
        <v>0.818381928358209</v>
      </c>
      <c r="O14" s="190" t="n">
        <v>10808388</v>
      </c>
      <c r="P14" s="176" t="n">
        <f aca="false">IF(L14="","",O14/M14)</f>
        <v>0.70963102415423</v>
      </c>
      <c r="Q14" s="177" t="n">
        <f aca="false">J14*$E$6+Q13</f>
        <v>6914872.63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11</v>
      </c>
      <c r="D15" s="180" t="n">
        <v>2004869</v>
      </c>
      <c r="E15" s="181" t="n">
        <v>1681488</v>
      </c>
      <c r="F15" s="182" t="n">
        <v>323381</v>
      </c>
      <c r="G15" s="183" t="n">
        <v>11871696</v>
      </c>
      <c r="H15" s="184" t="n">
        <v>4389027</v>
      </c>
      <c r="I15" s="185" t="n">
        <f aca="false">I10*6</f>
        <v>22333333.3333333</v>
      </c>
      <c r="J15" s="191" t="n">
        <v>4459857</v>
      </c>
      <c r="K15" s="187" t="n">
        <f aca="false">I15*$E$6</f>
        <v>10139333.3333333</v>
      </c>
      <c r="L15" s="192" t="n">
        <v>1276081</v>
      </c>
      <c r="M15" s="189" t="n">
        <v>19690854</v>
      </c>
      <c r="N15" s="174" t="n">
        <f aca="false">IF(J15="","",M15/I15)</f>
        <v>0.881680029850746</v>
      </c>
      <c r="O15" s="190" t="n">
        <v>12084469</v>
      </c>
      <c r="P15" s="176" t="n">
        <f aca="false">IF(L15="","",O15/M15)</f>
        <v>0.613709745651458</v>
      </c>
      <c r="Q15" s="177" t="n">
        <f aca="false">J15*$E$6+Q14</f>
        <v>8939647.716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6</v>
      </c>
      <c r="D16" s="180" t="n">
        <v>2508198</v>
      </c>
      <c r="E16" s="181" t="n">
        <v>1814427</v>
      </c>
      <c r="F16" s="182" t="n">
        <v>693771</v>
      </c>
      <c r="G16" s="183" t="n">
        <v>11528176</v>
      </c>
      <c r="H16" s="184" t="n">
        <v>5082798</v>
      </c>
      <c r="I16" s="185" t="n">
        <f aca="false">I10*7</f>
        <v>26055555.5555556</v>
      </c>
      <c r="J16" s="191" t="n">
        <v>2931401</v>
      </c>
      <c r="K16" s="187" t="n">
        <f aca="false">I16*$E$6</f>
        <v>11829222.2222222</v>
      </c>
      <c r="L16" s="192" t="n">
        <v>1067640</v>
      </c>
      <c r="M16" s="189" t="n">
        <v>22622255</v>
      </c>
      <c r="N16" s="174" t="n">
        <f aca="false">IF(J16="","",M16/I16)</f>
        <v>0.868231535181237</v>
      </c>
      <c r="O16" s="190" t="n">
        <v>13152109</v>
      </c>
      <c r="P16" s="176" t="n">
        <f aca="false">IF(L16="","",O16/M16)</f>
        <v>0.581379221479026</v>
      </c>
      <c r="Q16" s="177" t="n">
        <f aca="false">J16*$E$6+Q15</f>
        <v>10270503.7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92</v>
      </c>
      <c r="D17" s="180" t="n">
        <v>2010135</v>
      </c>
      <c r="E17" s="181" t="n">
        <v>1985114</v>
      </c>
      <c r="F17" s="182" t="n">
        <v>25021</v>
      </c>
      <c r="G17" s="183" t="n">
        <v>11310365</v>
      </c>
      <c r="H17" s="184" t="n">
        <v>5107819</v>
      </c>
      <c r="I17" s="185" t="n">
        <f aca="false">I10*8</f>
        <v>29777777.7777778</v>
      </c>
      <c r="J17" s="191" t="n">
        <v>2737117</v>
      </c>
      <c r="K17" s="187" t="n">
        <f aca="false">I17*$E$6</f>
        <v>13519111.1111111</v>
      </c>
      <c r="L17" s="192" t="n">
        <v>1213778</v>
      </c>
      <c r="M17" s="189" t="n">
        <v>25359372</v>
      </c>
      <c r="N17" s="174" t="n">
        <f aca="false">IF(J17="","",M17/I17)</f>
        <v>0.851620701492537</v>
      </c>
      <c r="O17" s="190" t="n">
        <v>14365887</v>
      </c>
      <c r="P17" s="176" t="n">
        <f aca="false">IF(L17="","",O17/M17)</f>
        <v>0.566492222283738</v>
      </c>
      <c r="Q17" s="177" t="n">
        <f aca="false">J17*$E$6+Q16</f>
        <v>11513154.88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95</v>
      </c>
      <c r="D18" s="180" t="n">
        <v>2256651</v>
      </c>
      <c r="E18" s="181" t="n">
        <v>2004480</v>
      </c>
      <c r="F18" s="182" t="n">
        <v>252171</v>
      </c>
      <c r="G18" s="183" t="n">
        <v>9872349</v>
      </c>
      <c r="H18" s="184" t="n">
        <v>5394930</v>
      </c>
      <c r="I18" s="185" t="n">
        <f aca="false">I10*9</f>
        <v>33500000</v>
      </c>
      <c r="J18" s="191" t="n">
        <v>3733649</v>
      </c>
      <c r="K18" s="187" t="n">
        <f aca="false">I18*$E$6</f>
        <v>15209000</v>
      </c>
      <c r="L18" s="192" t="n">
        <v>1125255</v>
      </c>
      <c r="M18" s="189" t="n">
        <v>29093021</v>
      </c>
      <c r="N18" s="174" t="n">
        <f aca="false">IF(J18="","",M18/I18)</f>
        <v>0.868448388059702</v>
      </c>
      <c r="O18" s="190" t="n">
        <v>15491142</v>
      </c>
      <c r="P18" s="176" t="n">
        <f aca="false">IF(L18="","",O18/M18)</f>
        <v>0.53246935063911</v>
      </c>
      <c r="Q18" s="177" t="n">
        <f aca="false">J18*$E$6+Q17</f>
        <v>13208231.53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321</v>
      </c>
      <c r="D19" s="180" t="n">
        <v>2199645</v>
      </c>
      <c r="E19" s="181" t="n">
        <v>1983266</v>
      </c>
      <c r="F19" s="182" t="n">
        <v>216379</v>
      </c>
      <c r="G19" s="183" t="n">
        <v>10716101</v>
      </c>
      <c r="H19" s="184" t="n">
        <v>5613188</v>
      </c>
      <c r="I19" s="185" t="n">
        <f aca="false">I10*10</f>
        <v>37222222.2222222</v>
      </c>
      <c r="J19" s="191" t="n">
        <v>1516722</v>
      </c>
      <c r="K19" s="187" t="n">
        <f aca="false">I19*$E$6</f>
        <v>16898888.8888889</v>
      </c>
      <c r="L19" s="192" t="n">
        <v>1078187</v>
      </c>
      <c r="M19" s="189" t="n">
        <v>30609743</v>
      </c>
      <c r="N19" s="174" t="n">
        <f aca="false">IF(J19="","",M19/I19)</f>
        <v>0.822351304477612</v>
      </c>
      <c r="O19" s="190" t="n">
        <v>16569329</v>
      </c>
      <c r="P19" s="176" t="n">
        <f aca="false">IF(L19="","",O19/M19)</f>
        <v>0.541308987795161</v>
      </c>
      <c r="Q19" s="177" t="n">
        <f aca="false">J19*$E$6+Q18</f>
        <v>13896823.32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42</v>
      </c>
      <c r="D20" s="180" t="n">
        <v>1599721</v>
      </c>
      <c r="E20" s="181" t="n">
        <v>1222124</v>
      </c>
      <c r="F20" s="182" t="n">
        <v>377597</v>
      </c>
      <c r="G20" s="183" t="n">
        <v>10706500</v>
      </c>
      <c r="H20" s="184" t="n">
        <v>6124301</v>
      </c>
      <c r="I20" s="185" t="n">
        <f aca="false">I10*11</f>
        <v>40944444.4444444</v>
      </c>
      <c r="J20" s="191" t="n">
        <v>1266205</v>
      </c>
      <c r="K20" s="187" t="n">
        <f aca="false">I20*$E$6</f>
        <v>18588777.7777778</v>
      </c>
      <c r="L20" s="192" t="n">
        <v>0</v>
      </c>
      <c r="M20" s="189" t="n">
        <v>31875948</v>
      </c>
      <c r="N20" s="174" t="n">
        <f aca="false">IF(J20="","",M20/I20)</f>
        <v>0.778517047489824</v>
      </c>
      <c r="O20" s="190" t="n">
        <v>16569329</v>
      </c>
      <c r="P20" s="176" t="n">
        <f aca="false">IF(L20="","",O20/M20)</f>
        <v>0.519806626613897</v>
      </c>
      <c r="Q20" s="177" t="n">
        <f aca="false">J20*$E$6+Q19</f>
        <v>14471680.392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44666666.6666667</v>
      </c>
      <c r="J21" s="191"/>
      <c r="K21" s="187" t="n">
        <f aca="false">I21*$E$6</f>
        <v>20278666.6666667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4471680.392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48388888.8888889</v>
      </c>
      <c r="J22" s="191"/>
      <c r="K22" s="187" t="n">
        <f aca="false">I22*$E$6</f>
        <v>21968555.555555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4471680.392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52111111.1111111</v>
      </c>
      <c r="J23" s="191"/>
      <c r="K23" s="187" t="n">
        <f aca="false">I23*$E$6</f>
        <v>23658444.4444444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4471680.392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55833333.3333333</v>
      </c>
      <c r="J24" s="191"/>
      <c r="K24" s="187" t="n">
        <f aca="false">I24*$E$6</f>
        <v>25348333.333333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4471680.392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59555555.5555556</v>
      </c>
      <c r="J25" s="191"/>
      <c r="K25" s="187" t="n">
        <f aca="false">I25*$E$6</f>
        <v>27038222.2222222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4471680.392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3277777.7777778</v>
      </c>
      <c r="J26" s="191"/>
      <c r="K26" s="187" t="n">
        <f aca="false">I26*$E$6</f>
        <v>28728111.111111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4471680.392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67000000</v>
      </c>
      <c r="J27" s="191"/>
      <c r="K27" s="187" t="n">
        <f aca="false">I27*$E$6</f>
        <v>3041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4471680.392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142</v>
      </c>
      <c r="D34" s="204" t="n">
        <f aca="false">SUM(D10:D33)</f>
        <v>26371345</v>
      </c>
      <c r="E34" s="205" t="n">
        <f aca="false">SUM(E10:E33)</f>
        <v>23823123</v>
      </c>
      <c r="F34" s="206" t="n">
        <f aca="false">SUM(F10:F33)</f>
        <v>2548222</v>
      </c>
      <c r="G34" s="207" t="s">
        <v>68</v>
      </c>
      <c r="H34" s="208" t="s">
        <v>68</v>
      </c>
      <c r="I34" s="209" t="n">
        <f aca="false">MAX(I10:I33)</f>
        <v>67000000</v>
      </c>
      <c r="J34" s="210" t="n">
        <f aca="false">SUM(J10:J33)</f>
        <v>31875948</v>
      </c>
      <c r="K34" s="211" t="n">
        <f aca="false">MAX(K10:K33)</f>
        <v>30418000</v>
      </c>
      <c r="L34" s="212" t="n">
        <f aca="false">SUM(L10:L33)</f>
        <v>16569329</v>
      </c>
      <c r="M34" s="213" t="n">
        <f aca="false">MAX(M10:M33)</f>
        <v>31875948</v>
      </c>
      <c r="N34" s="214" t="s">
        <v>69</v>
      </c>
      <c r="O34" s="215" t="n">
        <f aca="false">MAX(O10:O33)</f>
        <v>16569329</v>
      </c>
      <c r="P34" s="216" t="n">
        <f aca="false">MAX(O10:O33)/MAX(M10:M33)</f>
        <v>0.519806626613897</v>
      </c>
      <c r="Q34" s="217" t="n">
        <f aca="false">MAX(Q10:Q33)</f>
        <v>14471680.39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2566737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3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8</v>
      </c>
      <c r="D10" s="164" t="n">
        <v>3025428</v>
      </c>
      <c r="E10" s="165" t="n">
        <v>2926784</v>
      </c>
      <c r="F10" s="166" t="n">
        <v>98644</v>
      </c>
      <c r="G10" s="167" t="n">
        <v>20501661</v>
      </c>
      <c r="H10" s="168" t="n">
        <v>1793391</v>
      </c>
      <c r="I10" s="169" t="n">
        <f aca="false">E4/P2</f>
        <v>4055555.55555556</v>
      </c>
      <c r="J10" s="170" t="n">
        <v>2446651</v>
      </c>
      <c r="K10" s="171" t="n">
        <f aca="false">I10*$E$6</f>
        <v>1703333.33333333</v>
      </c>
      <c r="L10" s="172" t="n">
        <v>487011</v>
      </c>
      <c r="M10" s="173" t="n">
        <v>2446651</v>
      </c>
      <c r="N10" s="174" t="n">
        <f aca="false">IF(J10="","",M10/I10)</f>
        <v>0.603283808219178</v>
      </c>
      <c r="O10" s="175" t="n">
        <v>487011</v>
      </c>
      <c r="P10" s="176" t="n">
        <f aca="false">IF(L10="","",O10/M10)</f>
        <v>0.199052092022933</v>
      </c>
      <c r="Q10" s="177" t="n">
        <f aca="false">J10*$E$6</f>
        <v>1027593.4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6</v>
      </c>
      <c r="D11" s="180" t="n">
        <v>2209409</v>
      </c>
      <c r="E11" s="181" t="n">
        <v>1840871</v>
      </c>
      <c r="F11" s="182" t="n">
        <v>368538</v>
      </c>
      <c r="G11" s="183" t="n">
        <v>19583724</v>
      </c>
      <c r="H11" s="184" t="n">
        <v>2161929</v>
      </c>
      <c r="I11" s="185" t="n">
        <f aca="false">I10*2</f>
        <v>8111111.11111111</v>
      </c>
      <c r="J11" s="186" t="n">
        <v>2680287</v>
      </c>
      <c r="K11" s="187" t="n">
        <f aca="false">I11*$E$6</f>
        <v>3406666.66666667</v>
      </c>
      <c r="L11" s="188" t="n">
        <v>10326914</v>
      </c>
      <c r="M11" s="189" t="n">
        <v>5126938</v>
      </c>
      <c r="N11" s="174" t="n">
        <f aca="false">IF(J11="","",M11/I11)</f>
        <v>0.632088246575343</v>
      </c>
      <c r="O11" s="190" t="n">
        <v>10813925</v>
      </c>
      <c r="P11" s="176" t="n">
        <f aca="false">IF(L11="","",O11/M11)</f>
        <v>2.10923654625821</v>
      </c>
      <c r="Q11" s="177" t="n">
        <f aca="false">J11*$E$6+Q10</f>
        <v>2153313.9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04</v>
      </c>
      <c r="D12" s="180" t="n">
        <v>4180780</v>
      </c>
      <c r="E12" s="181" t="n">
        <v>3215780</v>
      </c>
      <c r="F12" s="182" t="n">
        <v>965000</v>
      </c>
      <c r="G12" s="183" t="n">
        <v>21626523</v>
      </c>
      <c r="H12" s="184" t="n">
        <v>3242129</v>
      </c>
      <c r="I12" s="185" t="n">
        <f aca="false">I10*3</f>
        <v>12166666.6666667</v>
      </c>
      <c r="J12" s="186" t="n">
        <v>1081931</v>
      </c>
      <c r="K12" s="187" t="n">
        <f aca="false">I12*$E$6</f>
        <v>5110000</v>
      </c>
      <c r="L12" s="188" t="n">
        <v>899930</v>
      </c>
      <c r="M12" s="189" t="n">
        <v>6208869</v>
      </c>
      <c r="N12" s="174" t="n">
        <f aca="false">IF(J12="","",M12/I12)</f>
        <v>0.510318</v>
      </c>
      <c r="O12" s="190" t="n">
        <v>11713855</v>
      </c>
      <c r="P12" s="176" t="n">
        <f aca="false">IF(L12="","",O12/M12)</f>
        <v>1.88663265403087</v>
      </c>
      <c r="Q12" s="177" t="n">
        <f aca="false">J12*$E$6+Q11</f>
        <v>2607724.9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1</v>
      </c>
      <c r="D13" s="180" t="n">
        <v>3711878</v>
      </c>
      <c r="E13" s="181" t="n">
        <v>3433020</v>
      </c>
      <c r="F13" s="182" t="n">
        <v>278858</v>
      </c>
      <c r="G13" s="183" t="n">
        <v>22206302</v>
      </c>
      <c r="H13" s="184" t="n">
        <v>3492747</v>
      </c>
      <c r="I13" s="185" t="n">
        <f aca="false">I10*4</f>
        <v>16222222.2222222</v>
      </c>
      <c r="J13" s="186" t="n">
        <v>2741884</v>
      </c>
      <c r="K13" s="187" t="n">
        <f aca="false">I13*$E$6</f>
        <v>6813333.33333333</v>
      </c>
      <c r="L13" s="188" t="n">
        <v>555144</v>
      </c>
      <c r="M13" s="189" t="n">
        <v>8950753</v>
      </c>
      <c r="N13" s="174" t="n">
        <f aca="false">IF(J13="","",M13/I13)</f>
        <v>0.551758746575343</v>
      </c>
      <c r="O13" s="190" t="n">
        <v>12268999</v>
      </c>
      <c r="P13" s="176" t="n">
        <f aca="false">IF(L13="","",O13/M13)</f>
        <v>1.37072255261652</v>
      </c>
      <c r="Q13" s="177" t="n">
        <f aca="false">J13*$E$6+Q12</f>
        <v>3759316.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81</v>
      </c>
      <c r="D14" s="180" t="n">
        <v>3783428</v>
      </c>
      <c r="E14" s="181" t="n">
        <v>3777908</v>
      </c>
      <c r="F14" s="182" t="n">
        <v>5520</v>
      </c>
      <c r="G14" s="183" t="n">
        <v>21013449</v>
      </c>
      <c r="H14" s="184" t="n">
        <v>3498267</v>
      </c>
      <c r="I14" s="185" t="n">
        <f aca="false">I10*5</f>
        <v>20277777.7777778</v>
      </c>
      <c r="J14" s="191" t="n">
        <v>4990570</v>
      </c>
      <c r="K14" s="187" t="n">
        <f aca="false">I14*$E$6</f>
        <v>8516666.66666667</v>
      </c>
      <c r="L14" s="192" t="n">
        <v>1385590</v>
      </c>
      <c r="M14" s="189" t="n">
        <v>13941323</v>
      </c>
      <c r="N14" s="174" t="n">
        <f aca="false">IF(J14="","",M14/I14)</f>
        <v>0.687517298630137</v>
      </c>
      <c r="O14" s="190" t="n">
        <v>13654589</v>
      </c>
      <c r="P14" s="176" t="n">
        <f aca="false">IF(L14="","",O14/M14)</f>
        <v>0.979432798451051</v>
      </c>
      <c r="Q14" s="177" t="n">
        <f aca="false">J14*$E$6+Q13</f>
        <v>5855355.6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42</v>
      </c>
      <c r="D15" s="180" t="n">
        <v>2177698</v>
      </c>
      <c r="E15" s="181" t="n">
        <v>1881035</v>
      </c>
      <c r="F15" s="182" t="n">
        <v>296663</v>
      </c>
      <c r="G15" s="183" t="n">
        <v>18451524</v>
      </c>
      <c r="H15" s="184" t="n">
        <v>3794930</v>
      </c>
      <c r="I15" s="185" t="n">
        <f aca="false">I10*6</f>
        <v>24333333.3333333</v>
      </c>
      <c r="J15" s="191" t="n">
        <v>4592646</v>
      </c>
      <c r="K15" s="187" t="n">
        <f aca="false">I15*$E$6</f>
        <v>10220000</v>
      </c>
      <c r="L15" s="192" t="n">
        <v>156930</v>
      </c>
      <c r="M15" s="189" t="n">
        <v>18533969</v>
      </c>
      <c r="N15" s="174" t="n">
        <f aca="false">IF(J15="","",M15/I15)</f>
        <v>0.76166995890411</v>
      </c>
      <c r="O15" s="190" t="n">
        <v>13811519</v>
      </c>
      <c r="P15" s="176" t="n">
        <f aca="false">IF(L15="","",O15/M15)</f>
        <v>0.745200286026161</v>
      </c>
      <c r="Q15" s="177" t="n">
        <f aca="false">J15*$E$6+Q14</f>
        <v>7784266.9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340</v>
      </c>
      <c r="D16" s="180" t="n">
        <v>3358815</v>
      </c>
      <c r="E16" s="181" t="n">
        <v>2602378</v>
      </c>
      <c r="F16" s="182" t="n">
        <v>756437</v>
      </c>
      <c r="G16" s="183" t="n">
        <v>17607440</v>
      </c>
      <c r="H16" s="184" t="n">
        <v>4551367</v>
      </c>
      <c r="I16" s="185" t="n">
        <f aca="false">I10*7</f>
        <v>28388888.8888889</v>
      </c>
      <c r="J16" s="191" t="n">
        <v>3796687</v>
      </c>
      <c r="K16" s="187" t="n">
        <f aca="false">I16*$E$6</f>
        <v>11923333.3333333</v>
      </c>
      <c r="L16" s="192" t="n">
        <v>1197295</v>
      </c>
      <c r="M16" s="189" t="n">
        <v>22330656</v>
      </c>
      <c r="N16" s="174" t="n">
        <f aca="false">IF(J16="","",M16/I16)</f>
        <v>0.786598450097847</v>
      </c>
      <c r="O16" s="190" t="n">
        <v>15008814</v>
      </c>
      <c r="P16" s="176" t="n">
        <f aca="false">IF(L16="","",O16/M16)</f>
        <v>0.672117021551002</v>
      </c>
      <c r="Q16" s="177" t="n">
        <f aca="false">J16*$E$6+Q15</f>
        <v>9378875.5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413</v>
      </c>
      <c r="D17" s="180" t="n">
        <v>6193477</v>
      </c>
      <c r="E17" s="181" t="n">
        <v>6086260</v>
      </c>
      <c r="F17" s="182" t="n">
        <v>107217</v>
      </c>
      <c r="G17" s="183" t="n">
        <v>21793427</v>
      </c>
      <c r="H17" s="184" t="n">
        <v>4640613</v>
      </c>
      <c r="I17" s="185" t="n">
        <f aca="false">I10*8</f>
        <v>32444444.4444444</v>
      </c>
      <c r="J17" s="191" t="n">
        <v>1898603</v>
      </c>
      <c r="K17" s="187" t="n">
        <f aca="false">I17*$E$6</f>
        <v>13626666.6666667</v>
      </c>
      <c r="L17" s="192" t="n">
        <v>540403</v>
      </c>
      <c r="M17" s="189" t="n">
        <v>24229259</v>
      </c>
      <c r="N17" s="174" t="n">
        <f aca="false">IF(J17="","",M17/I17)</f>
        <v>0.746792229452055</v>
      </c>
      <c r="O17" s="190" t="n">
        <v>15549217</v>
      </c>
      <c r="P17" s="176" t="n">
        <f aca="false">IF(L17="","",O17/M17)</f>
        <v>0.64175371603399</v>
      </c>
      <c r="Q17" s="177" t="n">
        <f aca="false">J17*$E$6+Q16</f>
        <v>10176288.7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315</v>
      </c>
      <c r="D18" s="180" t="n">
        <v>2800181</v>
      </c>
      <c r="E18" s="181" t="n">
        <v>2553359</v>
      </c>
      <c r="F18" s="182" t="n">
        <v>246822</v>
      </c>
      <c r="G18" s="183" t="n">
        <v>22486717</v>
      </c>
      <c r="H18" s="184" t="n">
        <v>4941205</v>
      </c>
      <c r="I18" s="185" t="n">
        <f aca="false">I10*9</f>
        <v>36500000</v>
      </c>
      <c r="J18" s="191" t="n">
        <v>2120074</v>
      </c>
      <c r="K18" s="187" t="n">
        <f aca="false">I18*$E$6</f>
        <v>15330000</v>
      </c>
      <c r="L18" s="192" t="n">
        <v>719730</v>
      </c>
      <c r="M18" s="189" t="n">
        <v>26349333</v>
      </c>
      <c r="N18" s="174" t="n">
        <f aca="false">IF(J18="","",M18/I18)</f>
        <v>0.721899534246575</v>
      </c>
      <c r="O18" s="190" t="n">
        <v>16268947</v>
      </c>
      <c r="P18" s="176" t="n">
        <f aca="false">IF(L18="","",O18/M18)</f>
        <v>0.617432972591754</v>
      </c>
      <c r="Q18" s="177" t="n">
        <f aca="false">J18*$E$6+Q17</f>
        <v>11066719.8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20</v>
      </c>
      <c r="D19" s="180" t="n">
        <v>3000596</v>
      </c>
      <c r="E19" s="181" t="n">
        <v>2492009</v>
      </c>
      <c r="F19" s="182" t="n">
        <v>508587</v>
      </c>
      <c r="G19" s="183" t="n">
        <v>22177213</v>
      </c>
      <c r="H19" s="184" t="n">
        <v>5341564</v>
      </c>
      <c r="I19" s="185" t="n">
        <f aca="false">I10*10</f>
        <v>40555555.5555556</v>
      </c>
      <c r="J19" s="191" t="n">
        <v>2810683</v>
      </c>
      <c r="K19" s="187" t="n">
        <f aca="false">I19*$E$6</f>
        <v>17033333.3333333</v>
      </c>
      <c r="L19" s="192" t="n">
        <v>2333529</v>
      </c>
      <c r="M19" s="189" t="n">
        <v>29160016</v>
      </c>
      <c r="N19" s="174" t="n">
        <f aca="false">IF(J19="","",M19/I19)</f>
        <v>0.719014093150685</v>
      </c>
      <c r="O19" s="190" t="n">
        <v>18602476</v>
      </c>
      <c r="P19" s="176" t="n">
        <f aca="false">IF(L19="","",O19/M19)</f>
        <v>0.637944643103077</v>
      </c>
      <c r="Q19" s="177" t="n">
        <f aca="false">J19*$E$6+Q18</f>
        <v>12247206.7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93</v>
      </c>
      <c r="D20" s="180" t="n">
        <v>534302</v>
      </c>
      <c r="E20" s="181" t="n">
        <v>470711</v>
      </c>
      <c r="F20" s="182" t="n">
        <v>63591</v>
      </c>
      <c r="G20" s="183" t="n">
        <v>21643276</v>
      </c>
      <c r="H20" s="184" t="n">
        <v>5408435</v>
      </c>
      <c r="I20" s="185" t="n">
        <f aca="false">I10*11</f>
        <v>44611111.1111111</v>
      </c>
      <c r="J20" s="191" t="n">
        <v>596248</v>
      </c>
      <c r="K20" s="187" t="n">
        <f aca="false">I20*$E$6</f>
        <v>18736666.6666667</v>
      </c>
      <c r="L20" s="192" t="n">
        <v>172500</v>
      </c>
      <c r="M20" s="189" t="n">
        <v>29756264</v>
      </c>
      <c r="N20" s="174" t="n">
        <f aca="false">IF(J20="","",M20/I20)</f>
        <v>0.667014635118306</v>
      </c>
      <c r="O20" s="190" t="n">
        <v>18774976</v>
      </c>
      <c r="P20" s="176" t="n">
        <f aca="false">IF(L20="","",O20/M20)</f>
        <v>0.630958778964994</v>
      </c>
      <c r="Q20" s="177" t="n">
        <f aca="false">J20*$E$6+Q19</f>
        <v>12497630.88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48666666.6666667</v>
      </c>
      <c r="J21" s="191"/>
      <c r="K21" s="187" t="n">
        <f aca="false">I21*$E$6</f>
        <v>2044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2497630.88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52722222.2222222</v>
      </c>
      <c r="J22" s="191"/>
      <c r="K22" s="187" t="n">
        <f aca="false">I22*$E$6</f>
        <v>221433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2497630.88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56777777.7777778</v>
      </c>
      <c r="J23" s="191"/>
      <c r="K23" s="187" t="n">
        <f aca="false">I23*$E$6</f>
        <v>23846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2497630.88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60833333.3333333</v>
      </c>
      <c r="J24" s="191"/>
      <c r="K24" s="187" t="n">
        <f aca="false">I24*$E$6</f>
        <v>2555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2497630.8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64888888.8888889</v>
      </c>
      <c r="J25" s="191"/>
      <c r="K25" s="187" t="n">
        <f aca="false">I25*$E$6</f>
        <v>27253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2497630.8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8944444.4444445</v>
      </c>
      <c r="J26" s="191"/>
      <c r="K26" s="187" t="n">
        <f aca="false">I26*$E$6</f>
        <v>2895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2497630.8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3000000</v>
      </c>
      <c r="J27" s="191"/>
      <c r="K27" s="187" t="n">
        <f aca="false">I27*$E$6</f>
        <v>3066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2497630.88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013</v>
      </c>
      <c r="D34" s="204" t="n">
        <f aca="false">SUM(D10:D33)</f>
        <v>34975992</v>
      </c>
      <c r="E34" s="205" t="n">
        <f aca="false">SUM(E10:E33)</f>
        <v>31280115</v>
      </c>
      <c r="F34" s="206" t="n">
        <f aca="false">SUM(F10:F33)</f>
        <v>3695877</v>
      </c>
      <c r="G34" s="207" t="s">
        <v>68</v>
      </c>
      <c r="H34" s="208" t="s">
        <v>68</v>
      </c>
      <c r="I34" s="209" t="n">
        <f aca="false">MAX(I10:I33)</f>
        <v>73000000</v>
      </c>
      <c r="J34" s="210" t="n">
        <f aca="false">SUM(J10:J33)</f>
        <v>29756264</v>
      </c>
      <c r="K34" s="211" t="n">
        <f aca="false">MAX(K10:K33)</f>
        <v>30660000</v>
      </c>
      <c r="L34" s="212" t="n">
        <f aca="false">SUM(L10:L33)</f>
        <v>18774976</v>
      </c>
      <c r="M34" s="213" t="n">
        <f aca="false">MAX(M10:M33)</f>
        <v>29756264</v>
      </c>
      <c r="N34" s="214" t="s">
        <v>69</v>
      </c>
      <c r="O34" s="215" t="n">
        <f aca="false">MAX(O10:O33)</f>
        <v>18774976</v>
      </c>
      <c r="P34" s="216" t="n">
        <f aca="false">MAX(O10:O33)/MAX(M10:M33)</f>
        <v>0.630958778964994</v>
      </c>
      <c r="Q34" s="217" t="n">
        <f aca="false">MAX(Q10:Q33)</f>
        <v>12497630.8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2886732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56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5</v>
      </c>
      <c r="D10" s="164" t="n">
        <v>1931725</v>
      </c>
      <c r="E10" s="165" t="n">
        <v>1926336</v>
      </c>
      <c r="F10" s="166" t="n">
        <v>5389</v>
      </c>
      <c r="G10" s="167" t="n">
        <v>14376909</v>
      </c>
      <c r="H10" s="168" t="n">
        <v>7183028</v>
      </c>
      <c r="I10" s="169" t="n">
        <f aca="false">E4/P2</f>
        <v>3111111.11111111</v>
      </c>
      <c r="J10" s="170" t="n">
        <v>2027894</v>
      </c>
      <c r="K10" s="171" t="n">
        <f aca="false">I10*$E$6</f>
        <v>1400000</v>
      </c>
      <c r="L10" s="172" t="n">
        <v>343497</v>
      </c>
      <c r="M10" s="173" t="n">
        <v>2027894</v>
      </c>
      <c r="N10" s="174" t="n">
        <f aca="false">IF(J10="","",M10/I10)</f>
        <v>0.651823071428571</v>
      </c>
      <c r="O10" s="175" t="n">
        <v>343497</v>
      </c>
      <c r="P10" s="176" t="n">
        <f aca="false">IF(L10="","",O10/M10)</f>
        <v>0.169386072447574</v>
      </c>
      <c r="Q10" s="177" t="n">
        <f aca="false">J10*$E$6</f>
        <v>91255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62</v>
      </c>
      <c r="D11" s="180" t="n">
        <v>3137364</v>
      </c>
      <c r="E11" s="181" t="n">
        <v>2723495</v>
      </c>
      <c r="F11" s="182" t="n">
        <v>413869</v>
      </c>
      <c r="G11" s="183" t="n">
        <v>16035204</v>
      </c>
      <c r="H11" s="184" t="n">
        <v>7596897</v>
      </c>
      <c r="I11" s="185" t="n">
        <f aca="false">I10*2</f>
        <v>6222222.22222222</v>
      </c>
      <c r="J11" s="186" t="n">
        <v>2477006</v>
      </c>
      <c r="K11" s="187" t="n">
        <f aca="false">I11*$E$6</f>
        <v>2800000</v>
      </c>
      <c r="L11" s="188" t="n">
        <v>8352028</v>
      </c>
      <c r="M11" s="189" t="n">
        <v>4504900</v>
      </c>
      <c r="N11" s="174" t="n">
        <f aca="false">IF(J11="","",M11/I11)</f>
        <v>0.724001785714286</v>
      </c>
      <c r="O11" s="190" t="n">
        <v>8695525</v>
      </c>
      <c r="P11" s="176" t="n">
        <f aca="false">IF(L11="","",O11/M11)</f>
        <v>1.9302370751848</v>
      </c>
      <c r="Q11" s="177" t="n">
        <f aca="false">J11*$E$6+Q10</f>
        <v>202720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190</v>
      </c>
      <c r="D12" s="180" t="n">
        <v>1492456</v>
      </c>
      <c r="E12" s="181" t="n">
        <v>1484425</v>
      </c>
      <c r="F12" s="182" t="n">
        <v>8031</v>
      </c>
      <c r="G12" s="183" t="n">
        <v>16463848</v>
      </c>
      <c r="H12" s="184" t="n">
        <v>7604928</v>
      </c>
      <c r="I12" s="185" t="n">
        <f aca="false">I10*3</f>
        <v>9333333.33333333</v>
      </c>
      <c r="J12" s="186" t="n">
        <v>1358956</v>
      </c>
      <c r="K12" s="187" t="n">
        <f aca="false">I12*$E$6</f>
        <v>4200000</v>
      </c>
      <c r="L12" s="188" t="n">
        <v>1280057</v>
      </c>
      <c r="M12" s="189" t="n">
        <v>5863856</v>
      </c>
      <c r="N12" s="174" t="n">
        <f aca="false">IF(J12="","",M12/I12)</f>
        <v>0.628270285714286</v>
      </c>
      <c r="O12" s="190" t="n">
        <v>9975582</v>
      </c>
      <c r="P12" s="176" t="n">
        <f aca="false">IF(L12="","",O12/M12)</f>
        <v>1.70119832410619</v>
      </c>
      <c r="Q12" s="177" t="n">
        <f aca="false">J12*$E$6+Q11</f>
        <v>2638735.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190</v>
      </c>
      <c r="D13" s="180" t="n">
        <v>2223136</v>
      </c>
      <c r="E13" s="181" t="n">
        <v>2111895</v>
      </c>
      <c r="F13" s="182" t="n">
        <v>111241</v>
      </c>
      <c r="G13" s="183" t="n">
        <v>16133609</v>
      </c>
      <c r="H13" s="184" t="n">
        <v>7711415</v>
      </c>
      <c r="I13" s="185" t="n">
        <f aca="false">I10*4</f>
        <v>12444444.4444444</v>
      </c>
      <c r="J13" s="186" t="n">
        <v>2470909</v>
      </c>
      <c r="K13" s="187" t="n">
        <f aca="false">I13*$E$6</f>
        <v>5600000</v>
      </c>
      <c r="L13" s="188" t="n">
        <v>1437979</v>
      </c>
      <c r="M13" s="189" t="n">
        <v>8334765</v>
      </c>
      <c r="N13" s="174" t="n">
        <f aca="false">IF(J13="","",M13/I13)</f>
        <v>0.669757901785714</v>
      </c>
      <c r="O13" s="190" t="n">
        <v>11413561</v>
      </c>
      <c r="P13" s="176" t="n">
        <f aca="false">IF(L13="","",O13/M13)</f>
        <v>1.36939205844436</v>
      </c>
      <c r="Q13" s="177" t="n">
        <f aca="false">J13*$E$6+Q12</f>
        <v>3750644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91</v>
      </c>
      <c r="D14" s="180" t="n">
        <v>4334489</v>
      </c>
      <c r="E14" s="181" t="n">
        <v>4267613</v>
      </c>
      <c r="F14" s="182" t="n">
        <v>66876</v>
      </c>
      <c r="G14" s="183" t="n">
        <v>18487661</v>
      </c>
      <c r="H14" s="184" t="n">
        <v>7505046</v>
      </c>
      <c r="I14" s="185" t="n">
        <f aca="false">I10*5</f>
        <v>15555555.5555556</v>
      </c>
      <c r="J14" s="191" t="n">
        <v>1618402</v>
      </c>
      <c r="K14" s="187" t="n">
        <f aca="false">I14*$E$6</f>
        <v>7000000</v>
      </c>
      <c r="L14" s="192" t="n">
        <v>1878704</v>
      </c>
      <c r="M14" s="189" t="n">
        <v>9953167</v>
      </c>
      <c r="N14" s="174" t="n">
        <f aca="false">IF(J14="","",M14/I14)</f>
        <v>0.63984645</v>
      </c>
      <c r="O14" s="190" t="n">
        <v>13292265</v>
      </c>
      <c r="P14" s="176" t="n">
        <f aca="false">IF(L14="","",O14/M14)</f>
        <v>1.33548095797046</v>
      </c>
      <c r="Q14" s="177" t="n">
        <f aca="false">J14*$E$6+Q13</f>
        <v>4478925.1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577</v>
      </c>
      <c r="D15" s="180" t="n">
        <v>4135037</v>
      </c>
      <c r="E15" s="181" t="n">
        <v>4097667</v>
      </c>
      <c r="F15" s="182" t="n">
        <v>37370</v>
      </c>
      <c r="G15" s="183" t="n">
        <v>17547436</v>
      </c>
      <c r="H15" s="184" t="n">
        <v>7792416</v>
      </c>
      <c r="I15" s="185" t="n">
        <f aca="false">I10*6</f>
        <v>18666666.6666667</v>
      </c>
      <c r="J15" s="191" t="n">
        <v>4700340</v>
      </c>
      <c r="K15" s="187" t="n">
        <f aca="false">I15*$E$6</f>
        <v>8400000</v>
      </c>
      <c r="L15" s="192" t="n">
        <v>603586</v>
      </c>
      <c r="M15" s="189" t="n">
        <v>14653507</v>
      </c>
      <c r="N15" s="174" t="n">
        <f aca="false">IF(J15="","",M15/I15)</f>
        <v>0.785009303571429</v>
      </c>
      <c r="O15" s="190" t="n">
        <v>13895851</v>
      </c>
      <c r="P15" s="176" t="n">
        <f aca="false">IF(L15="","",O15/M15)</f>
        <v>0.948295244271559</v>
      </c>
      <c r="Q15" s="177" t="n">
        <f aca="false">J15*$E$6+Q14</f>
        <v>6594078.15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94</v>
      </c>
      <c r="D16" s="180" t="n">
        <v>2341580</v>
      </c>
      <c r="E16" s="181" t="n">
        <v>1553679</v>
      </c>
      <c r="F16" s="182" t="n">
        <v>787901</v>
      </c>
      <c r="G16" s="183" t="n">
        <v>14122243</v>
      </c>
      <c r="H16" s="184" t="n">
        <v>8580317</v>
      </c>
      <c r="I16" s="185" t="n">
        <f aca="false">I10*7</f>
        <v>21777777.7777778</v>
      </c>
      <c r="J16" s="191" t="n">
        <v>5118648</v>
      </c>
      <c r="K16" s="187" t="n">
        <f aca="false">I16*$E$6</f>
        <v>9800000</v>
      </c>
      <c r="L16" s="192" t="n">
        <v>2022406</v>
      </c>
      <c r="M16" s="189" t="n">
        <v>19772155</v>
      </c>
      <c r="N16" s="174" t="n">
        <f aca="false">IF(J16="","",M16/I16)</f>
        <v>0.907905076530612</v>
      </c>
      <c r="O16" s="190" t="n">
        <v>15918257</v>
      </c>
      <c r="P16" s="176" t="n">
        <f aca="false">IF(L16="","",O16/M16)</f>
        <v>0.805084574746658</v>
      </c>
      <c r="Q16" s="177" t="n">
        <f aca="false">J16*$E$6+Q15</f>
        <v>8897469.7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56</v>
      </c>
      <c r="D17" s="180" t="n">
        <v>1157873</v>
      </c>
      <c r="E17" s="181" t="n">
        <v>932963</v>
      </c>
      <c r="F17" s="182" t="n">
        <v>224910</v>
      </c>
      <c r="G17" s="183" t="n">
        <v>10607743</v>
      </c>
      <c r="H17" s="184" t="n">
        <v>8797097</v>
      </c>
      <c r="I17" s="185" t="n">
        <f aca="false">I10*8</f>
        <v>24888888.8888889</v>
      </c>
      <c r="J17" s="191" t="n">
        <v>4457056</v>
      </c>
      <c r="K17" s="187" t="n">
        <f aca="false">I17*$E$6</f>
        <v>11200000</v>
      </c>
      <c r="L17" s="192" t="n">
        <v>2710645</v>
      </c>
      <c r="M17" s="189" t="n">
        <v>24229211</v>
      </c>
      <c r="N17" s="174" t="n">
        <f aca="false">IF(J17="","",M17/I17)</f>
        <v>0.973495084821429</v>
      </c>
      <c r="O17" s="190" t="n">
        <v>18628902</v>
      </c>
      <c r="P17" s="176" t="n">
        <f aca="false">IF(L17="","",O17/M17)</f>
        <v>0.768861272453321</v>
      </c>
      <c r="Q17" s="177" t="n">
        <f aca="false">J17*$E$6+Q16</f>
        <v>10903144.9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06</v>
      </c>
      <c r="D18" s="180" t="n">
        <v>1242896</v>
      </c>
      <c r="E18" s="181" t="n">
        <v>1232942</v>
      </c>
      <c r="F18" s="182" t="n">
        <v>9954</v>
      </c>
      <c r="G18" s="183" t="n">
        <v>10973368</v>
      </c>
      <c r="H18" s="184" t="n">
        <v>8807051</v>
      </c>
      <c r="I18" s="185" t="n">
        <f aca="false">I10*9</f>
        <v>28000000</v>
      </c>
      <c r="J18" s="191" t="n">
        <v>933307</v>
      </c>
      <c r="K18" s="187" t="n">
        <f aca="false">I18*$E$6</f>
        <v>12600000</v>
      </c>
      <c r="L18" s="192" t="n">
        <v>57578</v>
      </c>
      <c r="M18" s="189" t="n">
        <v>25162518</v>
      </c>
      <c r="N18" s="174" t="n">
        <f aca="false">IF(J18="","",M18/I18)</f>
        <v>0.898661357142857</v>
      </c>
      <c r="O18" s="190" t="n">
        <v>18686480</v>
      </c>
      <c r="P18" s="176" t="n">
        <f aca="false">IF(L18="","",O18/M18)</f>
        <v>0.742631560164209</v>
      </c>
      <c r="Q18" s="177" t="n">
        <f aca="false">J18*$E$6+Q17</f>
        <v>11323133.1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08</v>
      </c>
      <c r="D19" s="180" t="n">
        <v>2661104</v>
      </c>
      <c r="E19" s="181" t="n">
        <v>2496149</v>
      </c>
      <c r="F19" s="182" t="n">
        <v>164955</v>
      </c>
      <c r="G19" s="183" t="n">
        <v>12455369</v>
      </c>
      <c r="H19" s="184" t="n">
        <v>9008446</v>
      </c>
      <c r="I19" s="185" t="n">
        <f aca="false">I10*10</f>
        <v>31111111.1111111</v>
      </c>
      <c r="J19" s="191" t="n">
        <v>1014148</v>
      </c>
      <c r="K19" s="187" t="n">
        <f aca="false">I19*$E$6</f>
        <v>14000000</v>
      </c>
      <c r="L19" s="192" t="n">
        <v>10400</v>
      </c>
      <c r="M19" s="189" t="n">
        <v>26176666</v>
      </c>
      <c r="N19" s="174" t="n">
        <f aca="false">IF(J19="","",M19/I19)</f>
        <v>0.841392835714286</v>
      </c>
      <c r="O19" s="190" t="n">
        <v>18696880</v>
      </c>
      <c r="P19" s="176" t="n">
        <f aca="false">IF(L19="","",O19/M19)</f>
        <v>0.714257499408061</v>
      </c>
      <c r="Q19" s="177" t="n">
        <f aca="false">J19*$E$6+Q18</f>
        <v>11779499.7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178</v>
      </c>
      <c r="D20" s="180" t="n">
        <v>836497</v>
      </c>
      <c r="E20" s="181" t="n">
        <v>661560</v>
      </c>
      <c r="F20" s="182" t="n">
        <v>174937</v>
      </c>
      <c r="G20" s="183" t="n">
        <v>13089030</v>
      </c>
      <c r="H20" s="184" t="n">
        <v>9183383</v>
      </c>
      <c r="I20" s="185" t="n">
        <f aca="false">I10*11</f>
        <v>34222222.2222222</v>
      </c>
      <c r="J20" s="191" t="n">
        <v>0</v>
      </c>
      <c r="K20" s="187" t="n">
        <f aca="false">I20*$E$6</f>
        <v>15400000</v>
      </c>
      <c r="L20" s="192" t="n">
        <v>0</v>
      </c>
      <c r="M20" s="189" t="n">
        <v>26176666</v>
      </c>
      <c r="N20" s="174" t="n">
        <f aca="false">IF(J20="","",M20/I20)</f>
        <v>0.764902577922078</v>
      </c>
      <c r="O20" s="190" t="n">
        <v>18696880</v>
      </c>
      <c r="P20" s="176" t="n">
        <f aca="false">IF(L20="","",O20/M20)</f>
        <v>0.714257499408061</v>
      </c>
      <c r="Q20" s="177" t="n">
        <f aca="false">J20*$E$6+Q19</f>
        <v>11779499.7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37333333.3333333</v>
      </c>
      <c r="J21" s="191"/>
      <c r="K21" s="187" t="n">
        <f aca="false">I21*$E$6</f>
        <v>168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1779499.7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40444444.4444444</v>
      </c>
      <c r="J22" s="191"/>
      <c r="K22" s="187" t="n">
        <f aca="false">I22*$E$6</f>
        <v>1820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1779499.7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43555555.5555556</v>
      </c>
      <c r="J23" s="191"/>
      <c r="K23" s="187" t="n">
        <f aca="false">I23*$E$6</f>
        <v>196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1779499.7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46666666.6666667</v>
      </c>
      <c r="J24" s="191"/>
      <c r="K24" s="187" t="n">
        <f aca="false">I24*$E$6</f>
        <v>21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1779499.7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9777777.7777778</v>
      </c>
      <c r="J25" s="191"/>
      <c r="K25" s="187" t="n">
        <f aca="false">I25*$E$6</f>
        <v>224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1779499.7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52888888.8888889</v>
      </c>
      <c r="J26" s="191"/>
      <c r="K26" s="187" t="n">
        <f aca="false">I26*$E$6</f>
        <v>238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1779499.7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6000000</v>
      </c>
      <c r="J27" s="191"/>
      <c r="K27" s="187" t="n">
        <f aca="false">I27*$E$6</f>
        <v>252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1779499.7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607</v>
      </c>
      <c r="D34" s="204" t="n">
        <f aca="false">SUM(D10:D33)</f>
        <v>25494157</v>
      </c>
      <c r="E34" s="205" t="n">
        <f aca="false">SUM(E10:E33)</f>
        <v>23488724</v>
      </c>
      <c r="F34" s="206" t="n">
        <f aca="false">SUM(F10:F33)</f>
        <v>2005433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26176666</v>
      </c>
      <c r="K34" s="211" t="n">
        <f aca="false">MAX(K10:K33)</f>
        <v>25200000</v>
      </c>
      <c r="L34" s="212" t="n">
        <f aca="false">SUM(L10:L33)</f>
        <v>18696880</v>
      </c>
      <c r="M34" s="213" t="n">
        <f aca="false">MAX(M10:M33)</f>
        <v>26176666</v>
      </c>
      <c r="N34" s="214" t="s">
        <v>69</v>
      </c>
      <c r="O34" s="215" t="n">
        <f aca="false">MAX(O10:O33)</f>
        <v>18696880</v>
      </c>
      <c r="P34" s="216" t="n">
        <f aca="false">MAX(O10:O33)/MAX(M10:M33)</f>
        <v>0.714257499408061</v>
      </c>
      <c r="Q34" s="217" t="n">
        <f aca="false">MAX(Q10:Q33)</f>
        <v>11779499.7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587218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6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65</v>
      </c>
      <c r="D10" s="164" t="n">
        <v>7545319</v>
      </c>
      <c r="E10" s="165" t="n">
        <v>7279166</v>
      </c>
      <c r="F10" s="166" t="n">
        <v>266153</v>
      </c>
      <c r="G10" s="167" t="n">
        <v>46898884</v>
      </c>
      <c r="H10" s="168" t="n">
        <v>12585064</v>
      </c>
      <c r="I10" s="169" t="n">
        <f aca="false">E4/P2</f>
        <v>10361111.1111111</v>
      </c>
      <c r="J10" s="170" t="n">
        <v>7394135</v>
      </c>
      <c r="K10" s="171" t="n">
        <f aca="false">I10*$E$6</f>
        <v>5273805.55555556</v>
      </c>
      <c r="L10" s="172" t="n">
        <v>852984</v>
      </c>
      <c r="M10" s="173" t="n">
        <v>7394135</v>
      </c>
      <c r="N10" s="174" t="n">
        <f aca="false">IF(J10="","",M10/I10)</f>
        <v>0.713643056300268</v>
      </c>
      <c r="O10" s="175" t="n">
        <v>852984</v>
      </c>
      <c r="P10" s="176" t="n">
        <f aca="false">IF(L10="","",O10/M10)</f>
        <v>0.115359538336803</v>
      </c>
      <c r="Q10" s="177" t="n">
        <f aca="false">J10*$E$6</f>
        <v>3763614.71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21</v>
      </c>
      <c r="D11" s="180" t="n">
        <v>8582296</v>
      </c>
      <c r="E11" s="181" t="n">
        <v>7694974</v>
      </c>
      <c r="F11" s="182" t="n">
        <v>887322</v>
      </c>
      <c r="G11" s="183" t="n">
        <v>48055465</v>
      </c>
      <c r="H11" s="184" t="n">
        <v>13472386</v>
      </c>
      <c r="I11" s="185" t="n">
        <f aca="false">I10*2</f>
        <v>20722222.2222222</v>
      </c>
      <c r="J11" s="186" t="n">
        <v>8071840</v>
      </c>
      <c r="K11" s="187" t="n">
        <f aca="false">I11*$E$6</f>
        <v>10547611.1111111</v>
      </c>
      <c r="L11" s="188" t="n">
        <v>26670373</v>
      </c>
      <c r="M11" s="189" t="n">
        <v>15465975</v>
      </c>
      <c r="N11" s="174" t="n">
        <f aca="false">IF(J11="","",M11/I11)</f>
        <v>0.746347319034853</v>
      </c>
      <c r="O11" s="190" t="n">
        <v>27523357</v>
      </c>
      <c r="P11" s="176" t="n">
        <f aca="false">IF(L11="","",O11/M11)</f>
        <v>1.77960697595852</v>
      </c>
      <c r="Q11" s="177" t="n">
        <f aca="false">J11*$E$6+Q10</f>
        <v>7872181.27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16</v>
      </c>
      <c r="D12" s="180" t="n">
        <v>8591329</v>
      </c>
      <c r="E12" s="181" t="n">
        <v>7556028</v>
      </c>
      <c r="F12" s="182" t="n">
        <v>1035301</v>
      </c>
      <c r="G12" s="183" t="n">
        <v>52105356</v>
      </c>
      <c r="H12" s="184" t="n">
        <v>14582106</v>
      </c>
      <c r="I12" s="185" t="n">
        <f aca="false">I10*3</f>
        <v>31083333.3333333</v>
      </c>
      <c r="J12" s="186" t="n">
        <v>3639468</v>
      </c>
      <c r="K12" s="187" t="n">
        <f aca="false">I12*$E$6</f>
        <v>15821416.6666667</v>
      </c>
      <c r="L12" s="188" t="n">
        <v>3081990</v>
      </c>
      <c r="M12" s="189" t="n">
        <v>19105443</v>
      </c>
      <c r="N12" s="174" t="n">
        <f aca="false">IF(J12="","",M12/I12)</f>
        <v>0.614652321715818</v>
      </c>
      <c r="O12" s="190" t="n">
        <v>30605347</v>
      </c>
      <c r="P12" s="176" t="n">
        <f aca="false">IF(L12="","",O12/M12)</f>
        <v>1.60191768387679</v>
      </c>
      <c r="Q12" s="177" t="n">
        <f aca="false">J12*$E$6+Q11</f>
        <v>9724670.48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39</v>
      </c>
      <c r="D13" s="180" t="n">
        <v>8003663</v>
      </c>
      <c r="E13" s="181" t="n">
        <v>7473134</v>
      </c>
      <c r="F13" s="182" t="n">
        <v>530529</v>
      </c>
      <c r="G13" s="183" t="n">
        <v>51146340</v>
      </c>
      <c r="H13" s="184" t="n">
        <v>15079641</v>
      </c>
      <c r="I13" s="185" t="n">
        <f aca="false">I10*4</f>
        <v>41444444.4444445</v>
      </c>
      <c r="J13" s="186" t="n">
        <v>8367880</v>
      </c>
      <c r="K13" s="187" t="n">
        <f aca="false">I13*$E$6</f>
        <v>21095222.2222222</v>
      </c>
      <c r="L13" s="188" t="n">
        <v>2908154</v>
      </c>
      <c r="M13" s="189" t="n">
        <v>27473323</v>
      </c>
      <c r="N13" s="174" t="n">
        <f aca="false">IF(J13="","",M13/I13)</f>
        <v>0.662895193029491</v>
      </c>
      <c r="O13" s="190" t="n">
        <v>33513501</v>
      </c>
      <c r="P13" s="176" t="n">
        <f aca="false">IF(L13="","",O13/M13)</f>
        <v>1.21985611278257</v>
      </c>
      <c r="Q13" s="177" t="n">
        <f aca="false">J13*$E$6+Q12</f>
        <v>13983921.407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92</v>
      </c>
      <c r="D14" s="180" t="n">
        <v>11099612</v>
      </c>
      <c r="E14" s="181" t="n">
        <v>10837049</v>
      </c>
      <c r="F14" s="182" t="n">
        <v>262563</v>
      </c>
      <c r="G14" s="183" t="n">
        <v>53143319</v>
      </c>
      <c r="H14" s="184" t="n">
        <v>15068959</v>
      </c>
      <c r="I14" s="185" t="n">
        <f aca="false">I10*5</f>
        <v>51805555.5555556</v>
      </c>
      <c r="J14" s="191" t="n">
        <v>8515793</v>
      </c>
      <c r="K14" s="187" t="n">
        <f aca="false">I14*$E$6</f>
        <v>26369027.7777778</v>
      </c>
      <c r="L14" s="192" t="n">
        <v>4116341</v>
      </c>
      <c r="M14" s="189" t="n">
        <v>35989116</v>
      </c>
      <c r="N14" s="174" t="n">
        <f aca="false">IF(J14="","",M14/I14)</f>
        <v>0.694696072922252</v>
      </c>
      <c r="O14" s="190" t="n">
        <v>37629842</v>
      </c>
      <c r="P14" s="176" t="n">
        <f aca="false">IF(L14="","",O14/M14)</f>
        <v>1.04558950544937</v>
      </c>
      <c r="Q14" s="177" t="n">
        <f aca="false">J14*$E$6+Q13</f>
        <v>18318460.04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030</v>
      </c>
      <c r="D15" s="180" t="n">
        <v>8317604</v>
      </c>
      <c r="E15" s="181" t="n">
        <v>7660190</v>
      </c>
      <c r="F15" s="182" t="n">
        <v>657414</v>
      </c>
      <c r="G15" s="183" t="n">
        <v>47870656</v>
      </c>
      <c r="H15" s="184" t="n">
        <v>15976373</v>
      </c>
      <c r="I15" s="185" t="n">
        <f aca="false">I10*6</f>
        <v>62166666.6666667</v>
      </c>
      <c r="J15" s="191" t="n">
        <v>11934012</v>
      </c>
      <c r="K15" s="187" t="n">
        <f aca="false">I15*$E$6</f>
        <v>31642833.3333333</v>
      </c>
      <c r="L15" s="192" t="n">
        <v>1892542</v>
      </c>
      <c r="M15" s="189" t="n">
        <v>47923128</v>
      </c>
      <c r="N15" s="174" t="n">
        <f aca="false">IF(J15="","",M15/I15)</f>
        <v>0.770881415549598</v>
      </c>
      <c r="O15" s="190" t="n">
        <v>39522384</v>
      </c>
      <c r="P15" s="176" t="n">
        <f aca="false">IF(L15="","",O15/M15)</f>
        <v>0.824703763076567</v>
      </c>
      <c r="Q15" s="177" t="n">
        <f aca="false">J15*$E$6+Q14</f>
        <v>24392872.15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760</v>
      </c>
      <c r="D16" s="180" t="n">
        <v>8208593</v>
      </c>
      <c r="E16" s="181" t="n">
        <v>5970484</v>
      </c>
      <c r="F16" s="182" t="n">
        <v>2238109</v>
      </c>
      <c r="G16" s="183" t="n">
        <v>43257859</v>
      </c>
      <c r="H16" s="184" t="n">
        <v>18214482</v>
      </c>
      <c r="I16" s="185" t="n">
        <f aca="false">I10*7</f>
        <v>72527777.7777778</v>
      </c>
      <c r="J16" s="191" t="n">
        <v>10816421</v>
      </c>
      <c r="K16" s="187" t="n">
        <f aca="false">I16*$E$6</f>
        <v>36916638.8888889</v>
      </c>
      <c r="L16" s="192" t="n">
        <v>4287341</v>
      </c>
      <c r="M16" s="189" t="n">
        <v>58739549</v>
      </c>
      <c r="N16" s="174" t="n">
        <f aca="false">IF(J16="","",M16/I16)</f>
        <v>0.80989037303715</v>
      </c>
      <c r="O16" s="190" t="n">
        <v>43809725</v>
      </c>
      <c r="P16" s="176" t="n">
        <f aca="false">IF(L16="","",O16/M16)</f>
        <v>0.745830122052861</v>
      </c>
      <c r="Q16" s="177" t="n">
        <f aca="false">J16*$E$6+Q15</f>
        <v>29898430.44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061</v>
      </c>
      <c r="D17" s="180" t="n">
        <v>9361485</v>
      </c>
      <c r="E17" s="181" t="n">
        <v>9004337</v>
      </c>
      <c r="F17" s="182" t="n">
        <v>357148</v>
      </c>
      <c r="G17" s="183" t="n">
        <v>43711535</v>
      </c>
      <c r="H17" s="184" t="n">
        <v>18545529</v>
      </c>
      <c r="I17" s="185" t="n">
        <f aca="false">I10*8</f>
        <v>82888888.8888889</v>
      </c>
      <c r="J17" s="191" t="n">
        <v>8559189</v>
      </c>
      <c r="K17" s="187" t="n">
        <f aca="false">I17*$E$6</f>
        <v>42190444.4444445</v>
      </c>
      <c r="L17" s="192" t="n">
        <v>4464826</v>
      </c>
      <c r="M17" s="189" t="n">
        <v>67298738</v>
      </c>
      <c r="N17" s="174" t="n">
        <f aca="false">IF(J17="","",M17/I17)</f>
        <v>0.811915069705094</v>
      </c>
      <c r="O17" s="190" t="n">
        <v>48274551</v>
      </c>
      <c r="P17" s="176" t="n">
        <f aca="false">IF(L17="","",O17/M17)</f>
        <v>0.717317329189739</v>
      </c>
      <c r="Q17" s="177" t="n">
        <f aca="false">J17*$E$6+Q16</f>
        <v>34255057.64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816</v>
      </c>
      <c r="D18" s="180" t="n">
        <v>6299728</v>
      </c>
      <c r="E18" s="181" t="n">
        <v>5790781</v>
      </c>
      <c r="F18" s="182" t="n">
        <v>508947</v>
      </c>
      <c r="G18" s="183" t="n">
        <v>43332434</v>
      </c>
      <c r="H18" s="184" t="n">
        <v>19143186</v>
      </c>
      <c r="I18" s="185" t="n">
        <f aca="false">I10*9</f>
        <v>93250000</v>
      </c>
      <c r="J18" s="191" t="n">
        <v>6284015</v>
      </c>
      <c r="K18" s="187" t="n">
        <f aca="false">I18*$E$6</f>
        <v>47464250</v>
      </c>
      <c r="L18" s="192" t="n">
        <v>1888523</v>
      </c>
      <c r="M18" s="189" t="n">
        <v>73582753</v>
      </c>
      <c r="N18" s="174" t="n">
        <f aca="false">IF(J18="","",M18/I18)</f>
        <v>0.789091184986595</v>
      </c>
      <c r="O18" s="190" t="n">
        <v>50163074</v>
      </c>
      <c r="P18" s="176" t="n">
        <f aca="false">IF(L18="","",O18/M18)</f>
        <v>0.6817232565354</v>
      </c>
      <c r="Q18" s="177" t="n">
        <f aca="false">J18*$E$6+Q17</f>
        <v>37453621.277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749</v>
      </c>
      <c r="D19" s="180" t="n">
        <v>7861345</v>
      </c>
      <c r="E19" s="181" t="n">
        <v>6971424</v>
      </c>
      <c r="F19" s="182" t="n">
        <v>889921</v>
      </c>
      <c r="G19" s="183" t="n">
        <v>45348683</v>
      </c>
      <c r="H19" s="184" t="n">
        <v>19963198</v>
      </c>
      <c r="I19" s="185" t="n">
        <f aca="false">I10*10</f>
        <v>103611111.111111</v>
      </c>
      <c r="J19" s="191" t="n">
        <v>4961688</v>
      </c>
      <c r="K19" s="187" t="n">
        <f aca="false">I19*$E$6</f>
        <v>52738055.5555556</v>
      </c>
      <c r="L19" s="192" t="n">
        <v>3405909</v>
      </c>
      <c r="M19" s="189" t="n">
        <v>78544441</v>
      </c>
      <c r="N19" s="174" t="n">
        <f aca="false">IF(J19="","",M19/I19)</f>
        <v>0.758069671849866</v>
      </c>
      <c r="O19" s="190" t="n">
        <v>53568983</v>
      </c>
      <c r="P19" s="176" t="n">
        <f aca="false">IF(L19="","",O19/M19)</f>
        <v>0.68202131580515</v>
      </c>
      <c r="Q19" s="177" t="n">
        <f aca="false">J19*$E$6+Q18</f>
        <v>39979120.469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513</v>
      </c>
      <c r="D20" s="180" t="n">
        <v>2970520</v>
      </c>
      <c r="E20" s="181" t="n">
        <v>2354395</v>
      </c>
      <c r="F20" s="182" t="n">
        <v>616125</v>
      </c>
      <c r="G20" s="183" t="n">
        <v>45438806</v>
      </c>
      <c r="H20" s="184" t="n">
        <v>20716119</v>
      </c>
      <c r="I20" s="185" t="n">
        <f aca="false">I10*11</f>
        <v>113972222.222222</v>
      </c>
      <c r="J20" s="191" t="n">
        <v>1862453</v>
      </c>
      <c r="K20" s="187" t="n">
        <f aca="false">I20*$E$6</f>
        <v>58011861.1111111</v>
      </c>
      <c r="L20" s="192" t="n">
        <v>172500</v>
      </c>
      <c r="M20" s="189" t="n">
        <v>80406894</v>
      </c>
      <c r="N20" s="174" t="n">
        <f aca="false">IF(J20="","",M20/I20)</f>
        <v>0.705495535949305</v>
      </c>
      <c r="O20" s="190" t="n">
        <v>53741483</v>
      </c>
      <c r="P20" s="176" t="n">
        <f aca="false">IF(L20="","",O20/M20)</f>
        <v>0.668369095316628</v>
      </c>
      <c r="Q20" s="177" t="n">
        <f aca="false">J20*$E$6+Q19</f>
        <v>40927109.046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/>
      <c r="D21" s="180"/>
      <c r="E21" s="181"/>
      <c r="F21" s="182"/>
      <c r="G21" s="183"/>
      <c r="H21" s="184"/>
      <c r="I21" s="185" t="n">
        <f aca="false">I10*12</f>
        <v>124333333.333333</v>
      </c>
      <c r="J21" s="191"/>
      <c r="K21" s="187" t="n">
        <f aca="false">I21*$E$6</f>
        <v>63285666.6666667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0927109.046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/>
      <c r="D22" s="180"/>
      <c r="E22" s="181"/>
      <c r="F22" s="182"/>
      <c r="G22" s="183"/>
      <c r="H22" s="184"/>
      <c r="I22" s="185" t="n">
        <f aca="false">I10*13</f>
        <v>134694444.444444</v>
      </c>
      <c r="J22" s="191"/>
      <c r="K22" s="187" t="n">
        <f aca="false">I22*$E$6</f>
        <v>68559472.222222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0927109.046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/>
      <c r="D23" s="180"/>
      <c r="E23" s="181"/>
      <c r="F23" s="182"/>
      <c r="G23" s="183"/>
      <c r="H23" s="184"/>
      <c r="I23" s="185" t="n">
        <f aca="false">I10*14</f>
        <v>145055555.555556</v>
      </c>
      <c r="J23" s="191"/>
      <c r="K23" s="187" t="n">
        <f aca="false">I23*$E$6</f>
        <v>73833277.7777778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0927109.046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/>
      <c r="D24" s="180"/>
      <c r="E24" s="181"/>
      <c r="F24" s="182"/>
      <c r="G24" s="183"/>
      <c r="H24" s="184"/>
      <c r="I24" s="185" t="n">
        <f aca="false">$I$10*15</f>
        <v>155416666.666667</v>
      </c>
      <c r="J24" s="191"/>
      <c r="K24" s="187" t="n">
        <f aca="false">I24*$E$6</f>
        <v>79107083.333333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0927109.046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165777777.777778</v>
      </c>
      <c r="J25" s="191"/>
      <c r="K25" s="187" t="n">
        <f aca="false">I25*$E$6</f>
        <v>84380888.888888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0927109.046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76138888.888889</v>
      </c>
      <c r="J26" s="191"/>
      <c r="K26" s="187" t="n">
        <f aca="false">I26*$E$6</f>
        <v>89654694.44444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0927109.046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86500000</v>
      </c>
      <c r="J27" s="191"/>
      <c r="K27" s="187" t="n">
        <f aca="false">I27*$E$6</f>
        <v>94928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0927109.046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8762</v>
      </c>
      <c r="D34" s="204" t="n">
        <f aca="false">SUM(D10:D33)</f>
        <v>86841494</v>
      </c>
      <c r="E34" s="205" t="n">
        <f aca="false">SUM(E10:E33)</f>
        <v>78591962</v>
      </c>
      <c r="F34" s="206" t="n">
        <f aca="false">SUM(F10:F33)</f>
        <v>8249532</v>
      </c>
      <c r="G34" s="207" t="s">
        <v>68</v>
      </c>
      <c r="H34" s="208" t="s">
        <v>68</v>
      </c>
      <c r="I34" s="209" t="n">
        <f aca="false">MAX(I10:I33)</f>
        <v>186500000</v>
      </c>
      <c r="J34" s="210" t="n">
        <f aca="false">SUM(J10:J33)</f>
        <v>80406894</v>
      </c>
      <c r="K34" s="211" t="n">
        <f aca="false">MAX(K10:K33)</f>
        <v>94928500</v>
      </c>
      <c r="L34" s="212" t="n">
        <f aca="false">SUM(L10:L33)</f>
        <v>53741483</v>
      </c>
      <c r="M34" s="213" t="n">
        <f aca="false">MAX(M10:M33)</f>
        <v>80406894</v>
      </c>
      <c r="N34" s="214" t="s">
        <v>69</v>
      </c>
      <c r="O34" s="215" t="n">
        <f aca="false">MAX(O10:O33)</f>
        <v>53741483</v>
      </c>
      <c r="P34" s="216" t="n">
        <f aca="false">MAX(O10:O33)/MAX(M10:M33)</f>
        <v>0.668369095316628</v>
      </c>
      <c r="Q34" s="217" t="n">
        <f aca="false">MAX(Q10:Q33)</f>
        <v>40927109.04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704654</v>
      </c>
      <c r="D10" s="264" t="n">
        <f aca="false">$E10/$E$38</f>
        <v>121290.222222222</v>
      </c>
      <c r="E10" s="265" t="n">
        <v>2729030</v>
      </c>
      <c r="F10" s="266" t="n">
        <v>2729030</v>
      </c>
      <c r="G10" s="267" t="n">
        <v>2446651</v>
      </c>
      <c r="H10" s="268" t="n">
        <f aca="false">$I10/$G$38</f>
        <v>118620.486486486</v>
      </c>
      <c r="I10" s="265" t="n">
        <v>2194479</v>
      </c>
      <c r="J10" s="266" t="n">
        <v>2194479</v>
      </c>
      <c r="K10" s="269" t="n">
        <v>2027894</v>
      </c>
      <c r="L10" s="270" t="n">
        <f aca="false">$M10/$H$38</f>
        <v>118421.615384615</v>
      </c>
      <c r="M10" s="265" t="n">
        <v>1539481</v>
      </c>
      <c r="N10" s="101" t="n">
        <v>153948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665305</v>
      </c>
      <c r="D11" s="273" t="n">
        <f aca="false">$E11/$E$38</f>
        <v>140972.4</v>
      </c>
      <c r="E11" s="274" t="n">
        <v>3171879</v>
      </c>
      <c r="F11" s="275" t="n">
        <v>5900909</v>
      </c>
      <c r="G11" s="276" t="n">
        <v>2680287</v>
      </c>
      <c r="H11" s="277" t="n">
        <f aca="false">$I11/$G$38</f>
        <v>115302.756756757</v>
      </c>
      <c r="I11" s="274" t="n">
        <v>2133101</v>
      </c>
      <c r="J11" s="275" t="n">
        <v>4327580</v>
      </c>
      <c r="K11" s="278" t="n">
        <v>2477006</v>
      </c>
      <c r="L11" s="279" t="n">
        <f aca="false">$M11/$H$38</f>
        <v>146373.153846154</v>
      </c>
      <c r="M11" s="274" t="n">
        <v>1902851</v>
      </c>
      <c r="N11" s="280" t="n">
        <v>3442332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1488227</v>
      </c>
      <c r="D12" s="273" t="n">
        <f aca="false">$E12/$E$38</f>
        <v>31249.2444444444</v>
      </c>
      <c r="E12" s="274" t="n">
        <v>703108</v>
      </c>
      <c r="F12" s="275" t="n">
        <v>6604017</v>
      </c>
      <c r="G12" s="276" t="n">
        <v>1081931</v>
      </c>
      <c r="H12" s="277" t="n">
        <f aca="false">$I12/$G$38</f>
        <v>47520.5945945946</v>
      </c>
      <c r="I12" s="274" t="n">
        <v>879131</v>
      </c>
      <c r="J12" s="275" t="n">
        <v>5206711</v>
      </c>
      <c r="K12" s="278" t="n">
        <v>1358956</v>
      </c>
      <c r="L12" s="279" t="n">
        <f aca="false">$M12/$H$38</f>
        <v>97246.3846153846</v>
      </c>
      <c r="M12" s="274" t="n">
        <v>1264203</v>
      </c>
      <c r="N12" s="280" t="n">
        <v>4706535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3629683</v>
      </c>
      <c r="D13" s="273" t="n">
        <f aca="false">$E13/$E$38</f>
        <v>138061.777777778</v>
      </c>
      <c r="E13" s="274" t="n">
        <v>3106390</v>
      </c>
      <c r="F13" s="275" t="n">
        <v>9710407</v>
      </c>
      <c r="G13" s="276" t="n">
        <v>2741884</v>
      </c>
      <c r="H13" s="277" t="n">
        <f aca="false">$I13/$G$38</f>
        <v>144342.702702703</v>
      </c>
      <c r="I13" s="274" t="n">
        <v>2670340</v>
      </c>
      <c r="J13" s="275" t="n">
        <v>7877051</v>
      </c>
      <c r="K13" s="278" t="n">
        <v>2470909</v>
      </c>
      <c r="L13" s="279" t="n">
        <f aca="false">$M13/$H$38</f>
        <v>154448</v>
      </c>
      <c r="M13" s="274" t="n">
        <v>2007824</v>
      </c>
      <c r="N13" s="280" t="n">
        <v>6714359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743128</v>
      </c>
      <c r="D14" s="273" t="n">
        <f aca="false">$E14/$E$38</f>
        <v>110411.911111111</v>
      </c>
      <c r="E14" s="274" t="n">
        <v>2484268</v>
      </c>
      <c r="F14" s="275" t="n">
        <v>12194675</v>
      </c>
      <c r="G14" s="276" t="n">
        <v>4990570</v>
      </c>
      <c r="H14" s="277" t="n">
        <f aca="false">$I14/$G$38</f>
        <v>235497.891891892</v>
      </c>
      <c r="I14" s="274" t="n">
        <v>4356711</v>
      </c>
      <c r="J14" s="275" t="n">
        <v>12233762</v>
      </c>
      <c r="K14" s="278" t="n">
        <v>1618402</v>
      </c>
      <c r="L14" s="281" t="n">
        <f aca="false">$M14/$H$38</f>
        <v>110555.384615385</v>
      </c>
      <c r="M14" s="274" t="n">
        <v>1437220</v>
      </c>
      <c r="N14" s="280" t="n">
        <v>8151579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4459857</v>
      </c>
      <c r="D15" s="273" t="n">
        <f aca="false">$E15/$E$38</f>
        <v>170975.288888889</v>
      </c>
      <c r="E15" s="274" t="n">
        <v>3846944</v>
      </c>
      <c r="F15" s="275" t="n">
        <v>16041619</v>
      </c>
      <c r="G15" s="276" t="n">
        <v>4592646</v>
      </c>
      <c r="H15" s="277" t="n">
        <f aca="false">$I15/$G$38</f>
        <v>206024.27027027</v>
      </c>
      <c r="I15" s="274" t="n">
        <v>3811449</v>
      </c>
      <c r="J15" s="275" t="n">
        <v>16045211</v>
      </c>
      <c r="K15" s="278" t="n">
        <v>4700340</v>
      </c>
      <c r="L15" s="281" t="n">
        <f aca="false">$M15/$H$38</f>
        <v>284957.076923077</v>
      </c>
      <c r="M15" s="274" t="n">
        <v>3704442</v>
      </c>
      <c r="N15" s="280" t="n">
        <v>1185602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931401</v>
      </c>
      <c r="D16" s="273" t="n">
        <f aca="false">$E16/$E$38</f>
        <v>82961.1111111111</v>
      </c>
      <c r="E16" s="274" t="n">
        <v>1866625</v>
      </c>
      <c r="F16" s="275" t="n">
        <v>17908244</v>
      </c>
      <c r="G16" s="276" t="n">
        <v>3796687</v>
      </c>
      <c r="H16" s="277" t="n">
        <f aca="false">$I16/$G$38</f>
        <v>183029.567567568</v>
      </c>
      <c r="I16" s="274" t="n">
        <v>3386047</v>
      </c>
      <c r="J16" s="275" t="n">
        <v>19431258</v>
      </c>
      <c r="K16" s="278" t="n">
        <v>5118648</v>
      </c>
      <c r="L16" s="281" t="n">
        <f aca="false">$M16/$H$38</f>
        <v>350882.538461538</v>
      </c>
      <c r="M16" s="274" t="n">
        <v>4561473</v>
      </c>
      <c r="N16" s="280" t="n">
        <v>16417494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2737117</v>
      </c>
      <c r="D17" s="273" t="n">
        <f aca="false">$E17/$E$38</f>
        <v>107963.911111111</v>
      </c>
      <c r="E17" s="274" t="n">
        <v>2429188</v>
      </c>
      <c r="F17" s="275" t="n">
        <v>20337432</v>
      </c>
      <c r="G17" s="276" t="n">
        <v>1898603</v>
      </c>
      <c r="H17" s="277" t="n">
        <f aca="false">$I17/$G$38</f>
        <v>94043.5675675676</v>
      </c>
      <c r="I17" s="274" t="n">
        <v>1739806</v>
      </c>
      <c r="J17" s="275" t="n">
        <v>21171064</v>
      </c>
      <c r="K17" s="278" t="n">
        <v>4457056</v>
      </c>
      <c r="L17" s="281" t="n">
        <f aca="false">$M17/$H$38</f>
        <v>308832.153846154</v>
      </c>
      <c r="M17" s="274" t="n">
        <v>4014818</v>
      </c>
      <c r="N17" s="280" t="n">
        <v>20432312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733649</v>
      </c>
      <c r="D18" s="273" t="n">
        <f aca="false">$E18/$E$38</f>
        <v>118896.533333333</v>
      </c>
      <c r="E18" s="274" t="n">
        <v>2675172</v>
      </c>
      <c r="F18" s="275" t="n">
        <v>23012604</v>
      </c>
      <c r="G18" s="276" t="n">
        <v>2120074</v>
      </c>
      <c r="H18" s="277" t="n">
        <f aca="false">$I18/$G$38</f>
        <v>95639.4594594595</v>
      </c>
      <c r="I18" s="274" t="n">
        <v>1769330</v>
      </c>
      <c r="J18" s="275" t="n">
        <v>22940394</v>
      </c>
      <c r="K18" s="278" t="n">
        <v>933307</v>
      </c>
      <c r="L18" s="281" t="n">
        <f aca="false">$M18/$H$38</f>
        <v>57783.1538461538</v>
      </c>
      <c r="M18" s="274" t="n">
        <v>751181</v>
      </c>
      <c r="N18" s="280" t="n">
        <v>21183493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1516722</v>
      </c>
      <c r="D19" s="273" t="n">
        <f aca="false">$E19/$E$38</f>
        <v>53309.6888888889</v>
      </c>
      <c r="E19" s="274" t="n">
        <v>1199468</v>
      </c>
      <c r="F19" s="275" t="n">
        <v>24212072</v>
      </c>
      <c r="G19" s="276" t="n">
        <v>2810683</v>
      </c>
      <c r="H19" s="277" t="n">
        <f aca="false">$I19/$G$38</f>
        <v>132556.918918919</v>
      </c>
      <c r="I19" s="274" t="n">
        <v>2452303</v>
      </c>
      <c r="J19" s="275" t="n">
        <v>25392697</v>
      </c>
      <c r="K19" s="278" t="n">
        <v>1014148</v>
      </c>
      <c r="L19" s="281" t="n">
        <f aca="false">$M19/$H$38</f>
        <v>74290.3846153846</v>
      </c>
      <c r="M19" s="274" t="n">
        <v>965775</v>
      </c>
      <c r="N19" s="280" t="n">
        <v>22149268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1266205</v>
      </c>
      <c r="D20" s="273" t="n">
        <f aca="false">$E20/$E$38</f>
        <v>50683.9111111111</v>
      </c>
      <c r="E20" s="274" t="n">
        <v>1140388</v>
      </c>
      <c r="F20" s="275" t="n">
        <v>25352460</v>
      </c>
      <c r="G20" s="276" t="n">
        <v>596248</v>
      </c>
      <c r="H20" s="277" t="n">
        <f aca="false">$I20/$G$38</f>
        <v>31702.5945945946</v>
      </c>
      <c r="I20" s="274" t="n">
        <v>586498</v>
      </c>
      <c r="J20" s="275" t="n">
        <v>25979195</v>
      </c>
      <c r="K20" s="278" t="n">
        <v>0</v>
      </c>
      <c r="L20" s="281" t="n">
        <f aca="false">$M20/$H$38</f>
        <v>0</v>
      </c>
      <c r="M20" s="274" t="n">
        <v>0</v>
      </c>
      <c r="N20" s="280" t="n">
        <v>22149268</v>
      </c>
      <c r="O20" s="101"/>
      <c r="P20" s="101"/>
    </row>
    <row r="21" customFormat="false" ht="11.25" hidden="false" customHeight="true" outlineLevel="0" collapsed="false">
      <c r="B21" s="271" t="n">
        <v>7</v>
      </c>
      <c r="C21" s="272"/>
      <c r="D21" s="273" t="n">
        <f aca="false">$E21/$E$38</f>
        <v>0</v>
      </c>
      <c r="E21" s="274"/>
      <c r="F21" s="275"/>
      <c r="G21" s="276"/>
      <c r="H21" s="277" t="n">
        <f aca="false">$I21/$G$38</f>
        <v>0</v>
      </c>
      <c r="I21" s="274"/>
      <c r="J21" s="275"/>
      <c r="K21" s="278"/>
      <c r="L21" s="281" t="n">
        <f aca="false">$M21/$H$38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8</v>
      </c>
      <c r="C22" s="272"/>
      <c r="D22" s="273" t="n">
        <f aca="false">$E22/$E$38</f>
        <v>0</v>
      </c>
      <c r="E22" s="274"/>
      <c r="F22" s="275"/>
      <c r="G22" s="276"/>
      <c r="H22" s="277" t="n">
        <f aca="false">$I22/$G$38</f>
        <v>0</v>
      </c>
      <c r="I22" s="274"/>
      <c r="J22" s="275"/>
      <c r="K22" s="278"/>
      <c r="L22" s="281" t="n">
        <f aca="false">$M22/$H$38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11</v>
      </c>
      <c r="C23" s="272"/>
      <c r="D23" s="273" t="n">
        <f aca="false">$E23/$E$38</f>
        <v>0</v>
      </c>
      <c r="E23" s="274"/>
      <c r="F23" s="275"/>
      <c r="G23" s="276"/>
      <c r="H23" s="277" t="n">
        <f aca="false">$I23/$G$38</f>
        <v>0</v>
      </c>
      <c r="I23" s="274"/>
      <c r="J23" s="275"/>
      <c r="K23" s="278"/>
      <c r="L23" s="281" t="n">
        <f aca="false">$M23/$H$38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12</v>
      </c>
      <c r="C24" s="272"/>
      <c r="D24" s="273" t="n">
        <f aca="false">$E24/$E$38</f>
        <v>0</v>
      </c>
      <c r="E24" s="274"/>
      <c r="F24" s="275"/>
      <c r="G24" s="276"/>
      <c r="H24" s="277" t="n">
        <f aca="false">$I24/$G$38</f>
        <v>0</v>
      </c>
      <c r="I24" s="274"/>
      <c r="J24" s="275"/>
      <c r="K24" s="278"/>
      <c r="L24" s="281" t="n">
        <f aca="false">$M24/$H$38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13</v>
      </c>
      <c r="C25" s="272"/>
      <c r="D25" s="273" t="n">
        <f aca="false">$E25/$E$38</f>
        <v>0</v>
      </c>
      <c r="E25" s="274"/>
      <c r="F25" s="275"/>
      <c r="G25" s="276"/>
      <c r="H25" s="277" t="n">
        <f aca="false">$I25/$G$38</f>
        <v>0</v>
      </c>
      <c r="I25" s="274"/>
      <c r="J25" s="275"/>
      <c r="K25" s="278"/>
      <c r="L25" s="281" t="n">
        <f aca="false">$M25/$H$38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8</f>
        <v>0</v>
      </c>
      <c r="E26" s="274"/>
      <c r="F26" s="275"/>
      <c r="G26" s="276"/>
      <c r="H26" s="277" t="n">
        <f aca="false">$I26/$G$38</f>
        <v>0</v>
      </c>
      <c r="I26" s="274"/>
      <c r="J26" s="275"/>
      <c r="K26" s="278"/>
      <c r="L26" s="281" t="n">
        <f aca="false">$M26/$H$38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8</f>
        <v>0</v>
      </c>
      <c r="E27" s="274"/>
      <c r="F27" s="275"/>
      <c r="G27" s="276"/>
      <c r="H27" s="277" t="n">
        <f aca="false">$I27/$G$38</f>
        <v>0</v>
      </c>
      <c r="I27" s="274"/>
      <c r="J27" s="275"/>
      <c r="K27" s="278"/>
      <c r="L27" s="281" t="n">
        <f aca="false">$M27/$H$38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5</v>
      </c>
      <c r="C28" s="272"/>
      <c r="D28" s="273" t="n">
        <f aca="false">$E28/$E$38</f>
        <v>0</v>
      </c>
      <c r="E28" s="274"/>
      <c r="F28" s="275"/>
      <c r="G28" s="276"/>
      <c r="H28" s="277" t="n">
        <f aca="false">$I28/$G$38</f>
        <v>0</v>
      </c>
      <c r="I28" s="274"/>
      <c r="J28" s="275"/>
      <c r="K28" s="278"/>
      <c r="L28" s="281" t="n">
        <f aca="false">$M28/$H$38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 t="n">
        <f aca="false">$E29/$E$38</f>
        <v>0</v>
      </c>
      <c r="E29" s="274"/>
      <c r="F29" s="275"/>
      <c r="G29" s="276"/>
      <c r="H29" s="277" t="n">
        <f aca="false">$I29/$G$38</f>
        <v>0</v>
      </c>
      <c r="I29" s="274"/>
      <c r="J29" s="275"/>
      <c r="K29" s="278"/>
      <c r="L29" s="281" t="n">
        <f aca="false">$M29/$H$38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8</f>
        <v>0</v>
      </c>
      <c r="E30" s="274"/>
      <c r="F30" s="275"/>
      <c r="G30" s="276"/>
      <c r="H30" s="277" t="n">
        <f aca="false">$I30/$G$38</f>
        <v>0</v>
      </c>
      <c r="I30" s="274"/>
      <c r="J30" s="275"/>
      <c r="K30" s="278"/>
      <c r="L30" s="281" t="n">
        <f aca="false">$M30/$H$38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8</f>
        <v>0</v>
      </c>
      <c r="E31" s="274"/>
      <c r="F31" s="275"/>
      <c r="G31" s="276"/>
      <c r="H31" s="277" t="n">
        <f aca="false">$I31/$G$38</f>
        <v>0</v>
      </c>
      <c r="I31" s="274"/>
      <c r="J31" s="275"/>
      <c r="K31" s="278"/>
      <c r="L31" s="281" t="n">
        <f aca="false">$M31/$H$38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8</f>
        <v>0</v>
      </c>
      <c r="E32" s="274"/>
      <c r="F32" s="275"/>
      <c r="G32" s="276"/>
      <c r="H32" s="277" t="n">
        <f aca="false">$I32/$G$38</f>
        <v>0</v>
      </c>
      <c r="I32" s="274"/>
      <c r="J32" s="275"/>
      <c r="K32" s="278"/>
      <c r="L32" s="281" t="n">
        <f aca="false">$M32/$H$38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8</f>
        <v>0</v>
      </c>
      <c r="E33" s="284"/>
      <c r="F33" s="285"/>
      <c r="G33" s="286"/>
      <c r="H33" s="277" t="n">
        <f aca="false">$I33/$G$38</f>
        <v>0</v>
      </c>
      <c r="I33" s="284"/>
      <c r="J33" s="285"/>
      <c r="K33" s="278"/>
      <c r="L33" s="281" t="n">
        <f aca="false">$M33/$H$38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31875948</v>
      </c>
      <c r="D34" s="289" t="n">
        <f aca="false">SUM(D10:D33)</f>
        <v>1126776</v>
      </c>
      <c r="E34" s="290" t="n">
        <f aca="false">SUM(E10:E33)</f>
        <v>25352460</v>
      </c>
      <c r="F34" s="291"/>
      <c r="G34" s="292" t="n">
        <f aca="false">SUM(G10:G33)</f>
        <v>29756264</v>
      </c>
      <c r="H34" s="289" t="n">
        <f aca="false">SUM(H10:H33)</f>
        <v>1404280.81081081</v>
      </c>
      <c r="I34" s="290" t="n">
        <f aca="false">SUM(I10:I33)</f>
        <v>25979195</v>
      </c>
      <c r="J34" s="293"/>
      <c r="K34" s="294" t="n">
        <f aca="false">SUM(K10:K33)</f>
        <v>26176666</v>
      </c>
      <c r="L34" s="295" t="n">
        <f aca="false">SUM(L10:L33)</f>
        <v>1703789.84615385</v>
      </c>
      <c r="M34" s="290" t="n">
        <f aca="false">SUM(M10:M33)</f>
        <v>22149268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897813.45454545</v>
      </c>
      <c r="D35" s="297" t="n">
        <f aca="false">$E35/E38</f>
        <v>102434.181818182</v>
      </c>
      <c r="E35" s="290" t="n">
        <f aca="false">$E34/日別売上!$M$1</f>
        <v>2304769.09090909</v>
      </c>
      <c r="F35" s="291"/>
      <c r="G35" s="292" t="n">
        <f aca="false">$G34/日別売上!$M$1</f>
        <v>2705114.90909091</v>
      </c>
      <c r="H35" s="289" t="n">
        <f aca="false">$I35/G38</f>
        <v>127661.891891892</v>
      </c>
      <c r="I35" s="290" t="n">
        <f aca="false">$I34/日別売上!$M$1</f>
        <v>2361745</v>
      </c>
      <c r="J35" s="293"/>
      <c r="K35" s="294" t="n">
        <f aca="false">$K34/日別売上!$M$1</f>
        <v>2379696.90909091</v>
      </c>
      <c r="L35" s="295" t="n">
        <f aca="false">$M35/H38</f>
        <v>154889.986013986</v>
      </c>
      <c r="M35" s="290" t="n">
        <f aca="false">$M34/日別売上!$M$1</f>
        <v>2013569.81818182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 t="n">
        <v>22.5</v>
      </c>
      <c r="F38" s="307" t="n">
        <v>1</v>
      </c>
      <c r="G38" s="308" t="n">
        <v>18.5</v>
      </c>
      <c r="H38" s="309" t="n">
        <v>13</v>
      </c>
      <c r="I38" s="310" t="s">
        <v>83</v>
      </c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1" t="s">
        <v>84</v>
      </c>
      <c r="D39" s="311"/>
      <c r="E39" s="312"/>
      <c r="F39" s="313"/>
      <c r="G39" s="314"/>
      <c r="H39" s="315"/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16" t="s">
        <v>85</v>
      </c>
      <c r="C40" s="316"/>
      <c r="D40" s="316"/>
      <c r="E40" s="317" t="str">
        <f aca="false">IF(E39="","",E39/E38/日別売上!$J$1)</f>
        <v/>
      </c>
      <c r="F40" s="318"/>
      <c r="G40" s="319" t="str">
        <f aca="false">IF(G39="","",G39/G38/日別売上!$J$1)</f>
        <v/>
      </c>
      <c r="H40" s="317" t="str">
        <f aca="false">IF(H39="","",H39/H38/日別売上!$J$1)</f>
        <v/>
      </c>
      <c r="I40" s="310" t="s">
        <v>86</v>
      </c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0" t="s">
        <v>87</v>
      </c>
      <c r="C41" s="320"/>
      <c r="D41" s="320"/>
      <c r="E41" s="321" t="str">
        <f aca="false">IF(E39="","",E34/E38)</f>
        <v/>
      </c>
      <c r="F41" s="322"/>
      <c r="G41" s="323" t="str">
        <f aca="false">IF(G39="","",I34/G38)</f>
        <v/>
      </c>
      <c r="H41" s="323" t="str">
        <f aca="false">IF(H39="","",M34/H38)</f>
        <v/>
      </c>
      <c r="I41" s="310" t="s">
        <v>88</v>
      </c>
      <c r="O41" s="101"/>
      <c r="P41" s="101"/>
      <c r="Q41" s="101"/>
    </row>
    <row r="42" customFormat="false" ht="14.25" hidden="false" customHeight="true" outlineLevel="0" collapsed="false">
      <c r="B42" s="320" t="s">
        <v>89</v>
      </c>
      <c r="C42" s="320"/>
      <c r="D42" s="320"/>
      <c r="E42" s="321" t="str">
        <f aca="false">IF(E39="","",E34/E39)</f>
        <v/>
      </c>
      <c r="F42" s="322"/>
      <c r="G42" s="323" t="str">
        <f aca="false">IF(G39="","",I34/G39)</f>
        <v/>
      </c>
      <c r="H42" s="323" t="str">
        <f aca="false">IF(H39="","",M34/H39)</f>
        <v/>
      </c>
      <c r="I42" s="310" t="s">
        <v>90</v>
      </c>
      <c r="O42" s="101"/>
      <c r="P42" s="101"/>
      <c r="Q42" s="101"/>
    </row>
    <row r="43" s="324" customFormat="true" ht="14.25" hidden="false" customHeight="true" outlineLevel="0" collapsed="false">
      <c r="B43" s="325" t="s">
        <v>91</v>
      </c>
      <c r="C43" s="325"/>
      <c r="D43" s="325"/>
      <c r="E43" s="326" t="str">
        <f aca="false">IF(E39="","",E34/E39/E38)</f>
        <v/>
      </c>
      <c r="F43" s="326"/>
      <c r="G43" s="326" t="str">
        <f aca="false">IF(G39="","",I34/G39/G38)</f>
        <v/>
      </c>
      <c r="H43" s="326" t="str">
        <f aca="false">IF(H39="","",M34/H39/H38)</f>
        <v/>
      </c>
      <c r="I43" s="327" t="s">
        <v>92</v>
      </c>
      <c r="O43" s="328"/>
      <c r="P43" s="328"/>
      <c r="Q43" s="328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329" t="s">
        <v>93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4</v>
      </c>
      <c r="D8" s="331" t="s">
        <v>95</v>
      </c>
      <c r="E8" s="331"/>
      <c r="F8" s="331"/>
      <c r="G8" s="332" t="s">
        <v>96</v>
      </c>
      <c r="H8" s="333" t="s">
        <v>97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4</v>
      </c>
      <c r="D9" s="338" t="s">
        <v>98</v>
      </c>
      <c r="E9" s="339" t="s">
        <v>99</v>
      </c>
      <c r="F9" s="340" t="s">
        <v>100</v>
      </c>
      <c r="G9" s="341" t="s">
        <v>96</v>
      </c>
      <c r="H9" s="342" t="s">
        <v>15</v>
      </c>
      <c r="I9" s="343" t="s">
        <v>101</v>
      </c>
      <c r="J9" s="344" t="s">
        <v>102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6</v>
      </c>
      <c r="C10" s="348" t="n">
        <v>1023762</v>
      </c>
      <c r="D10" s="349" t="n">
        <v>2237</v>
      </c>
      <c r="E10" s="350" t="n">
        <v>0</v>
      </c>
      <c r="F10" s="351" t="n">
        <v>19450</v>
      </c>
      <c r="G10" s="352" t="n">
        <v>126400</v>
      </c>
      <c r="H10" s="353" t="n">
        <v>243660</v>
      </c>
      <c r="I10" s="354" t="n">
        <v>728489</v>
      </c>
      <c r="J10" s="355" t="n">
        <v>2675930</v>
      </c>
      <c r="K10" s="356"/>
      <c r="L10" s="357" t="n">
        <v>2729030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7</v>
      </c>
      <c r="C11" s="359" t="n">
        <v>648406</v>
      </c>
      <c r="D11" s="360" t="n">
        <v>8260</v>
      </c>
      <c r="E11" s="361" t="n">
        <v>0</v>
      </c>
      <c r="F11" s="362" t="n">
        <v>32625</v>
      </c>
      <c r="G11" s="363" t="n">
        <v>156350</v>
      </c>
      <c r="H11" s="364" t="n">
        <v>385210</v>
      </c>
      <c r="I11" s="365" t="n">
        <v>790273</v>
      </c>
      <c r="J11" s="366" t="n">
        <v>2529337</v>
      </c>
      <c r="K11" s="367"/>
      <c r="L11" s="368" t="n">
        <v>3171879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669600</v>
      </c>
      <c r="D12" s="360" t="n">
        <v>13000</v>
      </c>
      <c r="E12" s="361" t="n">
        <v>75990</v>
      </c>
      <c r="F12" s="362" t="n">
        <v>48085</v>
      </c>
      <c r="G12" s="363" t="n">
        <v>14570</v>
      </c>
      <c r="H12" s="364" t="n">
        <v>7550</v>
      </c>
      <c r="I12" s="365" t="n">
        <v>139708</v>
      </c>
      <c r="J12" s="366" t="n">
        <v>1347955</v>
      </c>
      <c r="K12" s="367"/>
      <c r="L12" s="368" t="n">
        <v>703108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620837</v>
      </c>
      <c r="D13" s="360" t="n">
        <v>228163</v>
      </c>
      <c r="E13" s="361" t="n">
        <v>0</v>
      </c>
      <c r="F13" s="362" t="n">
        <v>70455</v>
      </c>
      <c r="G13" s="363" t="n">
        <v>389700</v>
      </c>
      <c r="H13" s="364" t="n">
        <v>560</v>
      </c>
      <c r="I13" s="365" t="n">
        <v>453180</v>
      </c>
      <c r="J13" s="366" t="n">
        <v>3182405</v>
      </c>
      <c r="K13" s="367"/>
      <c r="L13" s="368" t="n">
        <v>3106390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79188</v>
      </c>
      <c r="D14" s="360" t="n">
        <v>0</v>
      </c>
      <c r="E14" s="361" t="n">
        <v>59256</v>
      </c>
      <c r="F14" s="362" t="n">
        <v>23755</v>
      </c>
      <c r="G14" s="363" t="n">
        <v>379721</v>
      </c>
      <c r="H14" s="364" t="n">
        <v>43118</v>
      </c>
      <c r="I14" s="365" t="n">
        <v>793800</v>
      </c>
      <c r="J14" s="369" t="n">
        <v>1929828</v>
      </c>
      <c r="K14" s="367"/>
      <c r="L14" s="370" t="n">
        <v>2484268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3</v>
      </c>
      <c r="C15" s="359" t="n">
        <v>436920</v>
      </c>
      <c r="D15" s="360" t="n">
        <v>27060</v>
      </c>
      <c r="E15" s="361" t="n">
        <v>33680</v>
      </c>
      <c r="F15" s="362" t="n">
        <v>53565</v>
      </c>
      <c r="G15" s="363" t="n">
        <v>61400</v>
      </c>
      <c r="H15" s="364" t="n">
        <v>46880</v>
      </c>
      <c r="I15" s="365" t="n">
        <v>1519692</v>
      </c>
      <c r="J15" s="369" t="n">
        <v>2770197</v>
      </c>
      <c r="K15" s="367"/>
      <c r="L15" s="370" t="n">
        <v>3846944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4</v>
      </c>
      <c r="C16" s="359" t="n">
        <v>923181</v>
      </c>
      <c r="D16" s="360" t="n">
        <v>0</v>
      </c>
      <c r="E16" s="361" t="n">
        <v>189915</v>
      </c>
      <c r="F16" s="362" t="n">
        <v>57935</v>
      </c>
      <c r="G16" s="363" t="n">
        <v>75000</v>
      </c>
      <c r="H16" s="364" t="n">
        <v>75450</v>
      </c>
      <c r="I16" s="365" t="n">
        <v>625107</v>
      </c>
      <c r="J16" s="369" t="n">
        <v>2262099</v>
      </c>
      <c r="K16" s="367"/>
      <c r="L16" s="370" t="n">
        <v>1866625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 t="n">
        <v>484379</v>
      </c>
      <c r="D17" s="360" t="n">
        <v>21240</v>
      </c>
      <c r="E17" s="361" t="n">
        <v>0</v>
      </c>
      <c r="F17" s="362" t="n">
        <v>14075</v>
      </c>
      <c r="G17" s="363" t="n">
        <v>190000</v>
      </c>
      <c r="H17" s="364" t="n">
        <v>0</v>
      </c>
      <c r="I17" s="365" t="n">
        <v>555181</v>
      </c>
      <c r="J17" s="369" t="n">
        <v>2203701</v>
      </c>
      <c r="K17" s="367"/>
      <c r="L17" s="370" t="n">
        <v>2429188</v>
      </c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 t="n">
        <v>764518</v>
      </c>
      <c r="D18" s="360" t="n">
        <v>319322</v>
      </c>
      <c r="E18" s="361" t="n">
        <v>114980</v>
      </c>
      <c r="F18" s="362" t="n">
        <v>27755</v>
      </c>
      <c r="G18" s="363" t="n">
        <v>170280</v>
      </c>
      <c r="H18" s="364" t="n">
        <v>168205</v>
      </c>
      <c r="I18" s="365" t="n">
        <v>171032</v>
      </c>
      <c r="J18" s="369" t="n">
        <v>3392230</v>
      </c>
      <c r="K18" s="367"/>
      <c r="L18" s="370" t="n">
        <v>2675172</v>
      </c>
      <c r="M18" s="101"/>
      <c r="N18" s="101"/>
      <c r="O18" s="101"/>
    </row>
    <row r="19" customFormat="false" ht="9" hidden="false" customHeight="true" outlineLevel="0" collapsed="false">
      <c r="A19" s="336"/>
      <c r="B19" s="358" t="n">
        <v>30</v>
      </c>
      <c r="C19" s="359" t="n">
        <v>349012</v>
      </c>
      <c r="D19" s="360" t="n">
        <v>79460</v>
      </c>
      <c r="E19" s="361" t="n">
        <v>0</v>
      </c>
      <c r="F19" s="362" t="n">
        <v>29815</v>
      </c>
      <c r="G19" s="363" t="n">
        <v>138100</v>
      </c>
      <c r="H19" s="364" t="n">
        <v>1920</v>
      </c>
      <c r="I19" s="365" t="n">
        <v>382798</v>
      </c>
      <c r="J19" s="369" t="n">
        <v>1134937</v>
      </c>
      <c r="K19" s="367"/>
      <c r="L19" s="370" t="n">
        <v>1199468</v>
      </c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 t="n">
        <v>171022</v>
      </c>
      <c r="D20" s="360" t="n">
        <v>0</v>
      </c>
      <c r="E20" s="361" t="n">
        <v>0</v>
      </c>
      <c r="F20" s="362" t="n">
        <v>0</v>
      </c>
      <c r="G20" s="363" t="n">
        <v>45205</v>
      </c>
      <c r="H20" s="364" t="n">
        <v>168840</v>
      </c>
      <c r="I20" s="365" t="n">
        <v>0</v>
      </c>
      <c r="J20" s="369" t="n">
        <v>1097365</v>
      </c>
      <c r="K20" s="367"/>
      <c r="L20" s="370" t="n">
        <v>1140388</v>
      </c>
      <c r="M20" s="101"/>
      <c r="N20" s="101"/>
      <c r="O20" s="101"/>
    </row>
    <row r="21" customFormat="false" ht="9" hidden="false" customHeight="true" outlineLevel="0" collapsed="false">
      <c r="A21" s="336"/>
      <c r="B21" s="358" t="n">
        <v>7</v>
      </c>
      <c r="C21" s="359"/>
      <c r="D21" s="360"/>
      <c r="E21" s="361"/>
      <c r="F21" s="362"/>
      <c r="G21" s="363"/>
      <c r="H21" s="364"/>
      <c r="I21" s="365"/>
      <c r="J21" s="369"/>
      <c r="K21" s="367"/>
      <c r="L21" s="370"/>
      <c r="M21" s="101"/>
      <c r="N21" s="101"/>
      <c r="O21" s="101"/>
    </row>
    <row r="22" customFormat="false" ht="9" hidden="false" customHeight="true" outlineLevel="0" collapsed="false">
      <c r="A22" s="336"/>
      <c r="B22" s="358" t="n">
        <v>8</v>
      </c>
      <c r="C22" s="359"/>
      <c r="D22" s="360"/>
      <c r="E22" s="361"/>
      <c r="F22" s="362"/>
      <c r="G22" s="363"/>
      <c r="H22" s="364"/>
      <c r="I22" s="365"/>
      <c r="J22" s="369"/>
      <c r="K22" s="367"/>
      <c r="L22" s="370"/>
      <c r="M22" s="101"/>
      <c r="N22" s="101"/>
      <c r="O22" s="101"/>
    </row>
    <row r="23" customFormat="false" ht="9" hidden="false" customHeight="true" outlineLevel="0" collapsed="false">
      <c r="A23" s="336"/>
      <c r="B23" s="358" t="n">
        <v>11</v>
      </c>
      <c r="C23" s="359"/>
      <c r="D23" s="360"/>
      <c r="E23" s="361"/>
      <c r="F23" s="362"/>
      <c r="G23" s="363"/>
      <c r="H23" s="364"/>
      <c r="I23" s="365"/>
      <c r="J23" s="369"/>
      <c r="K23" s="367"/>
      <c r="L23" s="370"/>
      <c r="M23" s="101"/>
      <c r="N23" s="101"/>
      <c r="O23" s="101"/>
    </row>
    <row r="24" customFormat="false" ht="9" hidden="false" customHeight="true" outlineLevel="0" collapsed="false">
      <c r="A24" s="336"/>
      <c r="B24" s="358" t="n">
        <v>12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13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14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5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5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/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/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/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6670825</v>
      </c>
      <c r="D34" s="382" t="n">
        <f aca="false">SUM(D10:D33)</f>
        <v>698742</v>
      </c>
      <c r="E34" s="383" t="n">
        <f aca="false">SUM(E10:E33)</f>
        <v>473821</v>
      </c>
      <c r="F34" s="384" t="n">
        <f aca="false">SUM(F10:F33)</f>
        <v>377515</v>
      </c>
      <c r="G34" s="385" t="n">
        <f aca="false">SUM(G10:G33)</f>
        <v>1746726</v>
      </c>
      <c r="H34" s="386" t="n">
        <f aca="false">SUM(H10:H33)</f>
        <v>1141393</v>
      </c>
      <c r="I34" s="387" t="n">
        <f aca="false">SUM(I10:I33)</f>
        <v>6159260</v>
      </c>
      <c r="J34" s="388" t="n">
        <f aca="false">SUM(J10:J33)</f>
        <v>24525984</v>
      </c>
      <c r="K34" s="389" t="n">
        <f aca="false">MAX(K10:K33)</f>
        <v>0</v>
      </c>
      <c r="L34" s="390" t="n">
        <f aca="false">SUM(L10:L33)</f>
        <v>25352460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9967629</v>
      </c>
      <c r="D35" s="392"/>
      <c r="E35" s="392"/>
      <c r="F35" s="392"/>
      <c r="G35" s="392" t="n">
        <f aca="false">SUM(H34:I34)</f>
        <v>7300653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4</v>
      </c>
      <c r="D37" s="331" t="s">
        <v>95</v>
      </c>
      <c r="E37" s="331"/>
      <c r="F37" s="331"/>
      <c r="G37" s="332" t="s">
        <v>96</v>
      </c>
      <c r="H37" s="333" t="s">
        <v>97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4</v>
      </c>
      <c r="D38" s="338" t="s">
        <v>98</v>
      </c>
      <c r="E38" s="339" t="s">
        <v>99</v>
      </c>
      <c r="F38" s="340" t="s">
        <v>100</v>
      </c>
      <c r="G38" s="341" t="s">
        <v>96</v>
      </c>
      <c r="H38" s="342" t="s">
        <v>15</v>
      </c>
      <c r="I38" s="343" t="s">
        <v>101</v>
      </c>
      <c r="J38" s="344" t="s">
        <v>102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6</v>
      </c>
      <c r="C39" s="348" t="n">
        <v>0</v>
      </c>
      <c r="D39" s="349" t="n">
        <v>0</v>
      </c>
      <c r="E39" s="350" t="n">
        <v>252172</v>
      </c>
      <c r="F39" s="351" t="n">
        <v>0</v>
      </c>
      <c r="G39" s="352" t="n">
        <v>0</v>
      </c>
      <c r="H39" s="353" t="n">
        <v>19000</v>
      </c>
      <c r="I39" s="354" t="n">
        <v>0</v>
      </c>
      <c r="J39" s="355" t="n">
        <v>2427651</v>
      </c>
      <c r="K39" s="356"/>
      <c r="L39" s="357" t="n">
        <v>2194479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7</v>
      </c>
      <c r="C40" s="359" t="n">
        <v>0</v>
      </c>
      <c r="D40" s="360" t="n">
        <v>260231</v>
      </c>
      <c r="E40" s="361" t="n">
        <v>277015</v>
      </c>
      <c r="F40" s="362" t="n">
        <v>9940</v>
      </c>
      <c r="G40" s="363" t="n">
        <v>0</v>
      </c>
      <c r="H40" s="364" t="n">
        <v>0</v>
      </c>
      <c r="I40" s="365" t="n">
        <v>0</v>
      </c>
      <c r="J40" s="366" t="n">
        <v>2680287</v>
      </c>
      <c r="K40" s="367"/>
      <c r="L40" s="368" t="n">
        <v>2133101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15680</v>
      </c>
      <c r="E41" s="361" t="n">
        <v>115120</v>
      </c>
      <c r="F41" s="362" t="n">
        <v>39600</v>
      </c>
      <c r="G41" s="363" t="n">
        <v>0</v>
      </c>
      <c r="H41" s="364" t="n">
        <v>0</v>
      </c>
      <c r="I41" s="365" t="n">
        <v>0</v>
      </c>
      <c r="J41" s="366" t="n">
        <v>1049531</v>
      </c>
      <c r="K41" s="367"/>
      <c r="L41" s="368" t="n">
        <v>879131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9819</v>
      </c>
      <c r="E42" s="361" t="n">
        <v>61045</v>
      </c>
      <c r="F42" s="362" t="n">
        <v>680</v>
      </c>
      <c r="G42" s="363" t="n">
        <v>0</v>
      </c>
      <c r="H42" s="364" t="n">
        <v>0</v>
      </c>
      <c r="I42" s="365" t="n">
        <v>0</v>
      </c>
      <c r="J42" s="366" t="n">
        <v>2741884</v>
      </c>
      <c r="K42" s="367"/>
      <c r="L42" s="368" t="n">
        <v>26703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0</v>
      </c>
      <c r="E43" s="361" t="n">
        <v>626610</v>
      </c>
      <c r="F43" s="362" t="n">
        <v>0</v>
      </c>
      <c r="G43" s="363" t="n">
        <v>0</v>
      </c>
      <c r="H43" s="364" t="n">
        <v>0</v>
      </c>
      <c r="I43" s="365" t="n">
        <v>51646</v>
      </c>
      <c r="J43" s="369" t="n">
        <v>4931675</v>
      </c>
      <c r="K43" s="367"/>
      <c r="L43" s="370" t="n">
        <v>4356711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3</v>
      </c>
      <c r="C44" s="359" t="n">
        <v>0</v>
      </c>
      <c r="D44" s="360" t="n">
        <v>0</v>
      </c>
      <c r="E44" s="361" t="n">
        <v>637186</v>
      </c>
      <c r="F44" s="362" t="n">
        <v>1640</v>
      </c>
      <c r="G44" s="363" t="n">
        <v>0</v>
      </c>
      <c r="H44" s="364" t="n">
        <v>0</v>
      </c>
      <c r="I44" s="365" t="n">
        <v>33680</v>
      </c>
      <c r="J44" s="369" t="n">
        <v>4416595</v>
      </c>
      <c r="K44" s="367"/>
      <c r="L44" s="370" t="n">
        <v>381144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4</v>
      </c>
      <c r="C45" s="359" t="n">
        <v>0</v>
      </c>
      <c r="D45" s="360" t="n">
        <v>0</v>
      </c>
      <c r="E45" s="361" t="n">
        <v>384762</v>
      </c>
      <c r="F45" s="362" t="n">
        <v>42070</v>
      </c>
      <c r="G45" s="363" t="n">
        <v>0</v>
      </c>
      <c r="H45" s="364" t="n">
        <v>0</v>
      </c>
      <c r="I45" s="365" t="n">
        <v>323835</v>
      </c>
      <c r="J45" s="369" t="n">
        <v>3489044</v>
      </c>
      <c r="K45" s="367"/>
      <c r="L45" s="370" t="n">
        <v>3386047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 t="n">
        <v>0</v>
      </c>
      <c r="D46" s="360" t="n">
        <v>0</v>
      </c>
      <c r="E46" s="361" t="n">
        <v>129286</v>
      </c>
      <c r="F46" s="362" t="n">
        <v>29520</v>
      </c>
      <c r="G46" s="363" t="n">
        <v>0</v>
      </c>
      <c r="H46" s="364" t="n">
        <v>0</v>
      </c>
      <c r="I46" s="365" t="n">
        <v>180</v>
      </c>
      <c r="J46" s="369" t="n">
        <v>1898432</v>
      </c>
      <c r="K46" s="367"/>
      <c r="L46" s="370" t="n">
        <v>1739806</v>
      </c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 t="n">
        <v>0</v>
      </c>
      <c r="D47" s="360" t="n">
        <v>127890</v>
      </c>
      <c r="E47" s="361" t="n">
        <v>21969</v>
      </c>
      <c r="F47" s="362" t="n">
        <v>0</v>
      </c>
      <c r="G47" s="363" t="n">
        <v>0</v>
      </c>
      <c r="H47" s="364" t="n">
        <v>0</v>
      </c>
      <c r="I47" s="365" t="n">
        <v>112890</v>
      </c>
      <c r="J47" s="369" t="n">
        <v>1806299</v>
      </c>
      <c r="K47" s="367"/>
      <c r="L47" s="370" t="n">
        <v>1769330</v>
      </c>
      <c r="M47" s="101"/>
      <c r="N47" s="101"/>
      <c r="O47" s="101"/>
    </row>
    <row r="48" customFormat="false" ht="9" hidden="false" customHeight="true" outlineLevel="0" collapsed="false">
      <c r="A48" s="395"/>
      <c r="B48" s="358" t="n">
        <v>30</v>
      </c>
      <c r="C48" s="359" t="n">
        <v>0</v>
      </c>
      <c r="D48" s="360" t="n">
        <v>0</v>
      </c>
      <c r="E48" s="361" t="n">
        <v>358380</v>
      </c>
      <c r="F48" s="362" t="n">
        <v>0</v>
      </c>
      <c r="G48" s="363" t="n">
        <v>0</v>
      </c>
      <c r="H48" s="364" t="n">
        <v>0</v>
      </c>
      <c r="I48" s="365" t="n">
        <v>0</v>
      </c>
      <c r="J48" s="369" t="n">
        <v>2810683</v>
      </c>
      <c r="K48" s="367"/>
      <c r="L48" s="370" t="n">
        <v>2452303</v>
      </c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 t="n">
        <v>0</v>
      </c>
      <c r="D49" s="360" t="n">
        <v>0</v>
      </c>
      <c r="E49" s="361" t="n">
        <v>0</v>
      </c>
      <c r="F49" s="362" t="n">
        <v>9750</v>
      </c>
      <c r="G49" s="363" t="n">
        <v>0</v>
      </c>
      <c r="H49" s="364" t="n">
        <v>0</v>
      </c>
      <c r="I49" s="365" t="n">
        <v>0</v>
      </c>
      <c r="J49" s="369" t="n">
        <v>596248</v>
      </c>
      <c r="K49" s="367"/>
      <c r="L49" s="370" t="n">
        <v>586498</v>
      </c>
      <c r="M49" s="101"/>
      <c r="N49" s="101"/>
      <c r="O49" s="101"/>
    </row>
    <row r="50" customFormat="false" ht="9" hidden="false" customHeight="true" outlineLevel="0" collapsed="false">
      <c r="A50" s="395"/>
      <c r="B50" s="358" t="n">
        <v>7</v>
      </c>
      <c r="C50" s="359"/>
      <c r="D50" s="360"/>
      <c r="E50" s="361"/>
      <c r="F50" s="362"/>
      <c r="G50" s="363"/>
      <c r="H50" s="364"/>
      <c r="I50" s="365"/>
      <c r="J50" s="369"/>
      <c r="K50" s="367"/>
      <c r="L50" s="370"/>
      <c r="M50" s="101"/>
      <c r="N50" s="101"/>
      <c r="O50" s="101"/>
    </row>
    <row r="51" customFormat="false" ht="9" hidden="false" customHeight="true" outlineLevel="0" collapsed="false">
      <c r="A51" s="395"/>
      <c r="B51" s="358" t="n">
        <v>8</v>
      </c>
      <c r="C51" s="359"/>
      <c r="D51" s="360"/>
      <c r="E51" s="361"/>
      <c r="F51" s="362"/>
      <c r="G51" s="363"/>
      <c r="H51" s="364"/>
      <c r="I51" s="365"/>
      <c r="J51" s="369"/>
      <c r="K51" s="367"/>
      <c r="L51" s="370"/>
      <c r="M51" s="101"/>
      <c r="N51" s="101"/>
      <c r="O51" s="101"/>
    </row>
    <row r="52" customFormat="false" ht="9" hidden="false" customHeight="true" outlineLevel="0" collapsed="false">
      <c r="A52" s="395"/>
      <c r="B52" s="358" t="n">
        <v>11</v>
      </c>
      <c r="C52" s="359"/>
      <c r="D52" s="360"/>
      <c r="E52" s="361"/>
      <c r="F52" s="362"/>
      <c r="G52" s="363"/>
      <c r="H52" s="364"/>
      <c r="I52" s="365"/>
      <c r="J52" s="369"/>
      <c r="K52" s="367"/>
      <c r="L52" s="370"/>
      <c r="M52" s="101"/>
      <c r="N52" s="101"/>
      <c r="O52" s="101"/>
    </row>
    <row r="53" customFormat="false" ht="9" hidden="false" customHeight="true" outlineLevel="0" collapsed="false">
      <c r="A53" s="395"/>
      <c r="B53" s="358" t="n">
        <v>12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13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14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5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5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/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/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/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413620</v>
      </c>
      <c r="E63" s="383" t="n">
        <f aca="false">SUM(E39:E62)</f>
        <v>2863545</v>
      </c>
      <c r="F63" s="384" t="n">
        <f aca="false">SUM(F39:F62)</f>
        <v>133200</v>
      </c>
      <c r="G63" s="385" t="n">
        <f aca="false">SUM(G39:G62)</f>
        <v>0</v>
      </c>
      <c r="H63" s="386" t="n">
        <f aca="false">SUM(H39:H62)</f>
        <v>19000</v>
      </c>
      <c r="I63" s="387" t="n">
        <f aca="false">SUM(I39:I62)</f>
        <v>522231</v>
      </c>
      <c r="J63" s="388" t="n">
        <f aca="false">SUM(J39:J62)</f>
        <v>28848329</v>
      </c>
      <c r="K63" s="389" t="n">
        <f aca="false">MAX(K39:K62)</f>
        <v>0</v>
      </c>
      <c r="L63" s="390" t="n">
        <f aca="false">SUM(L39:L62)</f>
        <v>25979195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3410365</v>
      </c>
      <c r="D64" s="392"/>
      <c r="E64" s="392"/>
      <c r="F64" s="392"/>
      <c r="G64" s="392" t="n">
        <f aca="false">SUM(H63:I63)</f>
        <v>541231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4</v>
      </c>
      <c r="D66" s="331" t="s">
        <v>95</v>
      </c>
      <c r="E66" s="331"/>
      <c r="F66" s="331"/>
      <c r="G66" s="332" t="s">
        <v>96</v>
      </c>
      <c r="H66" s="333" t="s">
        <v>97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4</v>
      </c>
      <c r="D67" s="338" t="s">
        <v>98</v>
      </c>
      <c r="E67" s="339" t="s">
        <v>99</v>
      </c>
      <c r="F67" s="340" t="s">
        <v>100</v>
      </c>
      <c r="G67" s="341" t="s">
        <v>96</v>
      </c>
      <c r="H67" s="342" t="s">
        <v>15</v>
      </c>
      <c r="I67" s="343" t="s">
        <v>101</v>
      </c>
      <c r="J67" s="344" t="s">
        <v>102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6</v>
      </c>
      <c r="C68" s="348" t="n">
        <v>12096</v>
      </c>
      <c r="D68" s="349" t="n">
        <v>0</v>
      </c>
      <c r="E68" s="350" t="n">
        <v>476317</v>
      </c>
      <c r="F68" s="351" t="n">
        <v>0</v>
      </c>
      <c r="G68" s="352" t="n">
        <v>0</v>
      </c>
      <c r="H68" s="353" t="n">
        <v>0</v>
      </c>
      <c r="I68" s="354" t="n">
        <v>0</v>
      </c>
      <c r="J68" s="355" t="n">
        <v>2027894</v>
      </c>
      <c r="K68" s="356"/>
      <c r="L68" s="357" t="n">
        <v>1539481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7</v>
      </c>
      <c r="C69" s="359" t="n">
        <v>53642</v>
      </c>
      <c r="D69" s="360" t="n">
        <v>0</v>
      </c>
      <c r="E69" s="361" t="n">
        <v>513258</v>
      </c>
      <c r="F69" s="362" t="n">
        <v>7255</v>
      </c>
      <c r="G69" s="363" t="n">
        <v>0</v>
      </c>
      <c r="H69" s="364" t="n">
        <v>0</v>
      </c>
      <c r="I69" s="365" t="n">
        <v>0</v>
      </c>
      <c r="J69" s="366" t="n">
        <v>2477006</v>
      </c>
      <c r="K69" s="367"/>
      <c r="L69" s="368" t="n">
        <v>1902851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21631</v>
      </c>
      <c r="D70" s="360" t="n">
        <v>0</v>
      </c>
      <c r="E70" s="361" t="n">
        <v>24588</v>
      </c>
      <c r="F70" s="362" t="n">
        <v>0</v>
      </c>
      <c r="G70" s="363" t="n">
        <v>0</v>
      </c>
      <c r="H70" s="364" t="n">
        <v>0</v>
      </c>
      <c r="I70" s="365" t="n">
        <v>75990</v>
      </c>
      <c r="J70" s="366" t="n">
        <v>1234432</v>
      </c>
      <c r="K70" s="367"/>
      <c r="L70" s="368" t="n">
        <v>1264203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43072</v>
      </c>
      <c r="D71" s="360" t="n">
        <v>0</v>
      </c>
      <c r="E71" s="361" t="n">
        <v>421480</v>
      </c>
      <c r="F71" s="362" t="n">
        <v>0</v>
      </c>
      <c r="G71" s="363" t="n">
        <v>0</v>
      </c>
      <c r="H71" s="364" t="n">
        <v>0</v>
      </c>
      <c r="I71" s="365" t="n">
        <v>29345</v>
      </c>
      <c r="J71" s="366" t="n">
        <v>2443031</v>
      </c>
      <c r="K71" s="367"/>
      <c r="L71" s="368" t="n">
        <v>2007824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14032</v>
      </c>
      <c r="D72" s="360" t="n">
        <v>0</v>
      </c>
      <c r="E72" s="361" t="n">
        <v>167190</v>
      </c>
      <c r="F72" s="362" t="n">
        <v>340</v>
      </c>
      <c r="G72" s="363" t="n">
        <v>0</v>
      </c>
      <c r="H72" s="364" t="n">
        <v>0</v>
      </c>
      <c r="I72" s="365" t="n">
        <v>7610</v>
      </c>
      <c r="J72" s="369" t="n">
        <v>1611172</v>
      </c>
      <c r="K72" s="367"/>
      <c r="L72" s="370" t="n">
        <v>1437220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3</v>
      </c>
      <c r="C73" s="359" t="n">
        <v>113392</v>
      </c>
      <c r="D73" s="360" t="n">
        <v>0</v>
      </c>
      <c r="E73" s="361" t="n">
        <v>882506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4700340</v>
      </c>
      <c r="K73" s="367"/>
      <c r="L73" s="370" t="n">
        <v>3704442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4</v>
      </c>
      <c r="C74" s="359" t="n">
        <v>54090</v>
      </c>
      <c r="D74" s="360" t="n">
        <v>0</v>
      </c>
      <c r="E74" s="361" t="n">
        <v>509865</v>
      </c>
      <c r="F74" s="362" t="n">
        <v>0</v>
      </c>
      <c r="G74" s="363" t="n">
        <v>0</v>
      </c>
      <c r="H74" s="364" t="n">
        <v>0</v>
      </c>
      <c r="I74" s="365" t="n">
        <v>135600</v>
      </c>
      <c r="J74" s="369" t="n">
        <v>4989828</v>
      </c>
      <c r="K74" s="367"/>
      <c r="L74" s="370" t="n">
        <v>4561473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 t="n">
        <v>16163</v>
      </c>
      <c r="D75" s="360" t="n">
        <v>0</v>
      </c>
      <c r="E75" s="361" t="n">
        <v>426075</v>
      </c>
      <c r="F75" s="362" t="n">
        <v>0</v>
      </c>
      <c r="G75" s="363" t="n">
        <v>0</v>
      </c>
      <c r="H75" s="364" t="n">
        <v>0</v>
      </c>
      <c r="I75" s="365" t="n">
        <v>0</v>
      </c>
      <c r="J75" s="369" t="n">
        <v>4457056</v>
      </c>
      <c r="K75" s="367"/>
      <c r="L75" s="370" t="n">
        <v>4014818</v>
      </c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 t="n">
        <v>15877</v>
      </c>
      <c r="D76" s="360" t="n">
        <v>0</v>
      </c>
      <c r="E76" s="361" t="n">
        <v>149063</v>
      </c>
      <c r="F76" s="362" t="n">
        <v>3250</v>
      </c>
      <c r="G76" s="363" t="n">
        <v>0</v>
      </c>
      <c r="H76" s="364" t="n">
        <v>0</v>
      </c>
      <c r="I76" s="365" t="n">
        <v>2090</v>
      </c>
      <c r="J76" s="369" t="n">
        <v>917281</v>
      </c>
      <c r="K76" s="367"/>
      <c r="L76" s="370" t="n">
        <v>751181</v>
      </c>
      <c r="M76" s="101"/>
      <c r="N76" s="101"/>
      <c r="O76" s="101"/>
    </row>
    <row r="77" customFormat="false" ht="9" hidden="false" customHeight="true" outlineLevel="0" collapsed="false">
      <c r="A77" s="396"/>
      <c r="B77" s="358" t="n">
        <v>30</v>
      </c>
      <c r="C77" s="359" t="n">
        <v>23955</v>
      </c>
      <c r="D77" s="360" t="n">
        <v>0</v>
      </c>
      <c r="E77" s="361" t="n">
        <v>24418</v>
      </c>
      <c r="F77" s="362" t="n">
        <v>0</v>
      </c>
      <c r="G77" s="363" t="n">
        <v>0</v>
      </c>
      <c r="H77" s="364" t="n">
        <v>0</v>
      </c>
      <c r="I77" s="365" t="n">
        <v>0</v>
      </c>
      <c r="J77" s="369" t="n">
        <v>1014148</v>
      </c>
      <c r="K77" s="367"/>
      <c r="L77" s="370" t="n">
        <v>965775</v>
      </c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 t="n">
        <v>0</v>
      </c>
      <c r="D78" s="360" t="n">
        <v>0</v>
      </c>
      <c r="E78" s="361" t="n">
        <v>0</v>
      </c>
      <c r="F78" s="362" t="n">
        <v>0</v>
      </c>
      <c r="G78" s="363" t="n">
        <v>0</v>
      </c>
      <c r="H78" s="364" t="n">
        <v>0</v>
      </c>
      <c r="I78" s="365" t="n">
        <v>0</v>
      </c>
      <c r="J78" s="369" t="n">
        <v>0</v>
      </c>
      <c r="K78" s="367"/>
      <c r="L78" s="370" t="n">
        <v>0</v>
      </c>
      <c r="M78" s="101"/>
      <c r="N78" s="101"/>
      <c r="O78" s="101"/>
    </row>
    <row r="79" customFormat="false" ht="9" hidden="false" customHeight="true" outlineLevel="0" collapsed="false">
      <c r="A79" s="396"/>
      <c r="B79" s="358" t="n">
        <v>7</v>
      </c>
      <c r="C79" s="359"/>
      <c r="D79" s="360"/>
      <c r="E79" s="361"/>
      <c r="F79" s="362"/>
      <c r="G79" s="363"/>
      <c r="H79" s="364"/>
      <c r="I79" s="365"/>
      <c r="J79" s="369"/>
      <c r="K79" s="367"/>
      <c r="L79" s="370"/>
      <c r="M79" s="101"/>
      <c r="N79" s="101"/>
      <c r="O79" s="101"/>
    </row>
    <row r="80" customFormat="false" ht="9" hidden="false" customHeight="true" outlineLevel="0" collapsed="false">
      <c r="A80" s="396"/>
      <c r="B80" s="358" t="n">
        <v>8</v>
      </c>
      <c r="C80" s="359"/>
      <c r="D80" s="360"/>
      <c r="E80" s="361"/>
      <c r="F80" s="362"/>
      <c r="G80" s="363"/>
      <c r="H80" s="364"/>
      <c r="I80" s="365"/>
      <c r="J80" s="369"/>
      <c r="K80" s="367"/>
      <c r="L80" s="370"/>
      <c r="M80" s="101"/>
      <c r="N80" s="101"/>
      <c r="O80" s="101"/>
    </row>
    <row r="81" customFormat="false" ht="9" hidden="false" customHeight="true" outlineLevel="0" collapsed="false">
      <c r="A81" s="396"/>
      <c r="B81" s="358" t="n">
        <v>11</v>
      </c>
      <c r="C81" s="359"/>
      <c r="D81" s="360"/>
      <c r="E81" s="361"/>
      <c r="F81" s="362"/>
      <c r="G81" s="363"/>
      <c r="H81" s="364"/>
      <c r="I81" s="365"/>
      <c r="J81" s="369"/>
      <c r="K81" s="367"/>
      <c r="L81" s="370"/>
      <c r="M81" s="101"/>
      <c r="N81" s="101"/>
      <c r="O81" s="101"/>
    </row>
    <row r="82" customFormat="false" ht="9" hidden="false" customHeight="true" outlineLevel="0" collapsed="false">
      <c r="A82" s="396"/>
      <c r="B82" s="358" t="n">
        <v>12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13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14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5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5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/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/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/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367950</v>
      </c>
      <c r="D92" s="382" t="n">
        <f aca="false">SUM(D68:D91)</f>
        <v>0</v>
      </c>
      <c r="E92" s="383" t="n">
        <f aca="false">SUM(E68:E91)</f>
        <v>3594760</v>
      </c>
      <c r="F92" s="384" t="n">
        <f aca="false">SUM(F68:F91)</f>
        <v>10845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250635</v>
      </c>
      <c r="J92" s="388" t="n">
        <f aca="false">SUM(J68:J91)</f>
        <v>25872188</v>
      </c>
      <c r="K92" s="389" t="n">
        <f aca="false">MAX(K68:K91)</f>
        <v>0</v>
      </c>
      <c r="L92" s="390" t="n">
        <f aca="false">SUM(L68:L91)</f>
        <v>22149268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3973555</v>
      </c>
      <c r="D93" s="392"/>
      <c r="E93" s="392"/>
      <c r="F93" s="392"/>
      <c r="G93" s="392" t="n">
        <f aca="false">SUM(H92:I92)</f>
        <v>250635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5</v>
      </c>
      <c r="E1" s="398"/>
      <c r="F1" s="399"/>
      <c r="G1" s="400" t="s">
        <v>103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4</v>
      </c>
      <c r="C6" s="407" t="s">
        <v>105</v>
      </c>
      <c r="D6" s="407" t="s">
        <v>106</v>
      </c>
      <c r="E6" s="407" t="s">
        <v>107</v>
      </c>
      <c r="F6" s="408" t="s">
        <v>41</v>
      </c>
      <c r="G6" s="409" t="s">
        <v>105</v>
      </c>
      <c r="H6" s="410" t="s">
        <v>106</v>
      </c>
      <c r="I6" s="410" t="s">
        <v>107</v>
      </c>
      <c r="J6" s="408" t="s">
        <v>41</v>
      </c>
      <c r="K6" s="411" t="s">
        <v>105</v>
      </c>
      <c r="L6" s="412" t="s">
        <v>106</v>
      </c>
      <c r="M6" s="412" t="s">
        <v>107</v>
      </c>
      <c r="N6" s="413" t="s">
        <v>41</v>
      </c>
    </row>
    <row r="7" customFormat="false" ht="12.75" hidden="false" customHeight="false" outlineLevel="0" collapsed="false">
      <c r="A7" s="414"/>
      <c r="B7" s="415" t="s">
        <v>108</v>
      </c>
      <c r="C7" s="416" t="n">
        <v>947137</v>
      </c>
      <c r="D7" s="417" t="n">
        <v>1149980</v>
      </c>
      <c r="E7" s="417" t="n">
        <v>328929</v>
      </c>
      <c r="F7" s="418" t="n">
        <v>2426046</v>
      </c>
      <c r="G7" s="416" t="n">
        <v>901361</v>
      </c>
      <c r="H7" s="417" t="n">
        <v>1130336</v>
      </c>
      <c r="I7" s="417" t="n">
        <v>895087</v>
      </c>
      <c r="J7" s="418" t="n">
        <v>2926784</v>
      </c>
      <c r="K7" s="416" t="n">
        <v>722631</v>
      </c>
      <c r="L7" s="417" t="n">
        <v>270573</v>
      </c>
      <c r="M7" s="417" t="n">
        <v>933132</v>
      </c>
      <c r="N7" s="419" t="n">
        <v>1926336</v>
      </c>
    </row>
    <row r="8" customFormat="false" ht="12" hidden="false" customHeight="false" outlineLevel="0" collapsed="false">
      <c r="A8" s="420" t="n">
        <v>16</v>
      </c>
      <c r="B8" s="421" t="s">
        <v>109</v>
      </c>
      <c r="C8" s="422" t="n">
        <v>1440</v>
      </c>
      <c r="D8" s="423" t="n">
        <v>156918</v>
      </c>
      <c r="E8" s="423" t="n">
        <v>3762</v>
      </c>
      <c r="F8" s="424" t="n">
        <v>162120</v>
      </c>
      <c r="G8" s="422" t="n">
        <v>43586</v>
      </c>
      <c r="H8" s="423" t="n">
        <v>9038</v>
      </c>
      <c r="I8" s="423" t="n">
        <v>46020</v>
      </c>
      <c r="J8" s="424" t="n">
        <v>98644</v>
      </c>
      <c r="K8" s="422" t="n">
        <v>0</v>
      </c>
      <c r="L8" s="423" t="n">
        <v>3249</v>
      </c>
      <c r="M8" s="423" t="n">
        <v>2140</v>
      </c>
      <c r="N8" s="425" t="n">
        <v>5389</v>
      </c>
    </row>
    <row r="9" customFormat="false" ht="12.75" hidden="false" customHeight="false" outlineLevel="0" collapsed="false">
      <c r="A9" s="426"/>
      <c r="B9" s="427" t="s">
        <v>41</v>
      </c>
      <c r="C9" s="428" t="n">
        <v>948577</v>
      </c>
      <c r="D9" s="429" t="n">
        <v>1306898</v>
      </c>
      <c r="E9" s="429" t="n">
        <v>332691</v>
      </c>
      <c r="F9" s="430" t="n">
        <v>2588166</v>
      </c>
      <c r="G9" s="428" t="n">
        <v>944947</v>
      </c>
      <c r="H9" s="429" t="n">
        <v>1139374</v>
      </c>
      <c r="I9" s="429" t="n">
        <v>941107</v>
      </c>
      <c r="J9" s="430" t="n">
        <v>3025428</v>
      </c>
      <c r="K9" s="428" t="n">
        <v>722631</v>
      </c>
      <c r="L9" s="429" t="n">
        <v>273822</v>
      </c>
      <c r="M9" s="429" t="n">
        <v>935272</v>
      </c>
      <c r="N9" s="431" t="n">
        <v>1931725</v>
      </c>
    </row>
    <row r="10" customFormat="false" ht="12" hidden="false" customHeight="false" outlineLevel="0" collapsed="false">
      <c r="A10" s="432"/>
      <c r="B10" s="433" t="s">
        <v>108</v>
      </c>
      <c r="C10" s="434" t="n">
        <v>1112653</v>
      </c>
      <c r="D10" s="435" t="n">
        <v>370320</v>
      </c>
      <c r="E10" s="435" t="n">
        <v>1647635</v>
      </c>
      <c r="F10" s="436" t="n">
        <v>3130608</v>
      </c>
      <c r="G10" s="434" t="n">
        <v>967113</v>
      </c>
      <c r="H10" s="435" t="n">
        <v>634001</v>
      </c>
      <c r="I10" s="435" t="n">
        <v>239757</v>
      </c>
      <c r="J10" s="436" t="n">
        <v>1840871</v>
      </c>
      <c r="K10" s="434" t="n">
        <v>1893774</v>
      </c>
      <c r="L10" s="435" t="n">
        <v>595620</v>
      </c>
      <c r="M10" s="435" t="n">
        <v>234101</v>
      </c>
      <c r="N10" s="437" t="n">
        <v>2723495</v>
      </c>
    </row>
    <row r="11" customFormat="false" ht="12" hidden="false" customHeight="false" outlineLevel="0" collapsed="false">
      <c r="A11" s="420" t="n">
        <v>17</v>
      </c>
      <c r="B11" s="438" t="s">
        <v>109</v>
      </c>
      <c r="C11" s="422" t="n">
        <v>17844</v>
      </c>
      <c r="D11" s="423" t="n">
        <v>45111</v>
      </c>
      <c r="E11" s="423" t="n">
        <v>41960</v>
      </c>
      <c r="F11" s="424" t="n">
        <v>104915</v>
      </c>
      <c r="G11" s="422" t="n">
        <v>368538</v>
      </c>
      <c r="H11" s="423" t="n">
        <v>0</v>
      </c>
      <c r="I11" s="423" t="n">
        <v>0</v>
      </c>
      <c r="J11" s="424" t="n">
        <v>368538</v>
      </c>
      <c r="K11" s="422" t="n">
        <v>371782</v>
      </c>
      <c r="L11" s="423" t="n">
        <v>1184</v>
      </c>
      <c r="M11" s="423" t="n">
        <v>40903</v>
      </c>
      <c r="N11" s="425" t="n">
        <v>413869</v>
      </c>
    </row>
    <row r="12" customFormat="false" ht="12.75" hidden="false" customHeight="false" outlineLevel="0" collapsed="false">
      <c r="A12" s="426"/>
      <c r="B12" s="439" t="s">
        <v>41</v>
      </c>
      <c r="C12" s="428" t="n">
        <v>1130497</v>
      </c>
      <c r="D12" s="429" t="n">
        <v>415431</v>
      </c>
      <c r="E12" s="429" t="n">
        <v>1689595</v>
      </c>
      <c r="F12" s="430" t="n">
        <v>3235523</v>
      </c>
      <c r="G12" s="428" t="n">
        <v>1335651</v>
      </c>
      <c r="H12" s="429" t="n">
        <v>634001</v>
      </c>
      <c r="I12" s="429" t="n">
        <v>239757</v>
      </c>
      <c r="J12" s="430" t="n">
        <v>2209409</v>
      </c>
      <c r="K12" s="428" t="n">
        <v>2265556</v>
      </c>
      <c r="L12" s="429" t="n">
        <v>596804</v>
      </c>
      <c r="M12" s="429" t="n">
        <v>275004</v>
      </c>
      <c r="N12" s="431" t="n">
        <v>3137364</v>
      </c>
    </row>
    <row r="13" customFormat="false" ht="12" hidden="false" customHeight="false" outlineLevel="0" collapsed="false">
      <c r="A13" s="432"/>
      <c r="B13" s="433" t="s">
        <v>108</v>
      </c>
      <c r="C13" s="434" t="n">
        <v>1734624</v>
      </c>
      <c r="D13" s="435" t="n">
        <v>571669</v>
      </c>
      <c r="E13" s="435" t="n">
        <v>549530</v>
      </c>
      <c r="F13" s="436" t="n">
        <v>2855823</v>
      </c>
      <c r="G13" s="434" t="n">
        <v>1718411</v>
      </c>
      <c r="H13" s="435" t="n">
        <v>1101066</v>
      </c>
      <c r="I13" s="435" t="n">
        <v>396303</v>
      </c>
      <c r="J13" s="436" t="n">
        <v>3215780</v>
      </c>
      <c r="K13" s="434" t="n">
        <v>364635</v>
      </c>
      <c r="L13" s="435" t="n">
        <v>820984</v>
      </c>
      <c r="M13" s="435" t="n">
        <v>298806</v>
      </c>
      <c r="N13" s="437" t="n">
        <v>1484425</v>
      </c>
    </row>
    <row r="14" customFormat="false" ht="12" hidden="false" customHeight="false" outlineLevel="0" collapsed="false">
      <c r="A14" s="420" t="n">
        <v>20</v>
      </c>
      <c r="B14" s="438" t="s">
        <v>109</v>
      </c>
      <c r="C14" s="422" t="n">
        <v>11254</v>
      </c>
      <c r="D14" s="423" t="n">
        <v>51016</v>
      </c>
      <c r="E14" s="423" t="n">
        <v>0</v>
      </c>
      <c r="F14" s="424" t="n">
        <v>62270</v>
      </c>
      <c r="G14" s="422" t="n">
        <v>22514</v>
      </c>
      <c r="H14" s="423" t="n">
        <v>785340</v>
      </c>
      <c r="I14" s="423" t="n">
        <v>157146</v>
      </c>
      <c r="J14" s="424" t="n">
        <v>965000</v>
      </c>
      <c r="K14" s="422" t="n">
        <v>8031</v>
      </c>
      <c r="L14" s="423" t="n">
        <v>0</v>
      </c>
      <c r="M14" s="423" t="n">
        <v>0</v>
      </c>
      <c r="N14" s="425" t="n">
        <v>8031</v>
      </c>
    </row>
    <row r="15" customFormat="false" ht="12.75" hidden="false" customHeight="false" outlineLevel="0" collapsed="false">
      <c r="A15" s="426"/>
      <c r="B15" s="439" t="s">
        <v>41</v>
      </c>
      <c r="C15" s="428" t="n">
        <v>1745878</v>
      </c>
      <c r="D15" s="429" t="n">
        <v>622685</v>
      </c>
      <c r="E15" s="429" t="n">
        <v>549530</v>
      </c>
      <c r="F15" s="430" t="n">
        <v>2918093</v>
      </c>
      <c r="G15" s="428" t="n">
        <v>1740925</v>
      </c>
      <c r="H15" s="429" t="n">
        <v>1886406</v>
      </c>
      <c r="I15" s="429" t="n">
        <v>553449</v>
      </c>
      <c r="J15" s="430" t="n">
        <v>4180780</v>
      </c>
      <c r="K15" s="428" t="n">
        <v>372666</v>
      </c>
      <c r="L15" s="429" t="n">
        <v>820984</v>
      </c>
      <c r="M15" s="429" t="n">
        <v>298806</v>
      </c>
      <c r="N15" s="431" t="n">
        <v>1492456</v>
      </c>
    </row>
    <row r="16" customFormat="false" ht="12" hidden="false" customHeight="false" outlineLevel="0" collapsed="false">
      <c r="A16" s="432"/>
      <c r="B16" s="433" t="s">
        <v>108</v>
      </c>
      <c r="C16" s="434" t="n">
        <v>690805</v>
      </c>
      <c r="D16" s="435" t="n">
        <v>505661</v>
      </c>
      <c r="E16" s="435" t="n">
        <v>731753</v>
      </c>
      <c r="F16" s="436" t="n">
        <v>1928219</v>
      </c>
      <c r="G16" s="434" t="n">
        <v>1025533</v>
      </c>
      <c r="H16" s="435" t="n">
        <v>2166027</v>
      </c>
      <c r="I16" s="435" t="n">
        <v>241460</v>
      </c>
      <c r="J16" s="436" t="n">
        <v>3433020</v>
      </c>
      <c r="K16" s="434" t="n">
        <v>1687504</v>
      </c>
      <c r="L16" s="435" t="n">
        <v>166529</v>
      </c>
      <c r="M16" s="435" t="n">
        <v>257862</v>
      </c>
      <c r="N16" s="437" t="n">
        <v>2111895</v>
      </c>
    </row>
    <row r="17" customFormat="false" ht="12" hidden="false" customHeight="false" outlineLevel="0" collapsed="false">
      <c r="A17" s="420" t="n">
        <v>21</v>
      </c>
      <c r="B17" s="438" t="s">
        <v>109</v>
      </c>
      <c r="C17" s="422" t="n">
        <v>41973</v>
      </c>
      <c r="D17" s="423" t="n">
        <v>76350</v>
      </c>
      <c r="E17" s="423" t="n">
        <v>22107</v>
      </c>
      <c r="F17" s="424" t="n">
        <v>140430</v>
      </c>
      <c r="G17" s="422" t="n">
        <v>264698</v>
      </c>
      <c r="H17" s="423" t="n">
        <v>7160</v>
      </c>
      <c r="I17" s="423" t="n">
        <v>7000</v>
      </c>
      <c r="J17" s="424" t="n">
        <v>278858</v>
      </c>
      <c r="K17" s="422" t="n">
        <v>0</v>
      </c>
      <c r="L17" s="423" t="n">
        <v>233</v>
      </c>
      <c r="M17" s="423" t="n">
        <v>111008</v>
      </c>
      <c r="N17" s="425" t="n">
        <v>111241</v>
      </c>
    </row>
    <row r="18" customFormat="false" ht="12.75" hidden="false" customHeight="false" outlineLevel="0" collapsed="false">
      <c r="A18" s="426"/>
      <c r="B18" s="439" t="s">
        <v>41</v>
      </c>
      <c r="C18" s="428" t="n">
        <v>732778</v>
      </c>
      <c r="D18" s="429" t="n">
        <v>582011</v>
      </c>
      <c r="E18" s="429" t="n">
        <v>753860</v>
      </c>
      <c r="F18" s="430" t="n">
        <v>2068649</v>
      </c>
      <c r="G18" s="428" t="n">
        <v>1290231</v>
      </c>
      <c r="H18" s="429" t="n">
        <v>2173187</v>
      </c>
      <c r="I18" s="429" t="n">
        <v>248460</v>
      </c>
      <c r="J18" s="430" t="n">
        <v>3711878</v>
      </c>
      <c r="K18" s="428" t="n">
        <v>1687504</v>
      </c>
      <c r="L18" s="429" t="n">
        <v>166762</v>
      </c>
      <c r="M18" s="429" t="n">
        <v>368870</v>
      </c>
      <c r="N18" s="431" t="n">
        <v>2223136</v>
      </c>
    </row>
    <row r="19" customFormat="false" ht="12" hidden="false" customHeight="false" outlineLevel="0" collapsed="false">
      <c r="A19" s="432"/>
      <c r="B19" s="433" t="s">
        <v>108</v>
      </c>
      <c r="C19" s="434" t="n">
        <v>1059905</v>
      </c>
      <c r="D19" s="435" t="n">
        <v>1368789</v>
      </c>
      <c r="E19" s="435" t="n">
        <v>362834</v>
      </c>
      <c r="F19" s="436" t="n">
        <v>2791528</v>
      </c>
      <c r="G19" s="434" t="n">
        <v>683290</v>
      </c>
      <c r="H19" s="435" t="n">
        <v>2680387</v>
      </c>
      <c r="I19" s="435" t="n">
        <v>414231</v>
      </c>
      <c r="J19" s="436" t="n">
        <v>3777908</v>
      </c>
      <c r="K19" s="434" t="n">
        <v>548801</v>
      </c>
      <c r="L19" s="435" t="n">
        <v>3367483</v>
      </c>
      <c r="M19" s="435" t="n">
        <v>351329</v>
      </c>
      <c r="N19" s="437" t="n">
        <v>4267613</v>
      </c>
    </row>
    <row r="20" customFormat="false" ht="12" hidden="false" customHeight="false" outlineLevel="0" collapsed="false">
      <c r="A20" s="420" t="n">
        <v>22</v>
      </c>
      <c r="B20" s="438" t="s">
        <v>109</v>
      </c>
      <c r="C20" s="422" t="n">
        <v>85353</v>
      </c>
      <c r="D20" s="423" t="n">
        <v>99310</v>
      </c>
      <c r="E20" s="423" t="n">
        <v>5504</v>
      </c>
      <c r="F20" s="424" t="n">
        <v>190167</v>
      </c>
      <c r="G20" s="422" t="n">
        <v>5520</v>
      </c>
      <c r="H20" s="423" t="n">
        <v>0</v>
      </c>
      <c r="I20" s="423" t="n">
        <v>0</v>
      </c>
      <c r="J20" s="424" t="n">
        <v>5520</v>
      </c>
      <c r="K20" s="422" t="n">
        <v>24900</v>
      </c>
      <c r="L20" s="423" t="n">
        <v>0</v>
      </c>
      <c r="M20" s="423" t="n">
        <v>41976</v>
      </c>
      <c r="N20" s="425" t="n">
        <v>66876</v>
      </c>
    </row>
    <row r="21" customFormat="false" ht="12.75" hidden="false" customHeight="false" outlineLevel="0" collapsed="false">
      <c r="A21" s="426"/>
      <c r="B21" s="439" t="s">
        <v>41</v>
      </c>
      <c r="C21" s="428" t="n">
        <v>1145258</v>
      </c>
      <c r="D21" s="429" t="n">
        <v>1468099</v>
      </c>
      <c r="E21" s="429" t="n">
        <v>368338</v>
      </c>
      <c r="F21" s="430" t="n">
        <v>2981695</v>
      </c>
      <c r="G21" s="428" t="n">
        <v>688810</v>
      </c>
      <c r="H21" s="429" t="n">
        <v>2680387</v>
      </c>
      <c r="I21" s="429" t="n">
        <v>414231</v>
      </c>
      <c r="J21" s="430" t="n">
        <v>3783428</v>
      </c>
      <c r="K21" s="428" t="n">
        <v>573701</v>
      </c>
      <c r="L21" s="429" t="n">
        <v>3367483</v>
      </c>
      <c r="M21" s="429" t="n">
        <v>393305</v>
      </c>
      <c r="N21" s="431" t="n">
        <v>4334489</v>
      </c>
    </row>
    <row r="22" customFormat="false" ht="12" hidden="false" customHeight="false" outlineLevel="0" collapsed="false">
      <c r="A22" s="432"/>
      <c r="B22" s="433" t="s">
        <v>108</v>
      </c>
      <c r="C22" s="434" t="n">
        <v>1006530</v>
      </c>
      <c r="D22" s="435" t="n">
        <v>448982</v>
      </c>
      <c r="E22" s="435" t="n">
        <v>225976</v>
      </c>
      <c r="F22" s="436" t="n">
        <v>1681488</v>
      </c>
      <c r="G22" s="434" t="n">
        <v>481152</v>
      </c>
      <c r="H22" s="435" t="n">
        <v>302965</v>
      </c>
      <c r="I22" s="435" t="n">
        <v>1096918</v>
      </c>
      <c r="J22" s="436" t="n">
        <v>1881035</v>
      </c>
      <c r="K22" s="434" t="n">
        <v>3093474</v>
      </c>
      <c r="L22" s="435" t="n">
        <v>472569</v>
      </c>
      <c r="M22" s="435" t="n">
        <v>531624</v>
      </c>
      <c r="N22" s="437" t="n">
        <v>4097667</v>
      </c>
    </row>
    <row r="23" customFormat="false" ht="12" hidden="false" customHeight="false" outlineLevel="0" collapsed="false">
      <c r="A23" s="420" t="n">
        <v>23</v>
      </c>
      <c r="B23" s="438" t="s">
        <v>109</v>
      </c>
      <c r="C23" s="422" t="n">
        <v>312156</v>
      </c>
      <c r="D23" s="423" t="n">
        <v>2100</v>
      </c>
      <c r="E23" s="423" t="n">
        <v>9125</v>
      </c>
      <c r="F23" s="424" t="n">
        <v>323381</v>
      </c>
      <c r="G23" s="422" t="n">
        <v>240460</v>
      </c>
      <c r="H23" s="423" t="n">
        <v>36205</v>
      </c>
      <c r="I23" s="423" t="n">
        <v>19998</v>
      </c>
      <c r="J23" s="424" t="n">
        <v>296663</v>
      </c>
      <c r="K23" s="422" t="n">
        <v>29749</v>
      </c>
      <c r="L23" s="423" t="n">
        <v>1488</v>
      </c>
      <c r="M23" s="423" t="n">
        <v>6133</v>
      </c>
      <c r="N23" s="425" t="n">
        <v>37370</v>
      </c>
    </row>
    <row r="24" customFormat="false" ht="12.75" hidden="false" customHeight="false" outlineLevel="0" collapsed="false">
      <c r="A24" s="426"/>
      <c r="B24" s="439" t="s">
        <v>41</v>
      </c>
      <c r="C24" s="428" t="n">
        <v>1318686</v>
      </c>
      <c r="D24" s="429" t="n">
        <v>451082</v>
      </c>
      <c r="E24" s="429" t="n">
        <v>235101</v>
      </c>
      <c r="F24" s="430" t="n">
        <v>2004869</v>
      </c>
      <c r="G24" s="428" t="n">
        <v>721612</v>
      </c>
      <c r="H24" s="429" t="n">
        <v>339170</v>
      </c>
      <c r="I24" s="429" t="n">
        <v>1116916</v>
      </c>
      <c r="J24" s="430" t="n">
        <v>2177698</v>
      </c>
      <c r="K24" s="428" t="n">
        <v>3123223</v>
      </c>
      <c r="L24" s="429" t="n">
        <v>474057</v>
      </c>
      <c r="M24" s="429" t="n">
        <v>537757</v>
      </c>
      <c r="N24" s="431" t="n">
        <v>4135037</v>
      </c>
    </row>
    <row r="25" customFormat="false" ht="12" hidden="false" customHeight="false" outlineLevel="0" collapsed="false">
      <c r="A25" s="432"/>
      <c r="B25" s="433" t="s">
        <v>108</v>
      </c>
      <c r="C25" s="434" t="n">
        <v>549896</v>
      </c>
      <c r="D25" s="435" t="n">
        <v>491239</v>
      </c>
      <c r="E25" s="435" t="n">
        <v>773292</v>
      </c>
      <c r="F25" s="436" t="n">
        <v>1814427</v>
      </c>
      <c r="G25" s="434" t="n">
        <v>1418217</v>
      </c>
      <c r="H25" s="435" t="n">
        <v>406899</v>
      </c>
      <c r="I25" s="435" t="n">
        <v>777262</v>
      </c>
      <c r="J25" s="436" t="n">
        <v>2602378</v>
      </c>
      <c r="K25" s="434" t="n">
        <v>733491</v>
      </c>
      <c r="L25" s="435" t="n">
        <v>371078</v>
      </c>
      <c r="M25" s="435" t="n">
        <v>449110</v>
      </c>
      <c r="N25" s="437" t="n">
        <v>1553679</v>
      </c>
    </row>
    <row r="26" customFormat="false" ht="12" hidden="false" customHeight="false" outlineLevel="0" collapsed="false">
      <c r="A26" s="420" t="n">
        <v>24</v>
      </c>
      <c r="B26" s="438" t="s">
        <v>109</v>
      </c>
      <c r="C26" s="422" t="n">
        <v>511751</v>
      </c>
      <c r="D26" s="423" t="n">
        <v>129680</v>
      </c>
      <c r="E26" s="423" t="n">
        <v>52340</v>
      </c>
      <c r="F26" s="424" t="n">
        <v>693771</v>
      </c>
      <c r="G26" s="422" t="n">
        <v>333851</v>
      </c>
      <c r="H26" s="423" t="n">
        <v>422586</v>
      </c>
      <c r="I26" s="423" t="n">
        <v>0</v>
      </c>
      <c r="J26" s="424" t="n">
        <v>756437</v>
      </c>
      <c r="K26" s="422" t="n">
        <v>779771</v>
      </c>
      <c r="L26" s="423" t="n">
        <v>8130</v>
      </c>
      <c r="M26" s="423" t="n">
        <v>0</v>
      </c>
      <c r="N26" s="425" t="n">
        <v>787901</v>
      </c>
    </row>
    <row r="27" customFormat="false" ht="12.75" hidden="false" customHeight="false" outlineLevel="0" collapsed="false">
      <c r="A27" s="426"/>
      <c r="B27" s="439" t="s">
        <v>41</v>
      </c>
      <c r="C27" s="428" t="n">
        <v>1061647</v>
      </c>
      <c r="D27" s="429" t="n">
        <v>620919</v>
      </c>
      <c r="E27" s="429" t="n">
        <v>825632</v>
      </c>
      <c r="F27" s="430" t="n">
        <v>2508198</v>
      </c>
      <c r="G27" s="428" t="n">
        <v>1752068</v>
      </c>
      <c r="H27" s="429" t="n">
        <v>829485</v>
      </c>
      <c r="I27" s="429" t="n">
        <v>777262</v>
      </c>
      <c r="J27" s="430" t="n">
        <v>3358815</v>
      </c>
      <c r="K27" s="428" t="n">
        <v>1513262</v>
      </c>
      <c r="L27" s="429" t="n">
        <v>379208</v>
      </c>
      <c r="M27" s="429" t="n">
        <v>449110</v>
      </c>
      <c r="N27" s="431" t="n">
        <v>2341580</v>
      </c>
    </row>
    <row r="28" customFormat="false" ht="12" hidden="false" customHeight="false" outlineLevel="0" collapsed="false">
      <c r="A28" s="432"/>
      <c r="B28" s="433" t="s">
        <v>108</v>
      </c>
      <c r="C28" s="434" t="n">
        <v>691742</v>
      </c>
      <c r="D28" s="435" t="n">
        <v>801133</v>
      </c>
      <c r="E28" s="435" t="n">
        <v>492239</v>
      </c>
      <c r="F28" s="436" t="n">
        <v>1985114</v>
      </c>
      <c r="G28" s="434" t="n">
        <v>2938375</v>
      </c>
      <c r="H28" s="435" t="n">
        <v>1556407</v>
      </c>
      <c r="I28" s="435" t="n">
        <v>1591478</v>
      </c>
      <c r="J28" s="436" t="n">
        <v>6086260</v>
      </c>
      <c r="K28" s="434" t="n">
        <v>389746</v>
      </c>
      <c r="L28" s="435" t="n">
        <v>268095</v>
      </c>
      <c r="M28" s="435" t="n">
        <v>275122</v>
      </c>
      <c r="N28" s="437" t="n">
        <v>932963</v>
      </c>
    </row>
    <row r="29" customFormat="false" ht="12" hidden="false" customHeight="false" outlineLevel="0" collapsed="false">
      <c r="A29" s="420" t="n">
        <v>27</v>
      </c>
      <c r="B29" s="438" t="s">
        <v>109</v>
      </c>
      <c r="C29" s="422" t="n">
        <v>3690</v>
      </c>
      <c r="D29" s="423" t="n">
        <v>656</v>
      </c>
      <c r="E29" s="423" t="n">
        <v>20675</v>
      </c>
      <c r="F29" s="424" t="n">
        <v>25021</v>
      </c>
      <c r="G29" s="422" t="n">
        <v>43058</v>
      </c>
      <c r="H29" s="423" t="n">
        <v>46067</v>
      </c>
      <c r="I29" s="423" t="n">
        <v>18092</v>
      </c>
      <c r="J29" s="424" t="n">
        <v>107217</v>
      </c>
      <c r="K29" s="422" t="n">
        <v>149332</v>
      </c>
      <c r="L29" s="423" t="n">
        <v>0</v>
      </c>
      <c r="M29" s="423" t="n">
        <v>75578</v>
      </c>
      <c r="N29" s="425" t="n">
        <v>224910</v>
      </c>
    </row>
    <row r="30" customFormat="false" ht="12.75" hidden="false" customHeight="false" outlineLevel="0" collapsed="false">
      <c r="A30" s="426"/>
      <c r="B30" s="439" t="s">
        <v>41</v>
      </c>
      <c r="C30" s="428" t="n">
        <v>695432</v>
      </c>
      <c r="D30" s="429" t="n">
        <v>801789</v>
      </c>
      <c r="E30" s="429" t="n">
        <v>512914</v>
      </c>
      <c r="F30" s="430" t="n">
        <v>2010135</v>
      </c>
      <c r="G30" s="428" t="n">
        <v>2981433</v>
      </c>
      <c r="H30" s="429" t="n">
        <v>1602474</v>
      </c>
      <c r="I30" s="429" t="n">
        <v>1609570</v>
      </c>
      <c r="J30" s="430" t="n">
        <v>6193477</v>
      </c>
      <c r="K30" s="428" t="n">
        <v>539078</v>
      </c>
      <c r="L30" s="429" t="n">
        <v>268095</v>
      </c>
      <c r="M30" s="429" t="n">
        <v>350700</v>
      </c>
      <c r="N30" s="431" t="n">
        <v>1157873</v>
      </c>
    </row>
    <row r="31" customFormat="false" ht="12" hidden="false" customHeight="false" outlineLevel="0" collapsed="false">
      <c r="A31" s="432"/>
      <c r="B31" s="433" t="s">
        <v>108</v>
      </c>
      <c r="C31" s="434" t="n">
        <v>980066</v>
      </c>
      <c r="D31" s="435" t="n">
        <v>688386</v>
      </c>
      <c r="E31" s="435" t="n">
        <v>336028</v>
      </c>
      <c r="F31" s="436" t="n">
        <v>2004480</v>
      </c>
      <c r="G31" s="434" t="n">
        <v>1560341</v>
      </c>
      <c r="H31" s="435" t="n">
        <v>292825</v>
      </c>
      <c r="I31" s="435" t="n">
        <v>700193</v>
      </c>
      <c r="J31" s="436" t="n">
        <v>2553359</v>
      </c>
      <c r="K31" s="434" t="n">
        <v>325282</v>
      </c>
      <c r="L31" s="435" t="n">
        <v>596427</v>
      </c>
      <c r="M31" s="435" t="n">
        <v>311233</v>
      </c>
      <c r="N31" s="437" t="n">
        <v>1232942</v>
      </c>
    </row>
    <row r="32" customFormat="false" ht="12" hidden="false" customHeight="false" outlineLevel="0" collapsed="false">
      <c r="A32" s="420" t="n">
        <v>28</v>
      </c>
      <c r="B32" s="438" t="s">
        <v>109</v>
      </c>
      <c r="C32" s="422" t="n">
        <v>145910</v>
      </c>
      <c r="D32" s="423" t="n">
        <v>66715</v>
      </c>
      <c r="E32" s="423" t="n">
        <v>39546</v>
      </c>
      <c r="F32" s="424" t="n">
        <v>252171</v>
      </c>
      <c r="G32" s="422" t="n">
        <v>109834</v>
      </c>
      <c r="H32" s="423" t="n">
        <v>135126</v>
      </c>
      <c r="I32" s="423" t="n">
        <v>1862</v>
      </c>
      <c r="J32" s="424" t="n">
        <v>246822</v>
      </c>
      <c r="K32" s="422" t="n">
        <v>4068</v>
      </c>
      <c r="L32" s="423" t="n">
        <v>2266</v>
      </c>
      <c r="M32" s="423" t="n">
        <v>3620</v>
      </c>
      <c r="N32" s="425" t="n">
        <v>9954</v>
      </c>
    </row>
    <row r="33" customFormat="false" ht="12.75" hidden="false" customHeight="false" outlineLevel="0" collapsed="false">
      <c r="A33" s="426"/>
      <c r="B33" s="439" t="s">
        <v>41</v>
      </c>
      <c r="C33" s="428" t="n">
        <v>1125976</v>
      </c>
      <c r="D33" s="429" t="n">
        <v>755101</v>
      </c>
      <c r="E33" s="429" t="n">
        <v>375574</v>
      </c>
      <c r="F33" s="430" t="n">
        <v>2256651</v>
      </c>
      <c r="G33" s="428" t="n">
        <v>1670175</v>
      </c>
      <c r="H33" s="429" t="n">
        <v>427951</v>
      </c>
      <c r="I33" s="429" t="n">
        <v>702055</v>
      </c>
      <c r="J33" s="430" t="n">
        <v>2800181</v>
      </c>
      <c r="K33" s="428" t="n">
        <v>329350</v>
      </c>
      <c r="L33" s="429" t="n">
        <v>598693</v>
      </c>
      <c r="M33" s="429" t="n">
        <v>314853</v>
      </c>
      <c r="N33" s="431" t="n">
        <v>1242896</v>
      </c>
    </row>
    <row r="34" customFormat="false" ht="12" hidden="false" customHeight="false" outlineLevel="0" collapsed="false">
      <c r="A34" s="432"/>
      <c r="B34" s="433" t="s">
        <v>108</v>
      </c>
      <c r="C34" s="434" t="n">
        <v>739808</v>
      </c>
      <c r="D34" s="435" t="n">
        <v>905658</v>
      </c>
      <c r="E34" s="435" t="n">
        <v>337800</v>
      </c>
      <c r="F34" s="436" t="n">
        <v>1983266</v>
      </c>
      <c r="G34" s="434" t="n">
        <v>1747028</v>
      </c>
      <c r="H34" s="435" t="n">
        <v>418340</v>
      </c>
      <c r="I34" s="435" t="n">
        <v>326641</v>
      </c>
      <c r="J34" s="436" t="n">
        <v>2492009</v>
      </c>
      <c r="K34" s="434" t="n">
        <v>838937</v>
      </c>
      <c r="L34" s="435" t="n">
        <v>716031</v>
      </c>
      <c r="M34" s="435" t="n">
        <v>941181</v>
      </c>
      <c r="N34" s="437" t="n">
        <v>2496149</v>
      </c>
    </row>
    <row r="35" customFormat="false" ht="12" hidden="false" customHeight="false" outlineLevel="0" collapsed="false">
      <c r="A35" s="420" t="n">
        <v>30</v>
      </c>
      <c r="B35" s="438" t="s">
        <v>109</v>
      </c>
      <c r="C35" s="422" t="n">
        <v>57324</v>
      </c>
      <c r="D35" s="423" t="n">
        <v>89974</v>
      </c>
      <c r="E35" s="423" t="n">
        <v>69081</v>
      </c>
      <c r="F35" s="424" t="n">
        <v>216379</v>
      </c>
      <c r="G35" s="422" t="n">
        <v>315303</v>
      </c>
      <c r="H35" s="423" t="n">
        <v>108228</v>
      </c>
      <c r="I35" s="423" t="n">
        <v>85056</v>
      </c>
      <c r="J35" s="424" t="n">
        <v>508587</v>
      </c>
      <c r="K35" s="422" t="n">
        <v>57600</v>
      </c>
      <c r="L35" s="423" t="n">
        <v>41011</v>
      </c>
      <c r="M35" s="423" t="n">
        <v>66344</v>
      </c>
      <c r="N35" s="425" t="n">
        <v>164955</v>
      </c>
    </row>
    <row r="36" customFormat="false" ht="12.75" hidden="false" customHeight="false" outlineLevel="0" collapsed="false">
      <c r="A36" s="426"/>
      <c r="B36" s="439" t="s">
        <v>41</v>
      </c>
      <c r="C36" s="428" t="n">
        <v>797132</v>
      </c>
      <c r="D36" s="429" t="n">
        <v>995632</v>
      </c>
      <c r="E36" s="429" t="n">
        <v>406881</v>
      </c>
      <c r="F36" s="430" t="n">
        <v>2199645</v>
      </c>
      <c r="G36" s="428" t="n">
        <v>2062331</v>
      </c>
      <c r="H36" s="429" t="n">
        <v>526568</v>
      </c>
      <c r="I36" s="429" t="n">
        <v>411697</v>
      </c>
      <c r="J36" s="430" t="n">
        <v>3000596</v>
      </c>
      <c r="K36" s="428" t="n">
        <v>896537</v>
      </c>
      <c r="L36" s="429" t="n">
        <v>757042</v>
      </c>
      <c r="M36" s="429" t="n">
        <v>1007525</v>
      </c>
      <c r="N36" s="431" t="n">
        <v>2661104</v>
      </c>
    </row>
    <row r="37" customFormat="false" ht="12" hidden="false" customHeight="false" outlineLevel="0" collapsed="false">
      <c r="A37" s="432"/>
      <c r="B37" s="433" t="s">
        <v>108</v>
      </c>
      <c r="C37" s="434" t="n">
        <v>1222124</v>
      </c>
      <c r="D37" s="435" t="n">
        <v>0</v>
      </c>
      <c r="E37" s="435" t="n">
        <v>0</v>
      </c>
      <c r="F37" s="436" t="n">
        <v>1222124</v>
      </c>
      <c r="G37" s="434" t="n">
        <v>470711</v>
      </c>
      <c r="H37" s="435" t="n">
        <v>0</v>
      </c>
      <c r="I37" s="435" t="n">
        <v>0</v>
      </c>
      <c r="J37" s="436" t="n">
        <v>470711</v>
      </c>
      <c r="K37" s="434" t="n">
        <v>661560</v>
      </c>
      <c r="L37" s="435" t="n">
        <v>0</v>
      </c>
      <c r="M37" s="435" t="n">
        <v>0</v>
      </c>
      <c r="N37" s="437" t="n">
        <v>661560</v>
      </c>
    </row>
    <row r="38" customFormat="false" ht="12" hidden="false" customHeight="false" outlineLevel="0" collapsed="false">
      <c r="A38" s="420" t="n">
        <v>1</v>
      </c>
      <c r="B38" s="438" t="s">
        <v>109</v>
      </c>
      <c r="C38" s="422" t="n">
        <v>377597</v>
      </c>
      <c r="D38" s="423" t="n">
        <v>0</v>
      </c>
      <c r="E38" s="423" t="n">
        <v>0</v>
      </c>
      <c r="F38" s="424" t="n">
        <v>377597</v>
      </c>
      <c r="G38" s="422" t="n">
        <v>63591</v>
      </c>
      <c r="H38" s="423" t="n">
        <v>0</v>
      </c>
      <c r="I38" s="423" t="n">
        <v>0</v>
      </c>
      <c r="J38" s="424" t="n">
        <v>63591</v>
      </c>
      <c r="K38" s="422" t="n">
        <v>174937</v>
      </c>
      <c r="L38" s="423" t="n">
        <v>0</v>
      </c>
      <c r="M38" s="423" t="n">
        <v>0</v>
      </c>
      <c r="N38" s="425" t="n">
        <v>174937</v>
      </c>
    </row>
    <row r="39" customFormat="false" ht="12.75" hidden="false" customHeight="false" outlineLevel="0" collapsed="false">
      <c r="A39" s="426"/>
      <c r="B39" s="439" t="s">
        <v>41</v>
      </c>
      <c r="C39" s="428" t="n">
        <v>1599721</v>
      </c>
      <c r="D39" s="429" t="n">
        <v>0</v>
      </c>
      <c r="E39" s="429" t="n">
        <v>0</v>
      </c>
      <c r="F39" s="430" t="n">
        <v>1599721</v>
      </c>
      <c r="G39" s="428" t="n">
        <v>534302</v>
      </c>
      <c r="H39" s="429" t="n">
        <v>0</v>
      </c>
      <c r="I39" s="429" t="n">
        <v>0</v>
      </c>
      <c r="J39" s="430" t="n">
        <v>534302</v>
      </c>
      <c r="K39" s="428" t="n">
        <v>836497</v>
      </c>
      <c r="L39" s="429" t="n">
        <v>0</v>
      </c>
      <c r="M39" s="429" t="n">
        <v>0</v>
      </c>
      <c r="N39" s="431" t="n">
        <v>836497</v>
      </c>
    </row>
    <row r="40" customFormat="false" ht="12" hidden="false" customHeight="false" outlineLevel="0" collapsed="false">
      <c r="A40" s="432"/>
      <c r="B40" s="433" t="s">
        <v>108</v>
      </c>
      <c r="C40" s="434" t="n">
        <v>0</v>
      </c>
      <c r="D40" s="435" t="n">
        <v>0</v>
      </c>
      <c r="E40" s="435" t="n">
        <v>0</v>
      </c>
      <c r="F40" s="436" t="n">
        <v>0</v>
      </c>
      <c r="G40" s="434" t="n">
        <v>0</v>
      </c>
      <c r="H40" s="435" t="n">
        <v>0</v>
      </c>
      <c r="I40" s="435" t="n">
        <v>0</v>
      </c>
      <c r="J40" s="436" t="n">
        <v>0</v>
      </c>
      <c r="K40" s="434" t="n">
        <v>0</v>
      </c>
      <c r="L40" s="435" t="n">
        <v>0</v>
      </c>
      <c r="M40" s="435" t="n">
        <v>0</v>
      </c>
      <c r="N40" s="437" t="n">
        <v>0</v>
      </c>
    </row>
    <row r="41" customFormat="false" ht="12" hidden="false" customHeight="false" outlineLevel="0" collapsed="false">
      <c r="A41" s="420" t="n">
        <v>7</v>
      </c>
      <c r="B41" s="438" t="s">
        <v>109</v>
      </c>
      <c r="C41" s="422" t="n">
        <v>0</v>
      </c>
      <c r="D41" s="423" t="n">
        <v>0</v>
      </c>
      <c r="E41" s="423" t="n">
        <v>0</v>
      </c>
      <c r="F41" s="424" t="n">
        <v>0</v>
      </c>
      <c r="G41" s="422" t="n">
        <v>0</v>
      </c>
      <c r="H41" s="423" t="n">
        <v>0</v>
      </c>
      <c r="I41" s="423" t="n">
        <v>0</v>
      </c>
      <c r="J41" s="424" t="n">
        <v>0</v>
      </c>
      <c r="K41" s="422" t="n">
        <v>0</v>
      </c>
      <c r="L41" s="423" t="n">
        <v>0</v>
      </c>
      <c r="M41" s="423" t="n">
        <v>0</v>
      </c>
      <c r="N41" s="425" t="n">
        <v>0</v>
      </c>
    </row>
    <row r="42" customFormat="false" ht="12.75" hidden="false" customHeight="false" outlineLevel="0" collapsed="false">
      <c r="A42" s="426"/>
      <c r="B42" s="439" t="s">
        <v>41</v>
      </c>
      <c r="C42" s="428" t="n">
        <v>0</v>
      </c>
      <c r="D42" s="429" t="n">
        <v>0</v>
      </c>
      <c r="E42" s="429" t="n">
        <v>0</v>
      </c>
      <c r="F42" s="430" t="n">
        <v>0</v>
      </c>
      <c r="G42" s="428" t="n">
        <v>0</v>
      </c>
      <c r="H42" s="429" t="n">
        <v>0</v>
      </c>
      <c r="I42" s="429" t="n">
        <v>0</v>
      </c>
      <c r="J42" s="430" t="n">
        <v>0</v>
      </c>
      <c r="K42" s="428" t="n">
        <v>0</v>
      </c>
      <c r="L42" s="429" t="n">
        <v>0</v>
      </c>
      <c r="M42" s="429" t="n">
        <v>0</v>
      </c>
      <c r="N42" s="431" t="n">
        <v>0</v>
      </c>
    </row>
    <row r="43" customFormat="false" ht="12" hidden="false" customHeight="false" outlineLevel="0" collapsed="false">
      <c r="A43" s="432"/>
      <c r="B43" s="433" t="s">
        <v>108</v>
      </c>
      <c r="C43" s="434" t="n">
        <v>0</v>
      </c>
      <c r="D43" s="435" t="n">
        <v>0</v>
      </c>
      <c r="E43" s="435" t="n">
        <v>0</v>
      </c>
      <c r="F43" s="436" t="n">
        <v>0</v>
      </c>
      <c r="G43" s="434" t="n">
        <v>0</v>
      </c>
      <c r="H43" s="435" t="n">
        <v>0</v>
      </c>
      <c r="I43" s="435" t="n">
        <v>0</v>
      </c>
      <c r="J43" s="436" t="n">
        <v>0</v>
      </c>
      <c r="K43" s="434" t="n">
        <v>0</v>
      </c>
      <c r="L43" s="435" t="n">
        <v>0</v>
      </c>
      <c r="M43" s="435" t="n">
        <v>0</v>
      </c>
      <c r="N43" s="437" t="n">
        <v>0</v>
      </c>
    </row>
    <row r="44" customFormat="false" ht="12" hidden="false" customHeight="false" outlineLevel="0" collapsed="false">
      <c r="A44" s="420" t="n">
        <v>8</v>
      </c>
      <c r="B44" s="438" t="s">
        <v>109</v>
      </c>
      <c r="C44" s="422" t="n">
        <v>0</v>
      </c>
      <c r="D44" s="423" t="n">
        <v>0</v>
      </c>
      <c r="E44" s="423" t="n">
        <v>0</v>
      </c>
      <c r="F44" s="424" t="n">
        <v>0</v>
      </c>
      <c r="G44" s="422" t="n">
        <v>0</v>
      </c>
      <c r="H44" s="423" t="n">
        <v>0</v>
      </c>
      <c r="I44" s="423" t="n">
        <v>0</v>
      </c>
      <c r="J44" s="424" t="n">
        <v>0</v>
      </c>
      <c r="K44" s="422" t="n">
        <v>0</v>
      </c>
      <c r="L44" s="423" t="n">
        <v>0</v>
      </c>
      <c r="M44" s="423" t="n">
        <v>0</v>
      </c>
      <c r="N44" s="425" t="n">
        <v>0</v>
      </c>
    </row>
    <row r="45" customFormat="false" ht="12.75" hidden="false" customHeight="false" outlineLevel="0" collapsed="false">
      <c r="A45" s="426"/>
      <c r="B45" s="439" t="s">
        <v>41</v>
      </c>
      <c r="C45" s="428" t="n">
        <v>0</v>
      </c>
      <c r="D45" s="429" t="n">
        <v>0</v>
      </c>
      <c r="E45" s="429" t="n">
        <v>0</v>
      </c>
      <c r="F45" s="430" t="n">
        <v>0</v>
      </c>
      <c r="G45" s="428" t="n">
        <v>0</v>
      </c>
      <c r="H45" s="429" t="n">
        <v>0</v>
      </c>
      <c r="I45" s="429" t="n">
        <v>0</v>
      </c>
      <c r="J45" s="430" t="n">
        <v>0</v>
      </c>
      <c r="K45" s="428" t="n">
        <v>0</v>
      </c>
      <c r="L45" s="429" t="n">
        <v>0</v>
      </c>
      <c r="M45" s="429" t="n">
        <v>0</v>
      </c>
      <c r="N45" s="431" t="n">
        <v>0</v>
      </c>
    </row>
    <row r="46" customFormat="false" ht="12" hidden="false" customHeight="false" outlineLevel="0" collapsed="false">
      <c r="A46" s="432"/>
      <c r="B46" s="433" t="s">
        <v>108</v>
      </c>
      <c r="C46" s="434" t="n">
        <v>0</v>
      </c>
      <c r="D46" s="435" t="n">
        <v>0</v>
      </c>
      <c r="E46" s="435" t="n">
        <v>0</v>
      </c>
      <c r="F46" s="436" t="n">
        <v>0</v>
      </c>
      <c r="G46" s="434" t="n">
        <v>0</v>
      </c>
      <c r="H46" s="435" t="n">
        <v>0</v>
      </c>
      <c r="I46" s="435" t="n">
        <v>0</v>
      </c>
      <c r="J46" s="436" t="n">
        <v>0</v>
      </c>
      <c r="K46" s="434" t="n">
        <v>0</v>
      </c>
      <c r="L46" s="435" t="n">
        <v>0</v>
      </c>
      <c r="M46" s="435" t="n">
        <v>0</v>
      </c>
      <c r="N46" s="437" t="n">
        <v>0</v>
      </c>
    </row>
    <row r="47" customFormat="false" ht="12" hidden="false" customHeight="false" outlineLevel="0" collapsed="false">
      <c r="A47" s="420" t="n">
        <v>11</v>
      </c>
      <c r="B47" s="438" t="s">
        <v>109</v>
      </c>
      <c r="C47" s="422" t="n">
        <v>0</v>
      </c>
      <c r="D47" s="423" t="n">
        <v>0</v>
      </c>
      <c r="E47" s="423" t="n">
        <v>0</v>
      </c>
      <c r="F47" s="424" t="n">
        <v>0</v>
      </c>
      <c r="G47" s="422" t="n">
        <v>0</v>
      </c>
      <c r="H47" s="423" t="n">
        <v>0</v>
      </c>
      <c r="I47" s="423" t="n">
        <v>0</v>
      </c>
      <c r="J47" s="424" t="n">
        <v>0</v>
      </c>
      <c r="K47" s="422" t="n">
        <v>0</v>
      </c>
      <c r="L47" s="423" t="n">
        <v>0</v>
      </c>
      <c r="M47" s="423" t="n">
        <v>0</v>
      </c>
      <c r="N47" s="425" t="n">
        <v>0</v>
      </c>
    </row>
    <row r="48" customFormat="false" ht="12.75" hidden="false" customHeight="false" outlineLevel="0" collapsed="false">
      <c r="A48" s="426"/>
      <c r="B48" s="439" t="s">
        <v>41</v>
      </c>
      <c r="C48" s="428" t="n">
        <v>0</v>
      </c>
      <c r="D48" s="429" t="n">
        <v>0</v>
      </c>
      <c r="E48" s="429" t="n">
        <v>0</v>
      </c>
      <c r="F48" s="430" t="n">
        <v>0</v>
      </c>
      <c r="G48" s="428" t="n">
        <v>0</v>
      </c>
      <c r="H48" s="429" t="n">
        <v>0</v>
      </c>
      <c r="I48" s="429" t="n">
        <v>0</v>
      </c>
      <c r="J48" s="430" t="n">
        <v>0</v>
      </c>
      <c r="K48" s="428" t="n">
        <v>0</v>
      </c>
      <c r="L48" s="429" t="n">
        <v>0</v>
      </c>
      <c r="M48" s="429" t="n">
        <v>0</v>
      </c>
      <c r="N48" s="431" t="n">
        <v>0</v>
      </c>
    </row>
    <row r="49" customFormat="false" ht="12" hidden="false" customHeight="false" outlineLevel="0" collapsed="false">
      <c r="A49" s="432"/>
      <c r="B49" s="433" t="s">
        <v>108</v>
      </c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12</v>
      </c>
      <c r="B50" s="438" t="s">
        <v>109</v>
      </c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 t="s">
        <v>41</v>
      </c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 t="s">
        <v>108</v>
      </c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13</v>
      </c>
      <c r="B53" s="438" t="s">
        <v>109</v>
      </c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 t="s">
        <v>41</v>
      </c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 t="s">
        <v>108</v>
      </c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14</v>
      </c>
      <c r="B56" s="438" t="s">
        <v>109</v>
      </c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 t="s">
        <v>41</v>
      </c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 t="s">
        <v>108</v>
      </c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5</v>
      </c>
      <c r="B59" s="438" t="s">
        <v>109</v>
      </c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 t="s">
        <v>41</v>
      </c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 t="s">
        <v>108</v>
      </c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5</v>
      </c>
      <c r="B62" s="438" t="s">
        <v>109</v>
      </c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 t="s">
        <v>41</v>
      </c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33" t="s">
        <v>108</v>
      </c>
      <c r="C64" s="434"/>
      <c r="D64" s="435"/>
      <c r="E64" s="435"/>
      <c r="F64" s="436"/>
      <c r="G64" s="434"/>
      <c r="H64" s="435"/>
      <c r="I64" s="435"/>
      <c r="J64" s="436"/>
      <c r="K64" s="434"/>
      <c r="L64" s="435"/>
      <c r="M64" s="435"/>
      <c r="N64" s="437"/>
    </row>
    <row r="65" customFormat="false" ht="12" hidden="false" customHeight="false" outlineLevel="0" collapsed="false">
      <c r="A65" s="420"/>
      <c r="B65" s="438" t="s">
        <v>109</v>
      </c>
      <c r="C65" s="422"/>
      <c r="D65" s="423"/>
      <c r="E65" s="423"/>
      <c r="F65" s="424"/>
      <c r="G65" s="422"/>
      <c r="H65" s="423"/>
      <c r="I65" s="423"/>
      <c r="J65" s="424"/>
      <c r="K65" s="422"/>
      <c r="L65" s="423"/>
      <c r="M65" s="423"/>
      <c r="N65" s="425"/>
    </row>
    <row r="66" customFormat="false" ht="12.75" hidden="false" customHeight="false" outlineLevel="0" collapsed="false">
      <c r="A66" s="426"/>
      <c r="B66" s="439" t="s">
        <v>41</v>
      </c>
      <c r="C66" s="428"/>
      <c r="D66" s="429"/>
      <c r="E66" s="429"/>
      <c r="F66" s="430"/>
      <c r="G66" s="428"/>
      <c r="H66" s="429"/>
      <c r="I66" s="429"/>
      <c r="J66" s="430"/>
      <c r="K66" s="428"/>
      <c r="L66" s="429"/>
      <c r="M66" s="429"/>
      <c r="N66" s="431"/>
    </row>
    <row r="67" customFormat="false" ht="12" hidden="false" customHeight="false" outlineLevel="0" collapsed="false">
      <c r="A67" s="432"/>
      <c r="B67" s="433" t="s">
        <v>108</v>
      </c>
      <c r="C67" s="434"/>
      <c r="D67" s="435"/>
      <c r="E67" s="435"/>
      <c r="F67" s="436"/>
      <c r="G67" s="434"/>
      <c r="H67" s="435"/>
      <c r="I67" s="435"/>
      <c r="J67" s="436"/>
      <c r="K67" s="434"/>
      <c r="L67" s="435"/>
      <c r="M67" s="435"/>
      <c r="N67" s="437"/>
    </row>
    <row r="68" customFormat="false" ht="12" hidden="false" customHeight="false" outlineLevel="0" collapsed="false">
      <c r="A68" s="420"/>
      <c r="B68" s="438" t="s">
        <v>109</v>
      </c>
      <c r="C68" s="422"/>
      <c r="D68" s="423"/>
      <c r="E68" s="423"/>
      <c r="F68" s="424"/>
      <c r="G68" s="422"/>
      <c r="H68" s="423"/>
      <c r="I68" s="423"/>
      <c r="J68" s="424"/>
      <c r="K68" s="422"/>
      <c r="L68" s="423"/>
      <c r="M68" s="423"/>
      <c r="N68" s="425"/>
    </row>
    <row r="69" customFormat="false" ht="12.75" hidden="false" customHeight="false" outlineLevel="0" collapsed="false">
      <c r="A69" s="426"/>
      <c r="B69" s="439" t="s">
        <v>41</v>
      </c>
      <c r="C69" s="428"/>
      <c r="D69" s="429"/>
      <c r="E69" s="429"/>
      <c r="F69" s="430"/>
      <c r="G69" s="428"/>
      <c r="H69" s="429"/>
      <c r="I69" s="429"/>
      <c r="J69" s="430"/>
      <c r="K69" s="428"/>
      <c r="L69" s="429"/>
      <c r="M69" s="429"/>
      <c r="N69" s="431"/>
    </row>
    <row r="70" customFormat="false" ht="12" hidden="false" customHeight="false" outlineLevel="0" collapsed="false">
      <c r="A70" s="432"/>
      <c r="B70" s="433" t="s">
        <v>108</v>
      </c>
      <c r="C70" s="434"/>
      <c r="D70" s="435"/>
      <c r="E70" s="435"/>
      <c r="F70" s="436"/>
      <c r="G70" s="434"/>
      <c r="H70" s="435"/>
      <c r="I70" s="435"/>
      <c r="J70" s="436"/>
      <c r="K70" s="434"/>
      <c r="L70" s="435"/>
      <c r="M70" s="435"/>
      <c r="N70" s="437"/>
    </row>
    <row r="71" customFormat="false" ht="12" hidden="false" customHeight="false" outlineLevel="0" collapsed="false">
      <c r="A71" s="420"/>
      <c r="B71" s="438" t="s">
        <v>109</v>
      </c>
      <c r="C71" s="422"/>
      <c r="D71" s="423"/>
      <c r="E71" s="423"/>
      <c r="F71" s="424"/>
      <c r="G71" s="422"/>
      <c r="H71" s="423"/>
      <c r="I71" s="423"/>
      <c r="J71" s="424"/>
      <c r="K71" s="422"/>
      <c r="L71" s="423"/>
      <c r="M71" s="423"/>
      <c r="N71" s="425"/>
    </row>
    <row r="72" customFormat="false" ht="12.75" hidden="false" customHeight="false" outlineLevel="0" collapsed="false">
      <c r="A72" s="426"/>
      <c r="B72" s="439" t="s">
        <v>41</v>
      </c>
      <c r="C72" s="428"/>
      <c r="D72" s="429"/>
      <c r="E72" s="429"/>
      <c r="F72" s="430"/>
      <c r="G72" s="428"/>
      <c r="H72" s="429"/>
      <c r="I72" s="429"/>
      <c r="J72" s="430"/>
      <c r="K72" s="428"/>
      <c r="L72" s="429"/>
      <c r="M72" s="429"/>
      <c r="N72" s="431"/>
    </row>
    <row r="73" customFormat="false" ht="12" hidden="false" customHeight="false" outlineLevel="0" collapsed="false">
      <c r="A73" s="432"/>
      <c r="B73" s="433" t="s">
        <v>108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38" t="s">
        <v>109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39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33" t="s">
        <v>108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38" t="s">
        <v>109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39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0" t="n">
        <f aca="false">DATE(A1,B1,16)</f>
        <v>38276</v>
      </c>
      <c r="B3" s="440"/>
    </row>
    <row r="4" customFormat="false" ht="13.5" hidden="false" customHeight="false" outlineLevel="0" collapsed="false">
      <c r="A4" s="44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1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5-01T02:54:36Z</dcterms:modified>
  <cp:revision>0</cp:revision>
  <dc:subject/>
  <dc:title/>
</cp:coreProperties>
</file>