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5359372</c:v>
                </c:pt>
                <c:pt idx="8">
                  <c:v>29093021</c:v>
                </c:pt>
                <c:pt idx="9">
                  <c:v>30036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5491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513154.888</c:v>
                </c:pt>
                <c:pt idx="8">
                  <c:v>13208231.534</c:v>
                </c:pt>
                <c:pt idx="9">
                  <c:v>13636719.458</c:v>
                </c:pt>
                <c:pt idx="10">
                  <c:v>13636719.458</c:v>
                </c:pt>
                <c:pt idx="11">
                  <c:v>13636719.458</c:v>
                </c:pt>
                <c:pt idx="12">
                  <c:v>13636719.458</c:v>
                </c:pt>
                <c:pt idx="13">
                  <c:v>13636719.458</c:v>
                </c:pt>
                <c:pt idx="14">
                  <c:v>13636719.458</c:v>
                </c:pt>
                <c:pt idx="15">
                  <c:v>13636719.458</c:v>
                </c:pt>
                <c:pt idx="16">
                  <c:v>13636719.458</c:v>
                </c:pt>
                <c:pt idx="17">
                  <c:v>13636719.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966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8018"/>
        <c:axId val="43278055"/>
      </c:lineChart>
      <c:catAx>
        <c:axId val="12168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8055"/>
        <c:crossesAt val="0"/>
        <c:auto val="1"/>
        <c:lblAlgn val="ctr"/>
        <c:lblOffset val="100"/>
        <c:noMultiLvlLbl val="0"/>
      </c:catAx>
      <c:valAx>
        <c:axId val="4327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8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29739</c:v>
                </c:pt>
                <c:pt idx="7">
                  <c:v>24228342</c:v>
                </c:pt>
                <c:pt idx="8">
                  <c:v>26141886</c:v>
                </c:pt>
                <c:pt idx="9">
                  <c:v>26808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355391</c:v>
                </c:pt>
                <c:pt idx="9">
                  <c:v>18216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490.38</c:v>
                </c:pt>
                <c:pt idx="7">
                  <c:v>10175903.64</c:v>
                </c:pt>
                <c:pt idx="8">
                  <c:v>10979592.12</c:v>
                </c:pt>
                <c:pt idx="9">
                  <c:v>11259588.06</c:v>
                </c:pt>
                <c:pt idx="10">
                  <c:v>11259588.06</c:v>
                </c:pt>
                <c:pt idx="11">
                  <c:v>11259588.06</c:v>
                </c:pt>
                <c:pt idx="12">
                  <c:v>11259588.06</c:v>
                </c:pt>
                <c:pt idx="13">
                  <c:v>11259588.06</c:v>
                </c:pt>
                <c:pt idx="14">
                  <c:v>11259588.06</c:v>
                </c:pt>
                <c:pt idx="15">
                  <c:v>11259588.06</c:v>
                </c:pt>
                <c:pt idx="16">
                  <c:v>11259588.06</c:v>
                </c:pt>
                <c:pt idx="17">
                  <c:v>1125958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3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4361"/>
        <c:axId val="96733185"/>
      </c:lineChart>
      <c:catAx>
        <c:axId val="84214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3185"/>
        <c:crossesAt val="0"/>
        <c:auto val="1"/>
        <c:lblAlgn val="ctr"/>
        <c:lblOffset val="100"/>
        <c:noMultiLvlLbl val="0"/>
      </c:catAx>
      <c:valAx>
        <c:axId val="9673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4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5162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8686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323133.1</c:v>
                </c:pt>
                <c:pt idx="10">
                  <c:v>11323133.1</c:v>
                </c:pt>
                <c:pt idx="11">
                  <c:v>11323133.1</c:v>
                </c:pt>
                <c:pt idx="12">
                  <c:v>11323133.1</c:v>
                </c:pt>
                <c:pt idx="13">
                  <c:v>11323133.1</c:v>
                </c:pt>
                <c:pt idx="14">
                  <c:v>11323133.1</c:v>
                </c:pt>
                <c:pt idx="15">
                  <c:v>11323133.1</c:v>
                </c:pt>
                <c:pt idx="16">
                  <c:v>11323133.1</c:v>
                </c:pt>
                <c:pt idx="17">
                  <c:v>1132313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181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9771"/>
        <c:axId val="96759906"/>
      </c:lineChart>
      <c:catAx>
        <c:axId val="323997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9906"/>
        <c:crossesAt val="0"/>
        <c:auto val="1"/>
        <c:lblAlgn val="ctr"/>
        <c:lblOffset val="100"/>
        <c:noMultiLvlLbl val="0"/>
      </c:catAx>
      <c:valAx>
        <c:axId val="967599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9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  <c:pt idx="8">
                  <c:v>73582753</c:v>
                </c:pt>
                <c:pt idx="9">
                  <c:v>75193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249518</c:v>
                </c:pt>
                <c:pt idx="9">
                  <c:v>52110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7453621.277</c:v>
                </c:pt>
                <c:pt idx="9">
                  <c:v>38273346.944</c:v>
                </c:pt>
                <c:pt idx="10">
                  <c:v>38273346.944</c:v>
                </c:pt>
                <c:pt idx="11">
                  <c:v>38273346.944</c:v>
                </c:pt>
                <c:pt idx="12">
                  <c:v>38273346.944</c:v>
                </c:pt>
                <c:pt idx="13">
                  <c:v>38273346.944</c:v>
                </c:pt>
                <c:pt idx="14">
                  <c:v>38273346.944</c:v>
                </c:pt>
                <c:pt idx="15">
                  <c:v>38273346.944</c:v>
                </c:pt>
                <c:pt idx="16">
                  <c:v>38273346.944</c:v>
                </c:pt>
                <c:pt idx="17">
                  <c:v>38273346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07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0194"/>
        <c:axId val="80245867"/>
      </c:lineChart>
      <c:catAx>
        <c:axId val="770601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5867"/>
        <c:crossesAt val="0"/>
        <c:auto val="1"/>
        <c:lblAlgn val="ctr"/>
        <c:lblOffset val="100"/>
        <c:noMultiLvlLbl val="0"/>
      </c:catAx>
      <c:valAx>
        <c:axId val="8024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0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9030</c:v>
                </c:pt>
                <c:pt idx="1">
                  <c:v>5900909</c:v>
                </c:pt>
                <c:pt idx="2">
                  <c:v>6604017</c:v>
                </c:pt>
                <c:pt idx="3">
                  <c:v>9710407</c:v>
                </c:pt>
                <c:pt idx="4">
                  <c:v>12194675</c:v>
                </c:pt>
                <c:pt idx="5">
                  <c:v>16041619</c:v>
                </c:pt>
                <c:pt idx="6">
                  <c:v>17909209</c:v>
                </c:pt>
                <c:pt idx="7">
                  <c:v>20338397</c:v>
                </c:pt>
                <c:pt idx="8">
                  <c:v>23332891</c:v>
                </c:pt>
                <c:pt idx="9">
                  <c:v>24165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0293</c:v>
                </c:pt>
                <c:pt idx="7">
                  <c:v>21170099</c:v>
                </c:pt>
                <c:pt idx="8">
                  <c:v>22939429</c:v>
                </c:pt>
                <c:pt idx="9">
                  <c:v>23606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1183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6247"/>
        <c:axId val="22248925"/>
      </c:lineChart>
      <c:catAx>
        <c:axId val="382262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8925"/>
        <c:crossesAt val="0"/>
        <c:auto val="1"/>
        <c:lblAlgn val="ctr"/>
        <c:lblOffset val="100"/>
        <c:noMultiLvlLbl val="0"/>
      </c:catAx>
      <c:valAx>
        <c:axId val="22248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6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6726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29398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6820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10724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296485</v>
      </c>
      <c r="AB16" s="33" t="n">
        <f aca="false">E16+M16+V16+G16+O16+X16</f>
        <v>628401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773916</v>
      </c>
      <c r="C18" s="33" t="n">
        <v>0</v>
      </c>
      <c r="D18" s="33" t="n">
        <v>167970</v>
      </c>
      <c r="E18" s="33" t="n">
        <v>1920</v>
      </c>
      <c r="F18" s="33" t="n">
        <v>0</v>
      </c>
      <c r="G18" s="33" t="n">
        <f aca="false">SUM(B18:D18)</f>
        <v>941886</v>
      </c>
      <c r="H18" s="33" t="n">
        <v>9669582</v>
      </c>
      <c r="I18" s="33" t="n">
        <v>5454133</v>
      </c>
      <c r="J18" s="33" t="n">
        <v>578158</v>
      </c>
      <c r="K18" s="33" t="n">
        <v>88499</v>
      </c>
      <c r="L18" s="33" t="n">
        <v>0</v>
      </c>
      <c r="M18" s="33" t="n">
        <v>0</v>
      </c>
      <c r="N18" s="33" t="n">
        <v>0</v>
      </c>
      <c r="O18" s="33" t="n">
        <f aca="false">SUM(J18:L18)</f>
        <v>666657</v>
      </c>
      <c r="P18" s="33" t="n">
        <v>23589441</v>
      </c>
      <c r="Q18" s="33" t="n">
        <v>5256508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11812305</v>
      </c>
      <c r="Z18" s="33" t="n">
        <v>8904971</v>
      </c>
      <c r="AA18" s="33" t="n">
        <f aca="false">F18+N18+W18</f>
        <v>0</v>
      </c>
      <c r="AB18" s="33" t="n">
        <f aca="false">E18+M18+V18+G18+O18+X18</f>
        <v>1610463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0327269</v>
      </c>
      <c r="C35" s="38" t="n">
        <f aca="false">SUM(C4:C34)</f>
        <v>66223</v>
      </c>
      <c r="D35" s="38" t="n">
        <f aca="false">SUM(D4:D34)</f>
        <v>2842076</v>
      </c>
      <c r="E35" s="39" t="n">
        <f aca="false">SUM(E4:E34)</f>
        <v>972553</v>
      </c>
      <c r="F35" s="40" t="n">
        <f aca="false">SUM(F4:F34)</f>
        <v>5828706</v>
      </c>
      <c r="G35" s="41" t="n">
        <f aca="false">SUM(G4:G34)</f>
        <v>23235568</v>
      </c>
      <c r="H35" s="42" t="s">
        <v>23</v>
      </c>
      <c r="I35" s="43" t="s">
        <v>23</v>
      </c>
      <c r="J35" s="44" t="n">
        <f aca="false">SUM(J4:J34)</f>
        <v>12079909</v>
      </c>
      <c r="K35" s="38" t="n">
        <f aca="false">SUM(K4:K34)</f>
        <v>13504814</v>
      </c>
      <c r="L35" s="45" t="n">
        <f aca="false">SUM(L4:L34)</f>
        <v>523332</v>
      </c>
      <c r="M35" s="39" t="n">
        <f aca="false">SUM(M4:M34)</f>
        <v>19000</v>
      </c>
      <c r="N35" s="40" t="n">
        <f aca="false">SUM(N4:N34)</f>
        <v>681488</v>
      </c>
      <c r="O35" s="46" t="n">
        <f aca="false">SUM(O4:O34)</f>
        <v>26108055</v>
      </c>
      <c r="P35" s="42" t="s">
        <v>23</v>
      </c>
      <c r="Q35" s="43" t="s">
        <v>23</v>
      </c>
      <c r="R35" s="44" t="n">
        <f aca="false">SUM(R4:R34)</f>
        <v>24163150</v>
      </c>
      <c r="S35" s="38" t="n">
        <f aca="false">SUM(S4:S34)</f>
        <v>0</v>
      </c>
      <c r="T35" s="45" t="n">
        <f aca="false">SUM(T4:T34)</f>
        <v>69489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04478</v>
      </c>
      <c r="X35" s="47" t="n">
        <f aca="false">SUM(X4:X34)</f>
        <v>24858040</v>
      </c>
      <c r="Y35" s="42" t="s">
        <v>23</v>
      </c>
      <c r="Z35" s="43" t="s">
        <v>23</v>
      </c>
      <c r="AA35" s="48" t="n">
        <f aca="false">SUM(AA4:AA34)</f>
        <v>6814672</v>
      </c>
      <c r="AB35" s="48" t="n">
        <f aca="false">SUM(AB4:AB34)</f>
        <v>7519321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003682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680854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5162518</v>
      </c>
      <c r="Y37" s="56"/>
      <c r="Z37" s="59" t="s">
        <v>28</v>
      </c>
      <c r="AA37" s="59"/>
      <c r="AB37" s="55" t="n">
        <f aca="false">AA35+AB35</f>
        <v>8200788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48310850746269</v>
      </c>
      <c r="H39" s="56"/>
      <c r="N39" s="60" t="s">
        <v>31</v>
      </c>
      <c r="O39" s="67" t="n">
        <f aca="false">O37/O38</f>
        <v>0.367240315068493</v>
      </c>
      <c r="P39" s="56"/>
      <c r="W39" s="60" t="s">
        <v>31</v>
      </c>
      <c r="X39" s="67" t="n">
        <f aca="false">X37/X38</f>
        <v>0.449330678571429</v>
      </c>
      <c r="Y39" s="56"/>
      <c r="AA39" s="64" t="s">
        <v>31</v>
      </c>
      <c r="AB39" s="67" t="n">
        <f aca="false">AB37/AB38</f>
        <v>0.41840759183673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5657032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357103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06029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420166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09</v>
      </c>
      <c r="P16" s="176" t="n">
        <f aca="false">IF(L16="","",O16/M16)</f>
        <v>0.581379221479026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59372</v>
      </c>
      <c r="N17" s="174" t="n">
        <f aca="false">IF(J17="","",M17/I17)</f>
        <v>0.851620701492537</v>
      </c>
      <c r="O17" s="190" t="n">
        <v>14365887</v>
      </c>
      <c r="P17" s="176" t="n">
        <f aca="false">IF(L17="","",O17/M17)</f>
        <v>0.566492222283738</v>
      </c>
      <c r="Q17" s="177" t="n">
        <f aca="false">J17*$E$6+Q16</f>
        <v>11513154.8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733649</v>
      </c>
      <c r="K18" s="187" t="n">
        <f aca="false">I18*$E$6</f>
        <v>15209000</v>
      </c>
      <c r="L18" s="192" t="n">
        <v>1125255</v>
      </c>
      <c r="M18" s="189" t="n">
        <v>29093021</v>
      </c>
      <c r="N18" s="174" t="n">
        <f aca="false">IF(J18="","",M18/I18)</f>
        <v>0.868448388059702</v>
      </c>
      <c r="O18" s="190" t="n">
        <v>15491142</v>
      </c>
      <c r="P18" s="176" t="n">
        <f aca="false">IF(L18="","",O18/M18)</f>
        <v>0.53246935063911</v>
      </c>
      <c r="Q18" s="177" t="n">
        <f aca="false">J18*$E$6+Q17</f>
        <v>13208231.53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97</v>
      </c>
      <c r="D19" s="180" t="n">
        <v>797132</v>
      </c>
      <c r="E19" s="181" t="n">
        <v>739808</v>
      </c>
      <c r="F19" s="182" t="n">
        <v>57324</v>
      </c>
      <c r="G19" s="183" t="n">
        <v>9669582</v>
      </c>
      <c r="H19" s="184" t="n">
        <v>5454133</v>
      </c>
      <c r="I19" s="185" t="n">
        <f aca="false">I10*10</f>
        <v>37222222.2222222</v>
      </c>
      <c r="J19" s="191" t="n">
        <v>943806</v>
      </c>
      <c r="K19" s="187" t="n">
        <f aca="false">I19*$E$6</f>
        <v>16898888.8888889</v>
      </c>
      <c r="L19" s="192" t="n">
        <v>0</v>
      </c>
      <c r="M19" s="189" t="n">
        <v>30036827</v>
      </c>
      <c r="N19" s="174" t="n">
        <f aca="false">IF(J19="","",M19/I19)</f>
        <v>0.806959531343284</v>
      </c>
      <c r="O19" s="190" t="n">
        <v>15491142</v>
      </c>
      <c r="P19" s="176" t="n">
        <f aca="false">IF(L19="","",O19/M19)</f>
        <v>0.515738296858054</v>
      </c>
      <c r="Q19" s="177" t="n">
        <f aca="false">J19*$E$6+Q18</f>
        <v>13636719.45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0944444.4444444</v>
      </c>
      <c r="J20" s="191"/>
      <c r="K20" s="187" t="n">
        <f aca="false">I20*$E$6</f>
        <v>18588777.7777778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3636719.45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3636719.45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636719.45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636719.45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636719.4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636719.45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636719.45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636719.45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76</v>
      </c>
      <c r="D34" s="204" t="n">
        <f aca="false">SUM(D10:D33)</f>
        <v>23369111</v>
      </c>
      <c r="E34" s="205" t="n">
        <f aca="false">SUM(E10:E33)</f>
        <v>21357541</v>
      </c>
      <c r="F34" s="206" t="n">
        <f aca="false">SUM(F10:F33)</f>
        <v>2011570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30036827</v>
      </c>
      <c r="K34" s="211" t="n">
        <f aca="false">MAX(K10:K33)</f>
        <v>30418000</v>
      </c>
      <c r="L34" s="212" t="n">
        <f aca="false">SUM(L10:L33)</f>
        <v>15491142</v>
      </c>
      <c r="M34" s="213" t="n">
        <f aca="false">MAX(M10:M33)</f>
        <v>30036827</v>
      </c>
      <c r="N34" s="214" t="s">
        <v>69</v>
      </c>
      <c r="O34" s="215" t="n">
        <f aca="false">MAX(O10:O33)</f>
        <v>15491142</v>
      </c>
      <c r="P34" s="216" t="n">
        <f aca="false">MAX(O10:O33)/MAX(M10:M33)</f>
        <v>0.515738296858054</v>
      </c>
      <c r="Q34" s="217" t="n">
        <f aca="false">MAX(Q10:Q33)</f>
        <v>13636719.45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42081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5770</v>
      </c>
      <c r="K16" s="187" t="n">
        <f aca="false">I16*$E$6</f>
        <v>11923333.3333333</v>
      </c>
      <c r="L16" s="192" t="n">
        <v>1197295</v>
      </c>
      <c r="M16" s="189" t="n">
        <v>22329739</v>
      </c>
      <c r="N16" s="174" t="n">
        <f aca="false">IF(J16="","",M16/I16)</f>
        <v>0.786566148727984</v>
      </c>
      <c r="O16" s="190" t="n">
        <v>15008814</v>
      </c>
      <c r="P16" s="176" t="n">
        <f aca="false">IF(L16="","",O16/M16)</f>
        <v>0.672144622917447</v>
      </c>
      <c r="Q16" s="177" t="n">
        <f aca="false">J16*$E$6+Q15</f>
        <v>9378490.3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228342</v>
      </c>
      <c r="N17" s="174" t="n">
        <f aca="false">IF(J17="","",M17/I17)</f>
        <v>0.746763965753425</v>
      </c>
      <c r="O17" s="190" t="n">
        <v>15549217</v>
      </c>
      <c r="P17" s="176" t="n">
        <f aca="false">IF(L17="","",O17/M17)</f>
        <v>0.641778005279932</v>
      </c>
      <c r="Q17" s="177" t="n">
        <f aca="false">J17*$E$6+Q16</f>
        <v>10175903.6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1913544</v>
      </c>
      <c r="K18" s="187" t="n">
        <f aca="false">I18*$E$6</f>
        <v>15330000</v>
      </c>
      <c r="L18" s="192" t="n">
        <v>806174</v>
      </c>
      <c r="M18" s="189" t="n">
        <v>26141886</v>
      </c>
      <c r="N18" s="174" t="n">
        <f aca="false">IF(J18="","",M18/I18)</f>
        <v>0.716216054794521</v>
      </c>
      <c r="O18" s="190" t="n">
        <v>16355391</v>
      </c>
      <c r="P18" s="176" t="n">
        <f aca="false">IF(L18="","",O18/M18)</f>
        <v>0.625639290141499</v>
      </c>
      <c r="Q18" s="177" t="n">
        <f aca="false">J18*$E$6+Q17</f>
        <v>10979592.1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96</v>
      </c>
      <c r="D19" s="180" t="n">
        <v>2062331</v>
      </c>
      <c r="E19" s="181" t="n">
        <v>1747028</v>
      </c>
      <c r="F19" s="182" t="n">
        <v>315303</v>
      </c>
      <c r="G19" s="183" t="n">
        <v>23589441</v>
      </c>
      <c r="H19" s="184" t="n">
        <v>5256508</v>
      </c>
      <c r="I19" s="185" t="n">
        <f aca="false">I10*10</f>
        <v>40555555.5555556</v>
      </c>
      <c r="J19" s="191" t="n">
        <v>666657</v>
      </c>
      <c r="K19" s="187" t="n">
        <f aca="false">I19*$E$6</f>
        <v>17033333.3333333</v>
      </c>
      <c r="L19" s="192" t="n">
        <v>1861080</v>
      </c>
      <c r="M19" s="189" t="n">
        <v>26808543</v>
      </c>
      <c r="N19" s="174" t="n">
        <f aca="false">IF(J19="","",M19/I19)</f>
        <v>0.661032567123288</v>
      </c>
      <c r="O19" s="190" t="n">
        <v>18216471</v>
      </c>
      <c r="P19" s="176" t="n">
        <f aca="false">IF(L19="","",O19/M19)</f>
        <v>0.679502463076789</v>
      </c>
      <c r="Q19" s="177" t="n">
        <f aca="false">J19*$E$6+Q18</f>
        <v>11259588.0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4611111.1111111</v>
      </c>
      <c r="J20" s="191"/>
      <c r="K20" s="187" t="n">
        <f aca="false">I20*$E$6</f>
        <v>1873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259588.0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259588.0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259588.0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259588.0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259588.0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259588.0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259588.0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259588.06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96</v>
      </c>
      <c r="D34" s="204" t="n">
        <f aca="false">SUM(D10:D33)</f>
        <v>33503425</v>
      </c>
      <c r="E34" s="205" t="n">
        <f aca="false">SUM(E10:E33)</f>
        <v>30064423</v>
      </c>
      <c r="F34" s="206" t="n">
        <f aca="false">SUM(F10:F33)</f>
        <v>3439002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26808543</v>
      </c>
      <c r="K34" s="211" t="n">
        <f aca="false">MAX(K10:K33)</f>
        <v>30660000</v>
      </c>
      <c r="L34" s="212" t="n">
        <f aca="false">SUM(L10:L33)</f>
        <v>18216471</v>
      </c>
      <c r="M34" s="213" t="n">
        <f aca="false">MAX(M10:M33)</f>
        <v>26808543</v>
      </c>
      <c r="N34" s="214" t="s">
        <v>69</v>
      </c>
      <c r="O34" s="215" t="n">
        <f aca="false">MAX(O10:O33)</f>
        <v>18216471</v>
      </c>
      <c r="P34" s="216" t="n">
        <f aca="false">MAX(O10:O33)/MAX(M10:M33)</f>
        <v>0.679502463076789</v>
      </c>
      <c r="Q34" s="217" t="n">
        <f aca="false">MAX(Q10:Q33)</f>
        <v>11259588.0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612705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3</v>
      </c>
      <c r="D19" s="180" t="n">
        <v>896537</v>
      </c>
      <c r="E19" s="181" t="n">
        <v>838937</v>
      </c>
      <c r="F19" s="182" t="n">
        <v>57600</v>
      </c>
      <c r="G19" s="183" t="n">
        <v>11812305</v>
      </c>
      <c r="H19" s="184" t="n">
        <v>8904971</v>
      </c>
      <c r="I19" s="185" t="n">
        <f aca="false">I10*10</f>
        <v>31111111.1111111</v>
      </c>
      <c r="J19" s="191" t="n">
        <v>0</v>
      </c>
      <c r="K19" s="187" t="n">
        <f aca="false">I19*$E$6</f>
        <v>14000000</v>
      </c>
      <c r="L19" s="192" t="n">
        <v>0</v>
      </c>
      <c r="M19" s="189" t="n">
        <v>25162518</v>
      </c>
      <c r="N19" s="174" t="n">
        <f aca="false">IF(J19="","",M19/I19)</f>
        <v>0.808795221428571</v>
      </c>
      <c r="O19" s="190" t="n">
        <v>18686480</v>
      </c>
      <c r="P19" s="176" t="n">
        <f aca="false">IF(L19="","",O19/M19)</f>
        <v>0.742631560164209</v>
      </c>
      <c r="Q19" s="177" t="n">
        <f aca="false">J19*$E$6+Q18</f>
        <v>11323133.1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4222222.2222222</v>
      </c>
      <c r="J20" s="191"/>
      <c r="K20" s="187" t="n">
        <f aca="false">I20*$E$6</f>
        <v>154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323133.1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323133.1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323133.1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323133.1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323133.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323133.1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323133.1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323133.1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294</v>
      </c>
      <c r="D34" s="204" t="n">
        <f aca="false">SUM(D10:D33)</f>
        <v>22893093</v>
      </c>
      <c r="E34" s="205" t="n">
        <f aca="false">SUM(E10:E33)</f>
        <v>21169952</v>
      </c>
      <c r="F34" s="206" t="n">
        <f aca="false">SUM(F10:F33)</f>
        <v>1723141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5162518</v>
      </c>
      <c r="K34" s="211" t="n">
        <f aca="false">MAX(K10:K33)</f>
        <v>25200000</v>
      </c>
      <c r="L34" s="212" t="n">
        <f aca="false">SUM(L10:L33)</f>
        <v>18686480</v>
      </c>
      <c r="M34" s="213" t="n">
        <f aca="false">MAX(M10:M33)</f>
        <v>25162518</v>
      </c>
      <c r="N34" s="214" t="s">
        <v>69</v>
      </c>
      <c r="O34" s="215" t="n">
        <f aca="false">MAX(O10:O33)</f>
        <v>18686480</v>
      </c>
      <c r="P34" s="216" t="n">
        <f aca="false">MAX(O10:O33)/MAX(M10:M33)</f>
        <v>0.742631560164209</v>
      </c>
      <c r="Q34" s="217" t="n">
        <f aca="false">MAX(Q10:Q33)</f>
        <v>11323133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485804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809725</v>
      </c>
      <c r="P16" s="176" t="n">
        <f aca="false">IF(L16="","",O16/M16)</f>
        <v>0.745830122052861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98738</v>
      </c>
      <c r="N17" s="174" t="n">
        <f aca="false">IF(J17="","",M17/I17)</f>
        <v>0.811915069705094</v>
      </c>
      <c r="O17" s="190" t="n">
        <v>48274551</v>
      </c>
      <c r="P17" s="176" t="n">
        <f aca="false">IF(L17="","",O17/M17)</f>
        <v>0.717317329189739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84015</v>
      </c>
      <c r="K18" s="187" t="n">
        <f aca="false">I18*$E$6</f>
        <v>47464250</v>
      </c>
      <c r="L18" s="192" t="n">
        <v>1974967</v>
      </c>
      <c r="M18" s="189" t="n">
        <v>73582753</v>
      </c>
      <c r="N18" s="174" t="n">
        <f aca="false">IF(J18="","",M18/I18)</f>
        <v>0.789091184986595</v>
      </c>
      <c r="O18" s="190" t="n">
        <v>50249518</v>
      </c>
      <c r="P18" s="176" t="n">
        <f aca="false">IF(L18="","",O18/M18)</f>
        <v>0.682898042697587</v>
      </c>
      <c r="Q18" s="177" t="n">
        <f aca="false">J18*$E$6+Q17</f>
        <v>37453621.27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66</v>
      </c>
      <c r="D19" s="180" t="n">
        <v>3756000</v>
      </c>
      <c r="E19" s="181" t="n">
        <v>3325773</v>
      </c>
      <c r="F19" s="182" t="n">
        <v>430227</v>
      </c>
      <c r="G19" s="183" t="n">
        <v>45071328</v>
      </c>
      <c r="H19" s="184" t="n">
        <v>19615612</v>
      </c>
      <c r="I19" s="185" t="n">
        <f aca="false">I10*10</f>
        <v>103611111.111111</v>
      </c>
      <c r="J19" s="191" t="n">
        <v>1610463</v>
      </c>
      <c r="K19" s="187" t="n">
        <f aca="false">I19*$E$6</f>
        <v>52738055.5555556</v>
      </c>
      <c r="L19" s="192" t="n">
        <v>1861080</v>
      </c>
      <c r="M19" s="189" t="n">
        <v>75193216</v>
      </c>
      <c r="N19" s="174" t="n">
        <f aca="false">IF(J19="","",M19/I19)</f>
        <v>0.725725409115282</v>
      </c>
      <c r="O19" s="190" t="n">
        <v>52110598</v>
      </c>
      <c r="P19" s="176" t="n">
        <f aca="false">IF(L19="","",O19/M19)</f>
        <v>0.693022599272785</v>
      </c>
      <c r="Q19" s="177" t="n">
        <f aca="false">J19*$E$6+Q18</f>
        <v>38273346.94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113972222.222222</v>
      </c>
      <c r="J20" s="191"/>
      <c r="K20" s="187" t="n">
        <f aca="false">I20*$E$6</f>
        <v>58011861.1111111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8273346.94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8273346.94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8273346.94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8273346.94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273346.94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273346.94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8273346.94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8273346.94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766</v>
      </c>
      <c r="D34" s="204" t="n">
        <f aca="false">SUM(D10:D33)</f>
        <v>79765629</v>
      </c>
      <c r="E34" s="205" t="n">
        <f aca="false">SUM(E10:E33)</f>
        <v>72591916</v>
      </c>
      <c r="F34" s="206" t="n">
        <f aca="false">SUM(F10:F33)</f>
        <v>7173713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75193216</v>
      </c>
      <c r="K34" s="211" t="n">
        <f aca="false">MAX(K10:K33)</f>
        <v>94928500</v>
      </c>
      <c r="L34" s="212" t="n">
        <f aca="false">SUM(L10:L33)</f>
        <v>52110598</v>
      </c>
      <c r="M34" s="213" t="n">
        <f aca="false">MAX(M10:M33)</f>
        <v>75193216</v>
      </c>
      <c r="N34" s="214" t="s">
        <v>69</v>
      </c>
      <c r="O34" s="215" t="n">
        <f aca="false">MAX(O10:O33)</f>
        <v>52110598</v>
      </c>
      <c r="P34" s="216" t="n">
        <f aca="false">MAX(O10:O33)/MAX(M10:M33)</f>
        <v>0.693022599272785</v>
      </c>
      <c r="Q34" s="217" t="n">
        <f aca="false">MAX(Q10:Q33)</f>
        <v>38273346.94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21290.222222222</v>
      </c>
      <c r="E10" s="265" t="n">
        <v>2729030</v>
      </c>
      <c r="F10" s="266" t="n">
        <v>27290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9009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6040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7104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21946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70975.288888889</v>
      </c>
      <c r="E15" s="274" t="n">
        <v>3846944</v>
      </c>
      <c r="F15" s="275" t="n">
        <v>160416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83004</v>
      </c>
      <c r="E16" s="274" t="n">
        <v>1867590</v>
      </c>
      <c r="F16" s="275" t="n">
        <v>17909209</v>
      </c>
      <c r="G16" s="276" t="n">
        <v>3795770</v>
      </c>
      <c r="H16" s="277" t="n">
        <f aca="false">$I16/$G$38</f>
        <v>182977.405405405</v>
      </c>
      <c r="I16" s="274" t="n">
        <v>3385082</v>
      </c>
      <c r="J16" s="275" t="n">
        <v>19430293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7963.911111111</v>
      </c>
      <c r="E17" s="274" t="n">
        <v>2429188</v>
      </c>
      <c r="F17" s="275" t="n">
        <v>20338397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70099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733649</v>
      </c>
      <c r="D18" s="273" t="n">
        <f aca="false">$E18/$E$38</f>
        <v>133088.622222222</v>
      </c>
      <c r="E18" s="274" t="n">
        <v>2994494</v>
      </c>
      <c r="F18" s="275" t="n">
        <v>23332891</v>
      </c>
      <c r="G18" s="276" t="n">
        <v>1913544</v>
      </c>
      <c r="H18" s="277" t="n">
        <f aca="false">$I18/$G$38</f>
        <v>95639.4594594595</v>
      </c>
      <c r="I18" s="274" t="n">
        <v>1769330</v>
      </c>
      <c r="J18" s="275" t="n">
        <v>22939429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943806</v>
      </c>
      <c r="D19" s="273" t="n">
        <f aca="false">$E19/$E$38</f>
        <v>36990.3555555556</v>
      </c>
      <c r="E19" s="274" t="n">
        <v>832283</v>
      </c>
      <c r="F19" s="275" t="n">
        <v>24165174</v>
      </c>
      <c r="G19" s="276" t="n">
        <v>666657</v>
      </c>
      <c r="H19" s="277" t="n">
        <f aca="false">$I19/$G$38</f>
        <v>36035.5135135135</v>
      </c>
      <c r="I19" s="274" t="n">
        <v>666657</v>
      </c>
      <c r="J19" s="275" t="n">
        <v>23606086</v>
      </c>
      <c r="K19" s="278" t="n">
        <v>0</v>
      </c>
      <c r="L19" s="281" t="n">
        <f aca="false">$M19/$H$38</f>
        <v>0</v>
      </c>
      <c r="M19" s="274" t="n">
        <v>0</v>
      </c>
      <c r="N19" s="280" t="n">
        <v>21183493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0036827</v>
      </c>
      <c r="D34" s="289" t="n">
        <f aca="false">SUM(D10:D33)</f>
        <v>1074007.73333333</v>
      </c>
      <c r="E34" s="290" t="n">
        <f aca="false">SUM(E10:E33)</f>
        <v>24165174</v>
      </c>
      <c r="F34" s="291"/>
      <c r="G34" s="292" t="n">
        <f aca="false">SUM(G10:G33)</f>
        <v>26808543</v>
      </c>
      <c r="H34" s="289" t="n">
        <f aca="false">SUM(H10:H33)</f>
        <v>1276004.64864865</v>
      </c>
      <c r="I34" s="290" t="n">
        <f aca="false">SUM(I10:I33)</f>
        <v>23606086</v>
      </c>
      <c r="J34" s="293"/>
      <c r="K34" s="294" t="n">
        <f aca="false">SUM(K10:K33)</f>
        <v>25162518</v>
      </c>
      <c r="L34" s="295" t="n">
        <f aca="false">SUM(L10:L33)</f>
        <v>1629499.46153846</v>
      </c>
      <c r="M34" s="290" t="n">
        <f aca="false">SUM(M10:M33)</f>
        <v>21183493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03682.7</v>
      </c>
      <c r="D35" s="297" t="n">
        <f aca="false">$E35/E38</f>
        <v>107400.773333333</v>
      </c>
      <c r="E35" s="290" t="n">
        <f aca="false">$E34/日別売上!$M$1</f>
        <v>2416517.4</v>
      </c>
      <c r="F35" s="291"/>
      <c r="G35" s="292" t="n">
        <f aca="false">$G34/日別売上!$M$1</f>
        <v>2680854.3</v>
      </c>
      <c r="H35" s="289" t="n">
        <f aca="false">$I35/G38</f>
        <v>127600.464864865</v>
      </c>
      <c r="I35" s="290" t="n">
        <f aca="false">$I34/日別売上!$M$1</f>
        <v>2360608.6</v>
      </c>
      <c r="J35" s="293"/>
      <c r="K35" s="294" t="n">
        <f aca="false">$K34/日別売上!$M$1</f>
        <v>2516251.8</v>
      </c>
      <c r="L35" s="295" t="n">
        <f aca="false">$M35/H38</f>
        <v>162949.946153846</v>
      </c>
      <c r="M35" s="290" t="n">
        <f aca="false">$M34/日別売上!$M$1</f>
        <v>2118349.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0237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7290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4369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8469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923181</v>
      </c>
      <c r="D16" s="360" t="n">
        <v>0</v>
      </c>
      <c r="E16" s="361" t="n">
        <v>188950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86759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484379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429188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64518</v>
      </c>
      <c r="D18" s="360" t="n">
        <v>0</v>
      </c>
      <c r="E18" s="361" t="n">
        <v>114980</v>
      </c>
      <c r="F18" s="362" t="n">
        <v>27755</v>
      </c>
      <c r="G18" s="363" t="n">
        <v>170280</v>
      </c>
      <c r="H18" s="364" t="n">
        <v>168205</v>
      </c>
      <c r="I18" s="365" t="n">
        <v>171032</v>
      </c>
      <c r="J18" s="369" t="n">
        <v>3392230</v>
      </c>
      <c r="K18" s="367"/>
      <c r="L18" s="370" t="n">
        <v>2994494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242723</v>
      </c>
      <c r="D19" s="360" t="n">
        <v>0</v>
      </c>
      <c r="E19" s="361" t="n">
        <v>0</v>
      </c>
      <c r="F19" s="362" t="n">
        <v>0</v>
      </c>
      <c r="G19" s="363" t="n">
        <v>131200</v>
      </c>
      <c r="H19" s="364" t="n">
        <v>1920</v>
      </c>
      <c r="I19" s="365" t="n">
        <v>0</v>
      </c>
      <c r="J19" s="369" t="n">
        <v>941886</v>
      </c>
      <c r="K19" s="367"/>
      <c r="L19" s="370" t="n">
        <v>832283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6393514</v>
      </c>
      <c r="D34" s="382" t="n">
        <f aca="false">SUM(D10:D33)</f>
        <v>299960</v>
      </c>
      <c r="E34" s="383" t="n">
        <f aca="false">SUM(E10:E33)</f>
        <v>472856</v>
      </c>
      <c r="F34" s="384" t="n">
        <f aca="false">SUM(F10:F33)</f>
        <v>347700</v>
      </c>
      <c r="G34" s="385" t="n">
        <f aca="false">SUM(G10:G33)</f>
        <v>1694621</v>
      </c>
      <c r="H34" s="386" t="n">
        <f aca="false">SUM(H10:H33)</f>
        <v>972553</v>
      </c>
      <c r="I34" s="387" t="n">
        <f aca="false">SUM(I10:I33)</f>
        <v>5776462</v>
      </c>
      <c r="J34" s="388" t="n">
        <f aca="false">SUM(J10:J33)</f>
        <v>23235568</v>
      </c>
      <c r="K34" s="389" t="n">
        <f aca="false">MAX(K10:K33)</f>
        <v>0</v>
      </c>
      <c r="L34" s="390" t="n">
        <f aca="false">SUM(L10:L33)</f>
        <v>24165174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9208651</v>
      </c>
      <c r="D35" s="392"/>
      <c r="E35" s="392"/>
      <c r="F35" s="392"/>
      <c r="G35" s="392" t="n">
        <f aca="false">SUM(H34:I34)</f>
        <v>6749015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2870</v>
      </c>
      <c r="J45" s="369" t="n">
        <v>3489044</v>
      </c>
      <c r="K45" s="367"/>
      <c r="L45" s="370" t="n">
        <v>3385082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666657</v>
      </c>
      <c r="K48" s="367"/>
      <c r="L48" s="370" t="n">
        <v>666657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13620</v>
      </c>
      <c r="E63" s="383" t="n">
        <f aca="false">SUM(E39:E62)</f>
        <v>2505165</v>
      </c>
      <c r="F63" s="384" t="n">
        <f aca="false">SUM(F39:F62)</f>
        <v>12345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21266</v>
      </c>
      <c r="J63" s="388" t="n">
        <f aca="false">SUM(J39:J62)</f>
        <v>26108055</v>
      </c>
      <c r="K63" s="389" t="n">
        <f aca="false">MAX(K39:K62)</f>
        <v>0</v>
      </c>
      <c r="L63" s="390" t="n">
        <f aca="false">SUM(L39:L62)</f>
        <v>23606086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3042235</v>
      </c>
      <c r="D64" s="392"/>
      <c r="E64" s="392"/>
      <c r="F64" s="392"/>
      <c r="G64" s="392" t="n">
        <f aca="false">SUM(H63:I63)</f>
        <v>54026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0</v>
      </c>
      <c r="D77" s="360" t="n">
        <v>0</v>
      </c>
      <c r="E77" s="361" t="n">
        <v>0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0</v>
      </c>
      <c r="K77" s="367"/>
      <c r="L77" s="370" t="n">
        <v>0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343995</v>
      </c>
      <c r="D92" s="382" t="n">
        <f aca="false">SUM(D68:D91)</f>
        <v>0</v>
      </c>
      <c r="E92" s="383" t="n">
        <f aca="false">SUM(E68:E91)</f>
        <v>3570342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50635</v>
      </c>
      <c r="J92" s="388" t="n">
        <f aca="false">SUM(J68:J91)</f>
        <v>24858040</v>
      </c>
      <c r="K92" s="389" t="n">
        <f aca="false">MAX(K68:K91)</f>
        <v>0</v>
      </c>
      <c r="L92" s="390" t="n">
        <f aca="false">SUM(L68:L91)</f>
        <v>21183493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925182</v>
      </c>
      <c r="D93" s="392"/>
      <c r="E93" s="392"/>
      <c r="F93" s="392"/>
      <c r="G93" s="392" t="n">
        <f aca="false">SUM(H92:I92)</f>
        <v>250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0</v>
      </c>
      <c r="E34" s="435" t="n">
        <v>0</v>
      </c>
      <c r="F34" s="436" t="n">
        <v>739808</v>
      </c>
      <c r="G34" s="434" t="n">
        <v>1747028</v>
      </c>
      <c r="H34" s="435" t="n">
        <v>0</v>
      </c>
      <c r="I34" s="435" t="n">
        <v>0</v>
      </c>
      <c r="J34" s="436" t="n">
        <v>1747028</v>
      </c>
      <c r="K34" s="434" t="n">
        <v>838937</v>
      </c>
      <c r="L34" s="435" t="n">
        <v>0</v>
      </c>
      <c r="M34" s="435" t="n">
        <v>0</v>
      </c>
      <c r="N34" s="437" t="n">
        <v>838937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0</v>
      </c>
      <c r="E35" s="423" t="n">
        <v>0</v>
      </c>
      <c r="F35" s="424" t="n">
        <v>57324</v>
      </c>
      <c r="G35" s="422" t="n">
        <v>315303</v>
      </c>
      <c r="H35" s="423" t="n">
        <v>0</v>
      </c>
      <c r="I35" s="423" t="n">
        <v>0</v>
      </c>
      <c r="J35" s="424" t="n">
        <v>315303</v>
      </c>
      <c r="K35" s="422" t="n">
        <v>57600</v>
      </c>
      <c r="L35" s="423" t="n">
        <v>0</v>
      </c>
      <c r="M35" s="423" t="n">
        <v>0</v>
      </c>
      <c r="N35" s="425" t="n">
        <v>57600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0</v>
      </c>
      <c r="E36" s="429" t="n">
        <v>0</v>
      </c>
      <c r="F36" s="430" t="n">
        <v>797132</v>
      </c>
      <c r="G36" s="428" t="n">
        <v>2062331</v>
      </c>
      <c r="H36" s="429" t="n">
        <v>0</v>
      </c>
      <c r="I36" s="429" t="n">
        <v>0</v>
      </c>
      <c r="J36" s="430" t="n">
        <v>2062331</v>
      </c>
      <c r="K36" s="428" t="n">
        <v>896537</v>
      </c>
      <c r="L36" s="429" t="n">
        <v>0</v>
      </c>
      <c r="M36" s="429" t="n">
        <v>0</v>
      </c>
      <c r="N36" s="431" t="n">
        <v>896537</v>
      </c>
    </row>
    <row r="37" customFormat="false" ht="12" hidden="false" customHeight="false" outlineLevel="0" collapsed="false">
      <c r="A37" s="432"/>
      <c r="B37" s="433" t="s">
        <v>108</v>
      </c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 t="s">
        <v>41</v>
      </c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30T02:47:07Z</dcterms:modified>
  <cp:revision>0</cp:revision>
  <dc:subject/>
  <dc:title/>
</cp:coreProperties>
</file>