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622255</c:v>
                </c:pt>
                <c:pt idx="7">
                  <c:v>25359372</c:v>
                </c:pt>
                <c:pt idx="8">
                  <c:v>27563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54412</c:v>
                </c:pt>
                <c:pt idx="8">
                  <c:v>14751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70503.77</c:v>
                </c:pt>
                <c:pt idx="7">
                  <c:v>11513154.888</c:v>
                </c:pt>
                <c:pt idx="8">
                  <c:v>12513652.848</c:v>
                </c:pt>
                <c:pt idx="9">
                  <c:v>12513652.848</c:v>
                </c:pt>
                <c:pt idx="10">
                  <c:v>12513652.848</c:v>
                </c:pt>
                <c:pt idx="11">
                  <c:v>12513652.848</c:v>
                </c:pt>
                <c:pt idx="12">
                  <c:v>12513652.848</c:v>
                </c:pt>
                <c:pt idx="13">
                  <c:v>12513652.848</c:v>
                </c:pt>
                <c:pt idx="14">
                  <c:v>12513652.848</c:v>
                </c:pt>
                <c:pt idx="15">
                  <c:v>12513652.848</c:v>
                </c:pt>
                <c:pt idx="16">
                  <c:v>12513652.848</c:v>
                </c:pt>
                <c:pt idx="17">
                  <c:v>12513652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10140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1041"/>
        <c:axId val="18162926"/>
      </c:lineChart>
      <c:catAx>
        <c:axId val="890010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2926"/>
        <c:crossesAt val="0"/>
        <c:auto val="1"/>
        <c:lblAlgn val="ctr"/>
        <c:lblOffset val="100"/>
        <c:noMultiLvlLbl val="0"/>
      </c:catAx>
      <c:valAx>
        <c:axId val="1816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1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329739</c:v>
                </c:pt>
                <c:pt idx="7">
                  <c:v>24228342</c:v>
                </c:pt>
                <c:pt idx="8">
                  <c:v>24486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5549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78490.38</c:v>
                </c:pt>
                <c:pt idx="7">
                  <c:v>10175903.64</c:v>
                </c:pt>
                <c:pt idx="8">
                  <c:v>10284514.38</c:v>
                </c:pt>
                <c:pt idx="9">
                  <c:v>10284514.38</c:v>
                </c:pt>
                <c:pt idx="10">
                  <c:v>10284514.38</c:v>
                </c:pt>
                <c:pt idx="11">
                  <c:v>10284514.38</c:v>
                </c:pt>
                <c:pt idx="12">
                  <c:v>10284514.38</c:v>
                </c:pt>
                <c:pt idx="13">
                  <c:v>10284514.38</c:v>
                </c:pt>
                <c:pt idx="14">
                  <c:v>10284514.38</c:v>
                </c:pt>
                <c:pt idx="15">
                  <c:v>10284514.38</c:v>
                </c:pt>
                <c:pt idx="16">
                  <c:v>10284514.38</c:v>
                </c:pt>
                <c:pt idx="17">
                  <c:v>10284514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3035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35616"/>
        <c:axId val="69348772"/>
      </c:lineChart>
      <c:catAx>
        <c:axId val="513356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8772"/>
        <c:crossesAt val="0"/>
        <c:auto val="1"/>
        <c:lblAlgn val="ctr"/>
        <c:lblOffset val="100"/>
        <c:noMultiLvlLbl val="0"/>
      </c:catAx>
      <c:valAx>
        <c:axId val="6934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5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4229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24173</c:v>
                </c:pt>
                <c:pt idx="5">
                  <c:v>13827759</c:v>
                </c:pt>
                <c:pt idx="6">
                  <c:v>15850165</c:v>
                </c:pt>
                <c:pt idx="7">
                  <c:v>15850165</c:v>
                </c:pt>
                <c:pt idx="8">
                  <c:v>15853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0903144.95</c:v>
                </c:pt>
                <c:pt idx="9">
                  <c:v>10903144.95</c:v>
                </c:pt>
                <c:pt idx="10">
                  <c:v>10903144.95</c:v>
                </c:pt>
                <c:pt idx="11">
                  <c:v>10903144.95</c:v>
                </c:pt>
                <c:pt idx="12">
                  <c:v>10903144.95</c:v>
                </c:pt>
                <c:pt idx="13">
                  <c:v>10903144.95</c:v>
                </c:pt>
                <c:pt idx="14">
                  <c:v>10903144.95</c:v>
                </c:pt>
                <c:pt idx="15">
                  <c:v>10903144.95</c:v>
                </c:pt>
                <c:pt idx="16">
                  <c:v>10903144.95</c:v>
                </c:pt>
                <c:pt idx="17">
                  <c:v>10903144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84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06252"/>
        <c:axId val="13704025"/>
      </c:lineChart>
      <c:catAx>
        <c:axId val="334062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4025"/>
        <c:crossesAt val="0"/>
        <c:auto val="1"/>
        <c:lblAlgn val="ctr"/>
        <c:lblOffset val="100"/>
        <c:noMultiLvlLbl val="0"/>
      </c:catAx>
      <c:valAx>
        <c:axId val="137040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6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739549</c:v>
                </c:pt>
                <c:pt idx="7">
                  <c:v>67298738</c:v>
                </c:pt>
                <c:pt idx="8">
                  <c:v>69761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561750</c:v>
                </c:pt>
                <c:pt idx="5">
                  <c:v>39454292</c:v>
                </c:pt>
                <c:pt idx="6">
                  <c:v>43741633</c:v>
                </c:pt>
                <c:pt idx="7">
                  <c:v>45484339</c:v>
                </c:pt>
                <c:pt idx="8">
                  <c:v>45884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98430.441</c:v>
                </c:pt>
                <c:pt idx="7">
                  <c:v>34255057.642</c:v>
                </c:pt>
                <c:pt idx="8">
                  <c:v>35508387.175</c:v>
                </c:pt>
                <c:pt idx="9">
                  <c:v>35508387.175</c:v>
                </c:pt>
                <c:pt idx="10">
                  <c:v>35508387.175</c:v>
                </c:pt>
                <c:pt idx="11">
                  <c:v>35508387.175</c:v>
                </c:pt>
                <c:pt idx="12">
                  <c:v>35508387.175</c:v>
                </c:pt>
                <c:pt idx="13">
                  <c:v>35508387.175</c:v>
                </c:pt>
                <c:pt idx="14">
                  <c:v>35508387.175</c:v>
                </c:pt>
                <c:pt idx="15">
                  <c:v>35508387.175</c:v>
                </c:pt>
                <c:pt idx="16">
                  <c:v>35508387.175</c:v>
                </c:pt>
                <c:pt idx="17">
                  <c:v>35508387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4161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42703"/>
        <c:axId val="95602242"/>
      </c:lineChart>
      <c:catAx>
        <c:axId val="509427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2242"/>
        <c:crossesAt val="0"/>
        <c:auto val="1"/>
        <c:lblAlgn val="ctr"/>
        <c:lblOffset val="100"/>
        <c:noMultiLvlLbl val="0"/>
      </c:catAx>
      <c:valAx>
        <c:axId val="9560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2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29030</c:v>
                </c:pt>
                <c:pt idx="1">
                  <c:v>5900909</c:v>
                </c:pt>
                <c:pt idx="2">
                  <c:v>6604017</c:v>
                </c:pt>
                <c:pt idx="3">
                  <c:v>9710407</c:v>
                </c:pt>
                <c:pt idx="4">
                  <c:v>12194675</c:v>
                </c:pt>
                <c:pt idx="5">
                  <c:v>16041619</c:v>
                </c:pt>
                <c:pt idx="6">
                  <c:v>17909209</c:v>
                </c:pt>
                <c:pt idx="7">
                  <c:v>20371112</c:v>
                </c:pt>
                <c:pt idx="8">
                  <c:v>22042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430293</c:v>
                </c:pt>
                <c:pt idx="7">
                  <c:v>21170099</c:v>
                </c:pt>
                <c:pt idx="8">
                  <c:v>2142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0429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6783"/>
        <c:axId val="93176909"/>
      </c:lineChart>
      <c:catAx>
        <c:axId val="234467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6909"/>
        <c:crossesAt val="0"/>
        <c:auto val="1"/>
        <c:lblAlgn val="ctr"/>
        <c:lblOffset val="100"/>
        <c:noMultiLvlLbl val="0"/>
      </c:catAx>
      <c:valAx>
        <c:axId val="93176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6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9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7545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813482</v>
      </c>
      <c r="L12" s="33" t="n">
        <v>18635</v>
      </c>
      <c r="M12" s="33" t="n">
        <v>0</v>
      </c>
      <c r="N12" s="33" t="n">
        <v>306726</v>
      </c>
      <c r="O12" s="33" t="n">
        <f aca="false">SUM(J12:L12)</f>
        <v>3489044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29398</v>
      </c>
      <c r="AB12" s="33" t="n">
        <f aca="false">E12+M12+V12+G12+O12+X12</f>
        <v>10816421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1981579</v>
      </c>
      <c r="C16" s="33" t="n">
        <v>0</v>
      </c>
      <c r="D16" s="33" t="n">
        <v>168081</v>
      </c>
      <c r="E16" s="33" t="n">
        <v>54080</v>
      </c>
      <c r="F16" s="33" t="n">
        <v>0</v>
      </c>
      <c r="G16" s="33" t="n">
        <f aca="false">SUM(B16:D16)</f>
        <v>2149660</v>
      </c>
      <c r="H16" s="33" t="n">
        <v>10140771</v>
      </c>
      <c r="I16" s="33" t="n">
        <v>5253729</v>
      </c>
      <c r="J16" s="33" t="n">
        <v>161346</v>
      </c>
      <c r="K16" s="33" t="n">
        <v>97251</v>
      </c>
      <c r="L16" s="33" t="n">
        <v>0</v>
      </c>
      <c r="M16" s="33" t="n">
        <v>0</v>
      </c>
      <c r="N16" s="33" t="n">
        <v>0</v>
      </c>
      <c r="O16" s="33" t="n">
        <f aca="false">SUM(J16:L16)</f>
        <v>258597</v>
      </c>
      <c r="P16" s="33" t="n">
        <v>23035811</v>
      </c>
      <c r="Q16" s="33" t="n">
        <v>4809807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10984789</v>
      </c>
      <c r="Z16" s="33" t="n">
        <v>8801165</v>
      </c>
      <c r="AA16" s="33" t="n">
        <f aca="false">F16+N16+W16</f>
        <v>0</v>
      </c>
      <c r="AB16" s="33" t="n">
        <f aca="false">E16+M16+V16+G16+O16+X16</f>
        <v>2462337</v>
      </c>
    </row>
    <row r="17" s="31" customFormat="true" ht="16.5" hidden="false" customHeight="true" outlineLevel="0" collapsed="false">
      <c r="A17" s="32" t="n">
        <f aca="false">A16+1</f>
        <v>3993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35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41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42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8354310</v>
      </c>
      <c r="C35" s="38" t="n">
        <f aca="false">SUM(C4:C34)</f>
        <v>66223</v>
      </c>
      <c r="D35" s="38" t="n">
        <f aca="false">SUM(D4:D34)</f>
        <v>2630579</v>
      </c>
      <c r="E35" s="39" t="n">
        <f aca="false">SUM(E4:E34)</f>
        <v>856508</v>
      </c>
      <c r="F35" s="40" t="n">
        <f aca="false">SUM(F4:F34)</f>
        <v>5655492</v>
      </c>
      <c r="G35" s="41" t="n">
        <f aca="false">SUM(G4:G34)</f>
        <v>21051112</v>
      </c>
      <c r="H35" s="42" t="s">
        <v>23</v>
      </c>
      <c r="I35" s="43" t="s">
        <v>23</v>
      </c>
      <c r="J35" s="44" t="n">
        <f aca="false">SUM(J4:J34)</f>
        <v>10956791</v>
      </c>
      <c r="K35" s="38" t="n">
        <f aca="false">SUM(K4:K34)</f>
        <v>12425633</v>
      </c>
      <c r="L35" s="45" t="n">
        <f aca="false">SUM(L4:L34)</f>
        <v>511272</v>
      </c>
      <c r="M35" s="39" t="n">
        <f aca="false">SUM(M4:M34)</f>
        <v>19000</v>
      </c>
      <c r="N35" s="40" t="n">
        <f aca="false">SUM(N4:N34)</f>
        <v>574243</v>
      </c>
      <c r="O35" s="46" t="n">
        <f aca="false">SUM(O4:O34)</f>
        <v>23893696</v>
      </c>
      <c r="P35" s="42" t="s">
        <v>23</v>
      </c>
      <c r="Q35" s="43" t="s">
        <v>23</v>
      </c>
      <c r="R35" s="44" t="n">
        <f aca="false">SUM(R4:R34)</f>
        <v>23279555</v>
      </c>
      <c r="S35" s="38" t="n">
        <f aca="false">SUM(S4:S34)</f>
        <v>0</v>
      </c>
      <c r="T35" s="45" t="n">
        <f aca="false">SUM(T4:T34)</f>
        <v>661204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88452</v>
      </c>
      <c r="X35" s="47" t="n">
        <f aca="false">SUM(X4:X34)</f>
        <v>23940759</v>
      </c>
      <c r="Y35" s="42" t="s">
        <v>23</v>
      </c>
      <c r="Z35" s="43" t="s">
        <v>23</v>
      </c>
      <c r="AA35" s="48" t="n">
        <f aca="false">SUM(AA4:AA34)</f>
        <v>6518187</v>
      </c>
      <c r="AB35" s="48" t="n">
        <f aca="false">SUM(AB4:AB34)</f>
        <v>69761075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7563112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4486939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4229211</v>
      </c>
      <c r="Y37" s="56"/>
      <c r="Z37" s="59" t="s">
        <v>28</v>
      </c>
      <c r="AA37" s="59"/>
      <c r="AB37" s="55" t="n">
        <f aca="false">AA35+AB35</f>
        <v>76279262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11389731343284</v>
      </c>
      <c r="H39" s="56"/>
      <c r="N39" s="60" t="s">
        <v>31</v>
      </c>
      <c r="O39" s="67" t="n">
        <f aca="false">O37/O38</f>
        <v>0.335437520547945</v>
      </c>
      <c r="P39" s="56"/>
      <c r="W39" s="60" t="s">
        <v>31</v>
      </c>
      <c r="X39" s="67" t="n">
        <f aca="false">X37/X38</f>
        <v>0.432664482142857</v>
      </c>
      <c r="Y39" s="56"/>
      <c r="AA39" s="64" t="s">
        <v>31</v>
      </c>
      <c r="AB39" s="67" t="n">
        <f aca="false">AB37/AB38</f>
        <v>0.38917990816326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5259065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2491856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80305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6888556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31401</v>
      </c>
      <c r="K16" s="187" t="n">
        <f aca="false">I16*$E$6</f>
        <v>11829222.2222222</v>
      </c>
      <c r="L16" s="192" t="n">
        <v>1067640</v>
      </c>
      <c r="M16" s="189" t="n">
        <v>22622255</v>
      </c>
      <c r="N16" s="174" t="n">
        <f aca="false">IF(J16="","",M16/I16)</f>
        <v>0.868231535181237</v>
      </c>
      <c r="O16" s="190" t="n">
        <v>13152109</v>
      </c>
      <c r="P16" s="176" t="n">
        <f aca="false">IF(L16="","",O16/M16)</f>
        <v>0.581379221479026</v>
      </c>
      <c r="Q16" s="177" t="n">
        <f aca="false">J16*$E$6+Q15</f>
        <v>10270503.7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02303</v>
      </c>
      <c r="M17" s="189" t="n">
        <v>25359372</v>
      </c>
      <c r="N17" s="174" t="n">
        <f aca="false">IF(J17="","",M17/I17)</f>
        <v>0.851620701492537</v>
      </c>
      <c r="O17" s="190" t="n">
        <v>14354412</v>
      </c>
      <c r="P17" s="176" t="n">
        <f aca="false">IF(L17="","",O17/M17)</f>
        <v>0.56603972685128</v>
      </c>
      <c r="Q17" s="177" t="n">
        <f aca="false">J17*$E$6+Q16</f>
        <v>11513154.8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26</v>
      </c>
      <c r="D18" s="180" t="n">
        <v>1125976</v>
      </c>
      <c r="E18" s="181" t="n">
        <v>980066</v>
      </c>
      <c r="F18" s="182" t="n">
        <v>145910</v>
      </c>
      <c r="G18" s="183" t="n">
        <v>10140771</v>
      </c>
      <c r="H18" s="184" t="n">
        <v>5253729</v>
      </c>
      <c r="I18" s="185" t="n">
        <f aca="false">I10*9</f>
        <v>33500000</v>
      </c>
      <c r="J18" s="191" t="n">
        <v>2203740</v>
      </c>
      <c r="K18" s="187" t="n">
        <f aca="false">I18*$E$6</f>
        <v>15209000</v>
      </c>
      <c r="L18" s="192" t="n">
        <v>397200</v>
      </c>
      <c r="M18" s="189" t="n">
        <v>27563112</v>
      </c>
      <c r="N18" s="174" t="n">
        <f aca="false">IF(J18="","",M18/I18)</f>
        <v>0.822779462686567</v>
      </c>
      <c r="O18" s="190" t="n">
        <v>14751612</v>
      </c>
      <c r="P18" s="176" t="n">
        <f aca="false">IF(L18="","",O18/M18)</f>
        <v>0.535193994059887</v>
      </c>
      <c r="Q18" s="177" t="n">
        <f aca="false">J18*$E$6+Q17</f>
        <v>12513652.84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37222222.2222222</v>
      </c>
      <c r="J19" s="191"/>
      <c r="K19" s="187" t="n">
        <f aca="false">I19*$E$6</f>
        <v>16898888.888888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2513652.84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0944444.4444444</v>
      </c>
      <c r="J20" s="191"/>
      <c r="K20" s="187" t="n">
        <f aca="false">I20*$E$6</f>
        <v>18588777.7777778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2513652.84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4666666.6666667</v>
      </c>
      <c r="J21" s="191"/>
      <c r="K21" s="187" t="n">
        <f aca="false">I21*$E$6</f>
        <v>20278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513652.848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8388888.8888889</v>
      </c>
      <c r="J22" s="191"/>
      <c r="K22" s="187" t="n">
        <f aca="false">I22*$E$6</f>
        <v>21968555.555555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513652.84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2111111.1111111</v>
      </c>
      <c r="J23" s="191"/>
      <c r="K23" s="187" t="n">
        <f aca="false">I23*$E$6</f>
        <v>23658444.444444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513652.84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55833333.3333333</v>
      </c>
      <c r="J24" s="191"/>
      <c r="K24" s="187" t="n">
        <f aca="false">I24*$E$6</f>
        <v>2534833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513652.84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513652.84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513652.84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513652.84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410</v>
      </c>
      <c r="D34" s="204" t="n">
        <f aca="false">SUM(D10:D33)</f>
        <v>21441304</v>
      </c>
      <c r="E34" s="205" t="n">
        <f aca="false">SUM(E10:E33)</f>
        <v>19593319</v>
      </c>
      <c r="F34" s="206" t="n">
        <f aca="false">SUM(F10:F33)</f>
        <v>1847985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27563112</v>
      </c>
      <c r="K34" s="211" t="n">
        <f aca="false">MAX(K10:K33)</f>
        <v>30418000</v>
      </c>
      <c r="L34" s="212" t="n">
        <f aca="false">SUM(L10:L33)</f>
        <v>14751612</v>
      </c>
      <c r="M34" s="213" t="n">
        <f aca="false">MAX(M10:M33)</f>
        <v>27563112</v>
      </c>
      <c r="N34" s="214" t="s">
        <v>69</v>
      </c>
      <c r="O34" s="215" t="n">
        <f aca="false">MAX(O10:O33)</f>
        <v>14751612</v>
      </c>
      <c r="P34" s="216" t="n">
        <f aca="false">MAX(O10:O33)/MAX(M10:M33)</f>
        <v>0.535193994059887</v>
      </c>
      <c r="Q34" s="217" t="n">
        <f aca="false">MAX(Q10:Q33)</f>
        <v>12513652.84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190762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95770</v>
      </c>
      <c r="K16" s="187" t="n">
        <f aca="false">I16*$E$6</f>
        <v>11923333.3333333</v>
      </c>
      <c r="L16" s="192" t="n">
        <v>1197295</v>
      </c>
      <c r="M16" s="189" t="n">
        <v>22329739</v>
      </c>
      <c r="N16" s="174" t="n">
        <f aca="false">IF(J16="","",M16/I16)</f>
        <v>0.786566148727984</v>
      </c>
      <c r="O16" s="190" t="n">
        <v>15008814</v>
      </c>
      <c r="P16" s="176" t="n">
        <f aca="false">IF(L16="","",O16/M16)</f>
        <v>0.672144622917447</v>
      </c>
      <c r="Q16" s="177" t="n">
        <f aca="false">J16*$E$6+Q15</f>
        <v>9378490.3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228342</v>
      </c>
      <c r="N17" s="174" t="n">
        <f aca="false">IF(J17="","",M17/I17)</f>
        <v>0.746763965753425</v>
      </c>
      <c r="O17" s="190" t="n">
        <v>15549217</v>
      </c>
      <c r="P17" s="176" t="n">
        <f aca="false">IF(L17="","",O17/M17)</f>
        <v>0.641778005279932</v>
      </c>
      <c r="Q17" s="177" t="n">
        <f aca="false">J17*$E$6+Q16</f>
        <v>10175903.6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75</v>
      </c>
      <c r="D18" s="180" t="n">
        <v>1670175</v>
      </c>
      <c r="E18" s="181" t="n">
        <v>1560341</v>
      </c>
      <c r="F18" s="182" t="n">
        <v>109834</v>
      </c>
      <c r="G18" s="183" t="n">
        <v>23035811</v>
      </c>
      <c r="H18" s="184" t="n">
        <v>4809807</v>
      </c>
      <c r="I18" s="185" t="n">
        <f aca="false">I10*9</f>
        <v>36500000</v>
      </c>
      <c r="J18" s="191" t="n">
        <v>258597</v>
      </c>
      <c r="K18" s="187" t="n">
        <f aca="false">I18*$E$6</f>
        <v>15330000</v>
      </c>
      <c r="L18" s="192" t="n">
        <v>0</v>
      </c>
      <c r="M18" s="189" t="n">
        <v>24486939</v>
      </c>
      <c r="N18" s="174" t="n">
        <f aca="false">IF(J18="","",M18/I18)</f>
        <v>0.67087504109589</v>
      </c>
      <c r="O18" s="190" t="n">
        <v>15549217</v>
      </c>
      <c r="P18" s="176" t="n">
        <f aca="false">IF(L18="","",O18/M18)</f>
        <v>0.635000438396976</v>
      </c>
      <c r="Q18" s="177" t="n">
        <f aca="false">J18*$E$6+Q17</f>
        <v>10284514.3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555555.5555556</v>
      </c>
      <c r="J19" s="191"/>
      <c r="K19" s="187" t="n">
        <f aca="false">I19*$E$6</f>
        <v>170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284514.3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4611111.1111111</v>
      </c>
      <c r="J20" s="191"/>
      <c r="K20" s="187" t="n">
        <f aca="false">I20*$E$6</f>
        <v>1873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284514.3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8666666.6666667</v>
      </c>
      <c r="J21" s="191"/>
      <c r="K21" s="187" t="n">
        <f aca="false">I21*$E$6</f>
        <v>204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284514.38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52722222.2222222</v>
      </c>
      <c r="J22" s="191"/>
      <c r="K22" s="187" t="n">
        <f aca="false">I22*$E$6</f>
        <v>2214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284514.3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6777777.7777778</v>
      </c>
      <c r="J23" s="191"/>
      <c r="K23" s="187" t="n">
        <f aca="false">I23*$E$6</f>
        <v>2384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284514.3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60833333.3333333</v>
      </c>
      <c r="J24" s="191"/>
      <c r="K24" s="187" t="n">
        <f aca="false">I24*$E$6</f>
        <v>255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284514.3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284514.3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284514.3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284514.3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560</v>
      </c>
      <c r="D34" s="204" t="n">
        <f aca="false">SUM(D10:D33)</f>
        <v>30311088</v>
      </c>
      <c r="E34" s="205" t="n">
        <f aca="false">SUM(E10:E33)</f>
        <v>27324377</v>
      </c>
      <c r="F34" s="206" t="n">
        <f aca="false">SUM(F10:F33)</f>
        <v>2986711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24486939</v>
      </c>
      <c r="K34" s="211" t="n">
        <f aca="false">MAX(K10:K33)</f>
        <v>30660000</v>
      </c>
      <c r="L34" s="212" t="n">
        <f aca="false">SUM(L10:L33)</f>
        <v>15549217</v>
      </c>
      <c r="M34" s="213" t="n">
        <f aca="false">MAX(M10:M33)</f>
        <v>24486939</v>
      </c>
      <c r="N34" s="214" t="s">
        <v>69</v>
      </c>
      <c r="O34" s="215" t="n">
        <f aca="false">MAX(O10:O33)</f>
        <v>15549217</v>
      </c>
      <c r="P34" s="216" t="n">
        <f aca="false">MAX(O10:O33)/MAX(M10:M33)</f>
        <v>0.635000438396976</v>
      </c>
      <c r="Q34" s="217" t="n">
        <f aca="false">MAX(Q10:Q33)</f>
        <v>10284514.3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391269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10612</v>
      </c>
      <c r="M14" s="189" t="n">
        <v>9953167</v>
      </c>
      <c r="N14" s="174" t="n">
        <f aca="false">IF(J14="","",M14/I14)</f>
        <v>0.63984645</v>
      </c>
      <c r="O14" s="190" t="n">
        <v>13224173</v>
      </c>
      <c r="P14" s="176" t="n">
        <f aca="false">IF(L14="","",O14/M14)</f>
        <v>1.32863971839315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27759</v>
      </c>
      <c r="P15" s="176" t="n">
        <f aca="false">IF(L15="","",O15/M15)</f>
        <v>0.94364843856149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850165</v>
      </c>
      <c r="P16" s="176" t="n">
        <f aca="false">IF(L16="","",O16/M16)</f>
        <v>0.801640741740089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0</v>
      </c>
      <c r="M17" s="189" t="n">
        <v>24229211</v>
      </c>
      <c r="N17" s="174" t="n">
        <f aca="false">IF(J17="","",M17/I17)</f>
        <v>0.973495084821429</v>
      </c>
      <c r="O17" s="190" t="n">
        <v>15850165</v>
      </c>
      <c r="P17" s="176" t="n">
        <f aca="false">IF(L17="","",O17/M17)</f>
        <v>0.654175862350615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78</v>
      </c>
      <c r="D18" s="180" t="n">
        <v>329350</v>
      </c>
      <c r="E18" s="181" t="n">
        <v>325282</v>
      </c>
      <c r="F18" s="182" t="n">
        <v>4068</v>
      </c>
      <c r="G18" s="183" t="n">
        <v>10984789</v>
      </c>
      <c r="H18" s="184" t="n">
        <v>8801165</v>
      </c>
      <c r="I18" s="185" t="n">
        <f aca="false">I10*9</f>
        <v>28000000</v>
      </c>
      <c r="J18" s="191" t="n">
        <v>0</v>
      </c>
      <c r="K18" s="187" t="n">
        <f aca="false">I18*$E$6</f>
        <v>12600000</v>
      </c>
      <c r="L18" s="192" t="n">
        <v>3250</v>
      </c>
      <c r="M18" s="189" t="n">
        <v>24229211</v>
      </c>
      <c r="N18" s="174" t="n">
        <f aca="false">IF(J18="","",M18/I18)</f>
        <v>0.865328964285714</v>
      </c>
      <c r="O18" s="190" t="n">
        <v>15853415</v>
      </c>
      <c r="P18" s="176" t="n">
        <f aca="false">IF(L18="","",O18/M18)</f>
        <v>0.654309997960726</v>
      </c>
      <c r="Q18" s="177" t="n">
        <f aca="false">J18*$E$6+Q17</f>
        <v>10903144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31111111.1111111</v>
      </c>
      <c r="J19" s="191"/>
      <c r="K19" s="187" t="n">
        <f aca="false">I19*$E$6</f>
        <v>14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903144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4222222.2222222</v>
      </c>
      <c r="J20" s="191"/>
      <c r="K20" s="187" t="n">
        <f aca="false">I20*$E$6</f>
        <v>154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903144.95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37333333.3333333</v>
      </c>
      <c r="J21" s="191"/>
      <c r="K21" s="187" t="n">
        <f aca="false">I21*$E$6</f>
        <v>168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903144.9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0444444.4444444</v>
      </c>
      <c r="J22" s="191"/>
      <c r="K22" s="187" t="n">
        <f aca="false">I22*$E$6</f>
        <v>182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903144.9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43555555.5555556</v>
      </c>
      <c r="J23" s="191"/>
      <c r="K23" s="187" t="n">
        <f aca="false">I23*$E$6</f>
        <v>196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903144.9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46666666.6666667</v>
      </c>
      <c r="J24" s="191"/>
      <c r="K24" s="187" t="n">
        <f aca="false">I24*$E$6</f>
        <v>21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903144.9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903144.9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903144.9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903144.95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093</v>
      </c>
      <c r="D34" s="204" t="n">
        <f aca="false">SUM(D10:D33)</f>
        <v>21083010</v>
      </c>
      <c r="E34" s="205" t="n">
        <f aca="false">SUM(E10:E33)</f>
        <v>19423355</v>
      </c>
      <c r="F34" s="206" t="n">
        <f aca="false">SUM(F10:F33)</f>
        <v>1659655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24229211</v>
      </c>
      <c r="K34" s="211" t="n">
        <f aca="false">MAX(K10:K33)</f>
        <v>25200000</v>
      </c>
      <c r="L34" s="212" t="n">
        <f aca="false">SUM(L10:L33)</f>
        <v>15853415</v>
      </c>
      <c r="M34" s="213" t="n">
        <f aca="false">MAX(M10:M33)</f>
        <v>24229211</v>
      </c>
      <c r="N34" s="214" t="s">
        <v>69</v>
      </c>
      <c r="O34" s="215" t="n">
        <f aca="false">MAX(O10:O33)</f>
        <v>15853415</v>
      </c>
      <c r="P34" s="216" t="n">
        <f aca="false">MAX(O10:O33)/MAX(M10:M33)</f>
        <v>0.654309997960726</v>
      </c>
      <c r="Q34" s="217" t="n">
        <f aca="false">MAX(Q10:Q33)</f>
        <v>10903144.9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394075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048249</v>
      </c>
      <c r="M14" s="189" t="n">
        <v>35989116</v>
      </c>
      <c r="N14" s="174" t="n">
        <f aca="false">IF(J14="","",M14/I14)</f>
        <v>0.694696072922252</v>
      </c>
      <c r="O14" s="190" t="n">
        <v>37561750</v>
      </c>
      <c r="P14" s="176" t="n">
        <f aca="false">IF(L14="","",O14/M14)</f>
        <v>1.04369748898528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454292</v>
      </c>
      <c r="P15" s="176" t="n">
        <f aca="false">IF(L15="","",O15/M15)</f>
        <v>0.823282904237804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816421</v>
      </c>
      <c r="K16" s="187" t="n">
        <f aca="false">I16*$E$6</f>
        <v>36916638.8888889</v>
      </c>
      <c r="L16" s="192" t="n">
        <v>4287341</v>
      </c>
      <c r="M16" s="189" t="n">
        <v>58739549</v>
      </c>
      <c r="N16" s="174" t="n">
        <f aca="false">IF(J16="","",M16/I16)</f>
        <v>0.80989037303715</v>
      </c>
      <c r="O16" s="190" t="n">
        <v>43741633</v>
      </c>
      <c r="P16" s="176" t="n">
        <f aca="false">IF(L16="","",O16/M16)</f>
        <v>0.744670903074179</v>
      </c>
      <c r="Q16" s="177" t="n">
        <f aca="false">J16*$E$6+Q15</f>
        <v>29898430.44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1742706</v>
      </c>
      <c r="M17" s="189" t="n">
        <v>67298738</v>
      </c>
      <c r="N17" s="174" t="n">
        <f aca="false">IF(J17="","",M17/I17)</f>
        <v>0.811915069705094</v>
      </c>
      <c r="O17" s="190" t="n">
        <v>45484339</v>
      </c>
      <c r="P17" s="176" t="n">
        <f aca="false">IF(L17="","",O17/M17)</f>
        <v>0.675857235242658</v>
      </c>
      <c r="Q17" s="177" t="n">
        <f aca="false">J17*$E$6+Q16</f>
        <v>34255057.64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79</v>
      </c>
      <c r="D18" s="180" t="n">
        <v>3125501</v>
      </c>
      <c r="E18" s="181" t="n">
        <v>2865689</v>
      </c>
      <c r="F18" s="182" t="n">
        <v>259812</v>
      </c>
      <c r="G18" s="183" t="n">
        <v>44161371</v>
      </c>
      <c r="H18" s="184" t="n">
        <v>18864701</v>
      </c>
      <c r="I18" s="185" t="n">
        <f aca="false">I10*9</f>
        <v>93250000</v>
      </c>
      <c r="J18" s="191" t="n">
        <v>2462337</v>
      </c>
      <c r="K18" s="187" t="n">
        <f aca="false">I18*$E$6</f>
        <v>47464250</v>
      </c>
      <c r="L18" s="192" t="n">
        <v>400450</v>
      </c>
      <c r="M18" s="189" t="n">
        <v>69761075</v>
      </c>
      <c r="N18" s="174" t="n">
        <f aca="false">IF(J18="","",M18/I18)</f>
        <v>0.748108042895442</v>
      </c>
      <c r="O18" s="190" t="n">
        <v>45884789</v>
      </c>
      <c r="P18" s="176" t="n">
        <f aca="false">IF(L18="","",O18/M18)</f>
        <v>0.65774200010536</v>
      </c>
      <c r="Q18" s="177" t="n">
        <f aca="false">J18*$E$6+Q17</f>
        <v>35508387.1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03611111.111111</v>
      </c>
      <c r="J19" s="191"/>
      <c r="K19" s="187" t="n">
        <f aca="false">I19*$E$6</f>
        <v>52738055.555555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5508387.17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113972222.222222</v>
      </c>
      <c r="J20" s="191"/>
      <c r="K20" s="187" t="n">
        <f aca="false">I20*$E$6</f>
        <v>58011861.1111111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5508387.175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124333333.333333</v>
      </c>
      <c r="J21" s="191"/>
      <c r="K21" s="187" t="n">
        <f aca="false">I21*$E$6</f>
        <v>63285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5508387.17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134694444.444444</v>
      </c>
      <c r="J22" s="191"/>
      <c r="K22" s="187" t="n">
        <f aca="false">I22*$E$6</f>
        <v>68559472.222222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5508387.17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145055555.555556</v>
      </c>
      <c r="J23" s="191"/>
      <c r="K23" s="187" t="n">
        <f aca="false">I23*$E$6</f>
        <v>73833277.777777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5508387.17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155416666.666667</v>
      </c>
      <c r="J24" s="191"/>
      <c r="K24" s="187" t="n">
        <f aca="false">I24*$E$6</f>
        <v>7910708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5508387.17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5508387.17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5508387.17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5508387.175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063</v>
      </c>
      <c r="D34" s="204" t="n">
        <f aca="false">SUM(D10:D33)</f>
        <v>72835402</v>
      </c>
      <c r="E34" s="205" t="n">
        <f aca="false">SUM(E10:E33)</f>
        <v>66341051</v>
      </c>
      <c r="F34" s="206" t="n">
        <f aca="false">SUM(F10:F33)</f>
        <v>6494351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69761075</v>
      </c>
      <c r="K34" s="211" t="n">
        <f aca="false">MAX(K10:K33)</f>
        <v>94928500</v>
      </c>
      <c r="L34" s="212" t="n">
        <f aca="false">SUM(L10:L33)</f>
        <v>45884789</v>
      </c>
      <c r="M34" s="213" t="n">
        <f aca="false">MAX(M10:M33)</f>
        <v>69761075</v>
      </c>
      <c r="N34" s="214" t="s">
        <v>69</v>
      </c>
      <c r="O34" s="215" t="n">
        <f aca="false">MAX(O10:O33)</f>
        <v>45884789</v>
      </c>
      <c r="P34" s="216" t="n">
        <f aca="false">MAX(O10:O33)/MAX(M10:M33)</f>
        <v>0.65774200010536</v>
      </c>
      <c r="Q34" s="217" t="n">
        <f aca="false">MAX(Q10:Q33)</f>
        <v>35508387.17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21290.222222222</v>
      </c>
      <c r="E10" s="265" t="n">
        <v>2729030</v>
      </c>
      <c r="F10" s="266" t="n">
        <v>27290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9009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6040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7104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21946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70975.288888889</v>
      </c>
      <c r="E15" s="274" t="n">
        <v>3846944</v>
      </c>
      <c r="F15" s="275" t="n">
        <v>160416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31401</v>
      </c>
      <c r="D16" s="273" t="n">
        <f aca="false">$E16/$E$38</f>
        <v>83004</v>
      </c>
      <c r="E16" s="274" t="n">
        <v>1867590</v>
      </c>
      <c r="F16" s="275" t="n">
        <v>17909209</v>
      </c>
      <c r="G16" s="276" t="n">
        <v>3795770</v>
      </c>
      <c r="H16" s="277" t="n">
        <f aca="false">$I16/$G$38</f>
        <v>182977.405405405</v>
      </c>
      <c r="I16" s="274" t="n">
        <v>3385082</v>
      </c>
      <c r="J16" s="275" t="n">
        <v>19430293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9417.911111111</v>
      </c>
      <c r="E17" s="274" t="n">
        <v>2461903</v>
      </c>
      <c r="F17" s="275" t="n">
        <v>20371112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70099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2203740</v>
      </c>
      <c r="D18" s="273" t="n">
        <f aca="false">$E18/$E$38</f>
        <v>74292</v>
      </c>
      <c r="E18" s="274" t="n">
        <v>1671570</v>
      </c>
      <c r="F18" s="275" t="n">
        <v>22042682</v>
      </c>
      <c r="G18" s="276" t="n">
        <v>258597</v>
      </c>
      <c r="H18" s="277" t="n">
        <f aca="false">$I18/$G$38</f>
        <v>13978.2162162162</v>
      </c>
      <c r="I18" s="274" t="n">
        <v>258597</v>
      </c>
      <c r="J18" s="275" t="n">
        <v>21428696</v>
      </c>
      <c r="K18" s="278" t="n">
        <v>0</v>
      </c>
      <c r="L18" s="281" t="n">
        <f aca="false">$M18/$H$38</f>
        <v>-250</v>
      </c>
      <c r="M18" s="274" t="n">
        <v>-3250</v>
      </c>
      <c r="N18" s="280" t="n">
        <v>20429062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7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8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11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12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7563112</v>
      </c>
      <c r="D34" s="289" t="n">
        <f aca="false">SUM(D10:D33)</f>
        <v>979674.755555556</v>
      </c>
      <c r="E34" s="290" t="n">
        <f aca="false">SUM(E10:E33)</f>
        <v>22042682</v>
      </c>
      <c r="F34" s="291"/>
      <c r="G34" s="292" t="n">
        <f aca="false">SUM(G10:G33)</f>
        <v>24486939</v>
      </c>
      <c r="H34" s="289" t="n">
        <f aca="false">SUM(H10:H33)</f>
        <v>1158307.89189189</v>
      </c>
      <c r="I34" s="290" t="n">
        <f aca="false">SUM(I10:I33)</f>
        <v>21428696</v>
      </c>
      <c r="J34" s="293"/>
      <c r="K34" s="294" t="n">
        <f aca="false">SUM(K10:K33)</f>
        <v>24229211</v>
      </c>
      <c r="L34" s="295" t="n">
        <f aca="false">SUM(L10:L33)</f>
        <v>1571466.30769231</v>
      </c>
      <c r="M34" s="290" t="n">
        <f aca="false">SUM(M10:M33)</f>
        <v>20429062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062568</v>
      </c>
      <c r="D35" s="297" t="n">
        <f aca="false">$E35/E38</f>
        <v>108852.750617284</v>
      </c>
      <c r="E35" s="290" t="n">
        <f aca="false">$E34/日別売上!$M$1</f>
        <v>2449186.88888889</v>
      </c>
      <c r="F35" s="291"/>
      <c r="G35" s="292" t="n">
        <f aca="false">$G34/日別売上!$M$1</f>
        <v>2720771</v>
      </c>
      <c r="H35" s="289" t="n">
        <f aca="false">$I35/G38</f>
        <v>128700.876876877</v>
      </c>
      <c r="I35" s="290" t="n">
        <f aca="false">$I34/日別売上!$M$1</f>
        <v>2380966.22222222</v>
      </c>
      <c r="J35" s="293"/>
      <c r="K35" s="294" t="n">
        <f aca="false">$K34/日別売上!$M$1</f>
        <v>2692134.55555556</v>
      </c>
      <c r="L35" s="295" t="n">
        <f aca="false">$M35/H38</f>
        <v>174607.367521368</v>
      </c>
      <c r="M35" s="290" t="n">
        <f aca="false">$M34/日別売上!$M$1</f>
        <v>2269895.7777777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0237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7290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4369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8469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923181</v>
      </c>
      <c r="D16" s="360" t="n">
        <v>0</v>
      </c>
      <c r="E16" s="361" t="n">
        <v>188950</v>
      </c>
      <c r="F16" s="362" t="n">
        <v>57935</v>
      </c>
      <c r="G16" s="363" t="n">
        <v>75000</v>
      </c>
      <c r="H16" s="364" t="n">
        <v>75450</v>
      </c>
      <c r="I16" s="365" t="n">
        <v>625107</v>
      </c>
      <c r="J16" s="369" t="n">
        <v>2262099</v>
      </c>
      <c r="K16" s="367"/>
      <c r="L16" s="370" t="n">
        <v>1867590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484379</v>
      </c>
      <c r="D17" s="360" t="n">
        <v>0</v>
      </c>
      <c r="E17" s="361" t="n">
        <v>0</v>
      </c>
      <c r="F17" s="362" t="n">
        <v>2600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461903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587670</v>
      </c>
      <c r="D18" s="360" t="n">
        <v>0</v>
      </c>
      <c r="E18" s="361" t="n">
        <v>0</v>
      </c>
      <c r="F18" s="362" t="n">
        <v>0</v>
      </c>
      <c r="G18" s="363" t="n">
        <v>55500</v>
      </c>
      <c r="H18" s="364" t="n">
        <v>54080</v>
      </c>
      <c r="I18" s="365" t="n">
        <v>0</v>
      </c>
      <c r="J18" s="369" t="n">
        <v>2149660</v>
      </c>
      <c r="K18" s="367"/>
      <c r="L18" s="370" t="n">
        <v>1671570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5973943</v>
      </c>
      <c r="D34" s="382" t="n">
        <f aca="false">SUM(D10:D33)</f>
        <v>278720</v>
      </c>
      <c r="E34" s="383" t="n">
        <f aca="false">SUM(E10:E33)</f>
        <v>357876</v>
      </c>
      <c r="F34" s="384" t="n">
        <f aca="false">SUM(F10:F33)</f>
        <v>308470</v>
      </c>
      <c r="G34" s="385" t="n">
        <f aca="false">SUM(G10:G33)</f>
        <v>1448641</v>
      </c>
      <c r="H34" s="386" t="n">
        <f aca="false">SUM(H10:H33)</f>
        <v>856508</v>
      </c>
      <c r="I34" s="387" t="n">
        <f aca="false">SUM(I10:I33)</f>
        <v>5605430</v>
      </c>
      <c r="J34" s="388" t="n">
        <f aca="false">SUM(J10:J33)</f>
        <v>21051112</v>
      </c>
      <c r="K34" s="389" t="n">
        <f aca="false">MAX(K10:K33)</f>
        <v>0</v>
      </c>
      <c r="L34" s="390" t="n">
        <f aca="false">SUM(L10:L33)</f>
        <v>22042682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8367650</v>
      </c>
      <c r="D35" s="392"/>
      <c r="E35" s="392"/>
      <c r="F35" s="392"/>
      <c r="G35" s="392" t="n">
        <f aca="false">SUM(H34:I34)</f>
        <v>6461938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2870</v>
      </c>
      <c r="J45" s="369" t="n">
        <v>3489044</v>
      </c>
      <c r="K45" s="367"/>
      <c r="L45" s="370" t="n">
        <v>3385082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0</v>
      </c>
      <c r="E47" s="361" t="n">
        <v>0</v>
      </c>
      <c r="F47" s="362" t="n">
        <v>0</v>
      </c>
      <c r="G47" s="363" t="n">
        <v>0</v>
      </c>
      <c r="H47" s="364" t="n">
        <v>0</v>
      </c>
      <c r="I47" s="365" t="n">
        <v>0</v>
      </c>
      <c r="J47" s="369" t="n">
        <v>258597</v>
      </c>
      <c r="K47" s="367"/>
      <c r="L47" s="370" t="n">
        <v>258597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285730</v>
      </c>
      <c r="E63" s="383" t="n">
        <f aca="false">SUM(E39:E62)</f>
        <v>2483196</v>
      </c>
      <c r="F63" s="384" t="n">
        <f aca="false">SUM(F39:F62)</f>
        <v>12345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408376</v>
      </c>
      <c r="J63" s="388" t="n">
        <f aca="false">SUM(J39:J62)</f>
        <v>23893696</v>
      </c>
      <c r="K63" s="389" t="n">
        <f aca="false">MAX(K39:K62)</f>
        <v>0</v>
      </c>
      <c r="L63" s="390" t="n">
        <f aca="false">SUM(L39:L62)</f>
        <v>21428696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2892376</v>
      </c>
      <c r="D64" s="392"/>
      <c r="E64" s="392"/>
      <c r="F64" s="392"/>
      <c r="G64" s="392" t="n">
        <f aca="false">SUM(H63:I63)</f>
        <v>42737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0</v>
      </c>
      <c r="D76" s="360" t="n">
        <v>0</v>
      </c>
      <c r="E76" s="361" t="n">
        <v>0</v>
      </c>
      <c r="F76" s="362" t="n">
        <v>3250</v>
      </c>
      <c r="G76" s="363" t="n">
        <v>0</v>
      </c>
      <c r="H76" s="364" t="n">
        <v>0</v>
      </c>
      <c r="I76" s="365" t="n">
        <v>0</v>
      </c>
      <c r="J76" s="369" t="n">
        <v>0</v>
      </c>
      <c r="K76" s="367"/>
      <c r="L76" s="370" t="n">
        <v>-3250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328118</v>
      </c>
      <c r="D92" s="382" t="n">
        <f aca="false">SUM(D68:D91)</f>
        <v>0</v>
      </c>
      <c r="E92" s="383" t="n">
        <f aca="false">SUM(E68:E91)</f>
        <v>3421279</v>
      </c>
      <c r="F92" s="384" t="n">
        <f aca="false">SUM(F68:F91)</f>
        <v>108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48545</v>
      </c>
      <c r="J92" s="388" t="n">
        <f aca="false">SUM(J68:J91)</f>
        <v>23940759</v>
      </c>
      <c r="K92" s="389" t="n">
        <f aca="false">MAX(K68:K91)</f>
        <v>0</v>
      </c>
      <c r="L92" s="390" t="n">
        <f aca="false">SUM(L68:L91)</f>
        <v>20429062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3760242</v>
      </c>
      <c r="D93" s="392"/>
      <c r="E93" s="392"/>
      <c r="F93" s="392"/>
      <c r="G93" s="392" t="n">
        <f aca="false">SUM(H92:I92)</f>
        <v>24854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0</v>
      </c>
      <c r="E31" s="435" t="n">
        <v>0</v>
      </c>
      <c r="F31" s="436" t="n">
        <v>980066</v>
      </c>
      <c r="G31" s="434" t="n">
        <v>1560341</v>
      </c>
      <c r="H31" s="435" t="n">
        <v>0</v>
      </c>
      <c r="I31" s="435" t="n">
        <v>0</v>
      </c>
      <c r="J31" s="436" t="n">
        <v>1560341</v>
      </c>
      <c r="K31" s="434" t="n">
        <v>325282</v>
      </c>
      <c r="L31" s="435" t="n">
        <v>0</v>
      </c>
      <c r="M31" s="435" t="n">
        <v>0</v>
      </c>
      <c r="N31" s="437" t="n">
        <v>32528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0</v>
      </c>
      <c r="E32" s="423" t="n">
        <v>0</v>
      </c>
      <c r="F32" s="424" t="n">
        <v>145910</v>
      </c>
      <c r="G32" s="422" t="n">
        <v>109834</v>
      </c>
      <c r="H32" s="423" t="n">
        <v>0</v>
      </c>
      <c r="I32" s="423" t="n">
        <v>0</v>
      </c>
      <c r="J32" s="424" t="n">
        <v>109834</v>
      </c>
      <c r="K32" s="422" t="n">
        <v>4068</v>
      </c>
      <c r="L32" s="423" t="n">
        <v>0</v>
      </c>
      <c r="M32" s="423" t="n">
        <v>0</v>
      </c>
      <c r="N32" s="425" t="n">
        <v>4068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0</v>
      </c>
      <c r="E33" s="429" t="n">
        <v>0</v>
      </c>
      <c r="F33" s="430" t="n">
        <v>1125976</v>
      </c>
      <c r="G33" s="428" t="n">
        <v>1670175</v>
      </c>
      <c r="H33" s="429" t="n">
        <v>0</v>
      </c>
      <c r="I33" s="429" t="n">
        <v>0</v>
      </c>
      <c r="J33" s="430" t="n">
        <v>1670175</v>
      </c>
      <c r="K33" s="428" t="n">
        <v>329350</v>
      </c>
      <c r="L33" s="429" t="n">
        <v>0</v>
      </c>
      <c r="M33" s="429" t="n">
        <v>0</v>
      </c>
      <c r="N33" s="431" t="n">
        <v>329350</v>
      </c>
    </row>
    <row r="34" customFormat="false" ht="12" hidden="false" customHeight="false" outlineLevel="0" collapsed="false">
      <c r="A34" s="432"/>
      <c r="B34" s="433" t="s">
        <v>108</v>
      </c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 t="s">
        <v>41</v>
      </c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 t="s">
        <v>108</v>
      </c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 t="s">
        <v>41</v>
      </c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 t="s">
        <v>108</v>
      </c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 t="s">
        <v>41</v>
      </c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 t="s">
        <v>108</v>
      </c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 t="s">
        <v>41</v>
      </c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 t="s">
        <v>108</v>
      </c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 t="s">
        <v>41</v>
      </c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28T02:49:21Z</dcterms:modified>
  <cp:revision>0</cp:revision>
  <dc:subject/>
  <dc:title/>
</cp:coreProperties>
</file>