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482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73</c:v>
                </c:pt>
                <c:pt idx="6">
                  <c:v>13152113</c:v>
                </c:pt>
                <c:pt idx="7">
                  <c:v>14055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270984.024</c:v>
                </c:pt>
                <c:pt idx="8">
                  <c:v>11270984.024</c:v>
                </c:pt>
                <c:pt idx="9">
                  <c:v>11270984.024</c:v>
                </c:pt>
                <c:pt idx="10">
                  <c:v>11270984.024</c:v>
                </c:pt>
                <c:pt idx="11">
                  <c:v>11270984.024</c:v>
                </c:pt>
                <c:pt idx="12">
                  <c:v>11270984.024</c:v>
                </c:pt>
                <c:pt idx="13">
                  <c:v>11270984.024</c:v>
                </c:pt>
                <c:pt idx="14">
                  <c:v>11270984.024</c:v>
                </c:pt>
                <c:pt idx="15">
                  <c:v>11270984.024</c:v>
                </c:pt>
                <c:pt idx="16">
                  <c:v>11270984.024</c:v>
                </c:pt>
                <c:pt idx="17">
                  <c:v>11270984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7010"/>
        <c:axId val="32306646"/>
      </c:lineChart>
      <c:catAx>
        <c:axId val="59937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6646"/>
        <c:crossesAt val="0"/>
        <c:auto val="1"/>
        <c:lblAlgn val="ctr"/>
        <c:lblOffset val="100"/>
        <c:noMultiLvlLbl val="0"/>
      </c:catAx>
      <c:valAx>
        <c:axId val="3230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7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29739</c:v>
                </c:pt>
                <c:pt idx="7">
                  <c:v>24228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4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490.38</c:v>
                </c:pt>
                <c:pt idx="7">
                  <c:v>10175831.82</c:v>
                </c:pt>
                <c:pt idx="8">
                  <c:v>10175831.82</c:v>
                </c:pt>
                <c:pt idx="9">
                  <c:v>10175831.82</c:v>
                </c:pt>
                <c:pt idx="10">
                  <c:v>10175831.82</c:v>
                </c:pt>
                <c:pt idx="11">
                  <c:v>10175831.82</c:v>
                </c:pt>
                <c:pt idx="12">
                  <c:v>10175831.82</c:v>
                </c:pt>
                <c:pt idx="13">
                  <c:v>10175831.82</c:v>
                </c:pt>
                <c:pt idx="14">
                  <c:v>10175831.82</c:v>
                </c:pt>
                <c:pt idx="15">
                  <c:v>10175831.82</c:v>
                </c:pt>
                <c:pt idx="16">
                  <c:v>10175831.82</c:v>
                </c:pt>
                <c:pt idx="17">
                  <c:v>10175831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8435"/>
        <c:axId val="90015701"/>
      </c:lineChart>
      <c:catAx>
        <c:axId val="148884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5701"/>
        <c:crossesAt val="0"/>
        <c:auto val="1"/>
        <c:lblAlgn val="ctr"/>
        <c:lblOffset val="100"/>
        <c:noMultiLvlLbl val="0"/>
      </c:catAx>
      <c:valAx>
        <c:axId val="9001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8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24173</c:v>
                </c:pt>
                <c:pt idx="5">
                  <c:v>13827759</c:v>
                </c:pt>
                <c:pt idx="6">
                  <c:v>15850165</c:v>
                </c:pt>
                <c:pt idx="7">
                  <c:v>15850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0903144.95</c:v>
                </c:pt>
                <c:pt idx="9">
                  <c:v>10903144.95</c:v>
                </c:pt>
                <c:pt idx="10">
                  <c:v>10903144.95</c:v>
                </c:pt>
                <c:pt idx="11">
                  <c:v>10903144.95</c:v>
                </c:pt>
                <c:pt idx="12">
                  <c:v>10903144.95</c:v>
                </c:pt>
                <c:pt idx="13">
                  <c:v>10903144.95</c:v>
                </c:pt>
                <c:pt idx="14">
                  <c:v>10903144.95</c:v>
                </c:pt>
                <c:pt idx="15">
                  <c:v>10903144.95</c:v>
                </c:pt>
                <c:pt idx="16">
                  <c:v>10903144.95</c:v>
                </c:pt>
                <c:pt idx="17">
                  <c:v>1090314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1752"/>
        <c:axId val="60793671"/>
      </c:lineChart>
      <c:catAx>
        <c:axId val="94571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3671"/>
        <c:crossesAt val="0"/>
        <c:auto val="1"/>
        <c:lblAlgn val="ctr"/>
        <c:lblOffset val="100"/>
        <c:noMultiLvlLbl val="0"/>
      </c:catAx>
      <c:valAx>
        <c:axId val="607936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1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561750</c:v>
                </c:pt>
                <c:pt idx="5">
                  <c:v>39454296</c:v>
                </c:pt>
                <c:pt idx="6">
                  <c:v>43741637</c:v>
                </c:pt>
                <c:pt idx="7">
                  <c:v>45180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4255057.642</c:v>
                </c:pt>
                <c:pt idx="9">
                  <c:v>34255057.642</c:v>
                </c:pt>
                <c:pt idx="10">
                  <c:v>34255057.642</c:v>
                </c:pt>
                <c:pt idx="11">
                  <c:v>34255057.642</c:v>
                </c:pt>
                <c:pt idx="12">
                  <c:v>34255057.642</c:v>
                </c:pt>
                <c:pt idx="13">
                  <c:v>34255057.642</c:v>
                </c:pt>
                <c:pt idx="14">
                  <c:v>34255057.642</c:v>
                </c:pt>
                <c:pt idx="15">
                  <c:v>34255057.642</c:v>
                </c:pt>
                <c:pt idx="16">
                  <c:v>34255057.642</c:v>
                </c:pt>
                <c:pt idx="17">
                  <c:v>34255057.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5965"/>
        <c:axId val="6017773"/>
      </c:lineChart>
      <c:catAx>
        <c:axId val="498059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773"/>
        <c:crossesAt val="0"/>
        <c:auto val="1"/>
        <c:lblAlgn val="ctr"/>
        <c:lblOffset val="100"/>
        <c:noMultiLvlLbl val="0"/>
      </c:catAx>
      <c:valAx>
        <c:axId val="601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041619</c:v>
                </c:pt>
                <c:pt idx="6">
                  <c:v>17909209</c:v>
                </c:pt>
                <c:pt idx="7">
                  <c:v>19815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0293</c:v>
                </c:pt>
                <c:pt idx="7">
                  <c:v>21299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86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1069"/>
        <c:axId val="61557116"/>
      </c:lineChart>
      <c:catAx>
        <c:axId val="47311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7116"/>
        <c:crossesAt val="0"/>
        <c:auto val="1"/>
        <c:lblAlgn val="ctr"/>
        <c:lblOffset val="100"/>
        <c:noMultiLvlLbl val="0"/>
      </c:catAx>
      <c:valAx>
        <c:axId val="61557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1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6726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29398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0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0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0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3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6372731</v>
      </c>
      <c r="C35" s="38" t="n">
        <f aca="false">SUM(C4:C34)</f>
        <v>66223</v>
      </c>
      <c r="D35" s="38" t="n">
        <f aca="false">SUM(D4:D34)</f>
        <v>2462498</v>
      </c>
      <c r="E35" s="39" t="n">
        <f aca="false">SUM(E4:E34)</f>
        <v>802428</v>
      </c>
      <c r="F35" s="40" t="n">
        <f aca="false">SUM(F4:F34)</f>
        <v>5122076</v>
      </c>
      <c r="G35" s="41" t="n">
        <f aca="false">SUM(G4:G34)</f>
        <v>18901452</v>
      </c>
      <c r="H35" s="42" t="s">
        <v>23</v>
      </c>
      <c r="I35" s="43" t="s">
        <v>23</v>
      </c>
      <c r="J35" s="44" t="n">
        <f aca="false">SUM(J4:J34)</f>
        <v>10795445</v>
      </c>
      <c r="K35" s="38" t="n">
        <f aca="false">SUM(K4:K34)</f>
        <v>12328382</v>
      </c>
      <c r="L35" s="45" t="n">
        <f aca="false">SUM(L4:L34)</f>
        <v>511272</v>
      </c>
      <c r="M35" s="39" t="n">
        <f aca="false">SUM(M4:M34)</f>
        <v>19000</v>
      </c>
      <c r="N35" s="40" t="n">
        <f aca="false">SUM(N4:N34)</f>
        <v>574072</v>
      </c>
      <c r="O35" s="46" t="n">
        <f aca="false">SUM(O4:O34)</f>
        <v>23635099</v>
      </c>
      <c r="P35" s="42" t="s">
        <v>23</v>
      </c>
      <c r="Q35" s="43" t="s">
        <v>23</v>
      </c>
      <c r="R35" s="44" t="n">
        <f aca="false">SUM(R4:R34)</f>
        <v>23279555</v>
      </c>
      <c r="S35" s="38" t="n">
        <f aca="false">SUM(S4:S34)</f>
        <v>0</v>
      </c>
      <c r="T35" s="45" t="n">
        <f aca="false">SUM(T4:T34)</f>
        <v>66120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88452</v>
      </c>
      <c r="X35" s="47" t="n">
        <f aca="false">SUM(X4:X34)</f>
        <v>23940759</v>
      </c>
      <c r="Y35" s="42" t="s">
        <v>23</v>
      </c>
      <c r="Z35" s="43" t="s">
        <v>23</v>
      </c>
      <c r="AA35" s="48" t="n">
        <f aca="false">SUM(AA4:AA34)</f>
        <v>5984600</v>
      </c>
      <c r="AB35" s="48" t="n">
        <f aca="false">SUM(AB4:AB34)</f>
        <v>6729873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482595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422817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4229211</v>
      </c>
      <c r="Y37" s="56"/>
      <c r="Z37" s="59" t="s">
        <v>28</v>
      </c>
      <c r="AA37" s="59"/>
      <c r="AB37" s="55" t="n">
        <f aca="false">AA35+AB35</f>
        <v>7328333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70536656716418</v>
      </c>
      <c r="H39" s="56"/>
      <c r="N39" s="60" t="s">
        <v>31</v>
      </c>
      <c r="O39" s="67" t="n">
        <f aca="false">O37/O38</f>
        <v>0.331892753424658</v>
      </c>
      <c r="P39" s="56"/>
      <c r="W39" s="60" t="s">
        <v>31</v>
      </c>
      <c r="X39" s="67" t="n">
        <f aca="false">X37/X38</f>
        <v>0.432664482142857</v>
      </c>
      <c r="Y39" s="56"/>
      <c r="AA39" s="64" t="s">
        <v>31</v>
      </c>
      <c r="AB39" s="67" t="n">
        <f aca="false">AB37/AB38</f>
        <v>0.37389458163265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044773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239460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63497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647731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5</v>
      </c>
      <c r="M15" s="189" t="n">
        <v>19690854</v>
      </c>
      <c r="N15" s="174" t="n">
        <f aca="false">IF(J15="","",M15/I15)</f>
        <v>0.881680029850746</v>
      </c>
      <c r="O15" s="190" t="n">
        <v>12084473</v>
      </c>
      <c r="P15" s="176" t="n">
        <f aca="false">IF(L15="","",O15/M15)</f>
        <v>0.613709948791454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13</v>
      </c>
      <c r="P16" s="176" t="n">
        <f aca="false">IF(L16="","",O16/M16)</f>
        <v>0.581379398296058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203701</v>
      </c>
      <c r="K17" s="187" t="n">
        <f aca="false">I17*$E$6</f>
        <v>13519111.1111111</v>
      </c>
      <c r="L17" s="192" t="n">
        <v>903565</v>
      </c>
      <c r="M17" s="189" t="n">
        <v>24825956</v>
      </c>
      <c r="N17" s="174" t="n">
        <f aca="false">IF(J17="","",M17/I17)</f>
        <v>0.83370747761194</v>
      </c>
      <c r="O17" s="190" t="n">
        <v>14055678</v>
      </c>
      <c r="P17" s="176" t="n">
        <f aca="false">IF(L17="","",O17/M17)</f>
        <v>0.566168650262653</v>
      </c>
      <c r="Q17" s="177" t="n">
        <f aca="false">J17*$E$6+Q16</f>
        <v>11270984.02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500000</v>
      </c>
      <c r="J18" s="191"/>
      <c r="K18" s="187" t="n">
        <f aca="false">I18*$E$6</f>
        <v>15209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1270984.02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7222222.2222222</v>
      </c>
      <c r="J19" s="191"/>
      <c r="K19" s="187" t="n">
        <f aca="false">I19*$E$6</f>
        <v>16898888.888888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270984.02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0944444.4444444</v>
      </c>
      <c r="J20" s="191"/>
      <c r="K20" s="187" t="n">
        <f aca="false">I20*$E$6</f>
        <v>18588777.7777778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270984.02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270984.02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270984.02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270984.02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270984.02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270984.02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270984.02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270984.02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284</v>
      </c>
      <c r="D34" s="204" t="n">
        <f aca="false">SUM(D10:D33)</f>
        <v>20315328</v>
      </c>
      <c r="E34" s="205" t="n">
        <f aca="false">SUM(E10:E33)</f>
        <v>18613253</v>
      </c>
      <c r="F34" s="206" t="n">
        <f aca="false">SUM(F10:F33)</f>
        <v>1702075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24825956</v>
      </c>
      <c r="K34" s="211" t="n">
        <f aca="false">MAX(K10:K33)</f>
        <v>30418000</v>
      </c>
      <c r="L34" s="212" t="n">
        <f aca="false">SUM(L10:L33)</f>
        <v>14055678</v>
      </c>
      <c r="M34" s="213" t="n">
        <f aca="false">MAX(M10:M33)</f>
        <v>24825956</v>
      </c>
      <c r="N34" s="214" t="s">
        <v>69</v>
      </c>
      <c r="O34" s="215" t="n">
        <f aca="false">MAX(O10:O33)</f>
        <v>14055678</v>
      </c>
      <c r="P34" s="216" t="n">
        <f aca="false">MAX(O10:O33)/MAX(M10:M33)</f>
        <v>0.566168650262653</v>
      </c>
      <c r="Q34" s="217" t="n">
        <f aca="false">MAX(Q10:Q33)</f>
        <v>11270984.02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97038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5770</v>
      </c>
      <c r="K16" s="187" t="n">
        <f aca="false">I16*$E$6</f>
        <v>11923333.3333333</v>
      </c>
      <c r="L16" s="192" t="n">
        <v>1197295</v>
      </c>
      <c r="M16" s="189" t="n">
        <v>22329739</v>
      </c>
      <c r="N16" s="174" t="n">
        <f aca="false">IF(J16="","",M16/I16)</f>
        <v>0.786566148727984</v>
      </c>
      <c r="O16" s="190" t="n">
        <v>15008814</v>
      </c>
      <c r="P16" s="176" t="n">
        <f aca="false">IF(L16="","",O16/M16)</f>
        <v>0.672144622917447</v>
      </c>
      <c r="Q16" s="177" t="n">
        <f aca="false">J16*$E$6+Q15</f>
        <v>9378490.3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432</v>
      </c>
      <c r="K17" s="187" t="n">
        <f aca="false">I17*$E$6</f>
        <v>13626666.6666667</v>
      </c>
      <c r="L17" s="192" t="n">
        <v>535203</v>
      </c>
      <c r="M17" s="189" t="n">
        <v>24228171</v>
      </c>
      <c r="N17" s="174" t="n">
        <f aca="false">IF(J17="","",M17/I17)</f>
        <v>0.746758695205479</v>
      </c>
      <c r="O17" s="190" t="n">
        <v>15544017</v>
      </c>
      <c r="P17" s="176" t="n">
        <f aca="false">IF(L17="","",O17/M17)</f>
        <v>0.641567908696038</v>
      </c>
      <c r="Q17" s="177" t="n">
        <f aca="false">J17*$E$6+Q16</f>
        <v>10175831.8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6500000</v>
      </c>
      <c r="J18" s="191"/>
      <c r="K18" s="187" t="n">
        <f aca="false">I18*$E$6</f>
        <v>1533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175831.8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555555.5555556</v>
      </c>
      <c r="J19" s="191"/>
      <c r="K19" s="187" t="n">
        <f aca="false">I19*$E$6</f>
        <v>170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175831.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4611111.1111111</v>
      </c>
      <c r="J20" s="191"/>
      <c r="K20" s="187" t="n">
        <f aca="false">I20*$E$6</f>
        <v>1873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175831.8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175831.8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175831.8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175831.8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175831.8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175831.8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175831.8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175831.8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85</v>
      </c>
      <c r="D34" s="204" t="n">
        <f aca="false">SUM(D10:D33)</f>
        <v>28640913</v>
      </c>
      <c r="E34" s="205" t="n">
        <f aca="false">SUM(E10:E33)</f>
        <v>25764036</v>
      </c>
      <c r="F34" s="206" t="n">
        <f aca="false">SUM(F10:F33)</f>
        <v>2876877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24228171</v>
      </c>
      <c r="K34" s="211" t="n">
        <f aca="false">MAX(K10:K33)</f>
        <v>30660000</v>
      </c>
      <c r="L34" s="212" t="n">
        <f aca="false">SUM(L10:L33)</f>
        <v>15544017</v>
      </c>
      <c r="M34" s="213" t="n">
        <f aca="false">MAX(M10:M33)</f>
        <v>24228171</v>
      </c>
      <c r="N34" s="214" t="s">
        <v>69</v>
      </c>
      <c r="O34" s="215" t="n">
        <f aca="false">MAX(O10:O33)</f>
        <v>15544017</v>
      </c>
      <c r="P34" s="216" t="n">
        <f aca="false">MAX(O10:O33)/MAX(M10:M33)</f>
        <v>0.641567908696038</v>
      </c>
      <c r="Q34" s="217" t="n">
        <f aca="false">MAX(Q10:Q33)</f>
        <v>10175831.8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36540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10612</v>
      </c>
      <c r="M14" s="189" t="n">
        <v>9953167</v>
      </c>
      <c r="N14" s="174" t="n">
        <f aca="false">IF(J14="","",M14/I14)</f>
        <v>0.63984645</v>
      </c>
      <c r="O14" s="190" t="n">
        <v>13224173</v>
      </c>
      <c r="P14" s="176" t="n">
        <f aca="false">IF(L14="","",O14/M14)</f>
        <v>1.32863971839315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27759</v>
      </c>
      <c r="P15" s="176" t="n">
        <f aca="false">IF(L15="","",O15/M15)</f>
        <v>0.94364843856149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850165</v>
      </c>
      <c r="P16" s="176" t="n">
        <f aca="false">IF(L16="","",O16/M16)</f>
        <v>0.801640741740089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0</v>
      </c>
      <c r="M17" s="189" t="n">
        <v>24229211</v>
      </c>
      <c r="N17" s="174" t="n">
        <f aca="false">IF(J17="","",M17/I17)</f>
        <v>0.973495084821429</v>
      </c>
      <c r="O17" s="190" t="n">
        <v>15850165</v>
      </c>
      <c r="P17" s="176" t="n">
        <f aca="false">IF(L17="","",O17/M17)</f>
        <v>0.654175862350615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8000000</v>
      </c>
      <c r="J18" s="191"/>
      <c r="K18" s="187" t="n">
        <f aca="false">I18*$E$6</f>
        <v>126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903144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1111111.1111111</v>
      </c>
      <c r="J19" s="191"/>
      <c r="K19" s="187" t="n">
        <f aca="false">I19*$E$6</f>
        <v>14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903144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4222222.2222222</v>
      </c>
      <c r="J20" s="191"/>
      <c r="K20" s="187" t="n">
        <f aca="false">I20*$E$6</f>
        <v>154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903144.95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903144.9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903144.9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903144.9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903144.9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903144.9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903144.9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903144.9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015</v>
      </c>
      <c r="D34" s="204" t="n">
        <f aca="false">SUM(D10:D33)</f>
        <v>20753660</v>
      </c>
      <c r="E34" s="205" t="n">
        <f aca="false">SUM(E10:E33)</f>
        <v>19098073</v>
      </c>
      <c r="F34" s="206" t="n">
        <f aca="false">SUM(F10:F33)</f>
        <v>1655587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4229211</v>
      </c>
      <c r="K34" s="211" t="n">
        <f aca="false">MAX(K10:K33)</f>
        <v>25200000</v>
      </c>
      <c r="L34" s="212" t="n">
        <f aca="false">SUM(L10:L33)</f>
        <v>15850165</v>
      </c>
      <c r="M34" s="213" t="n">
        <f aca="false">MAX(M10:M33)</f>
        <v>24229211</v>
      </c>
      <c r="N34" s="214" t="s">
        <v>69</v>
      </c>
      <c r="O34" s="215" t="n">
        <f aca="false">MAX(O10:O33)</f>
        <v>15850165</v>
      </c>
      <c r="P34" s="216" t="n">
        <f aca="false">MAX(O10:O33)/MAX(M10:M33)</f>
        <v>0.654175862350615</v>
      </c>
      <c r="Q34" s="217" t="n">
        <f aca="false">MAX(Q10:Q33)</f>
        <v>10903144.9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39407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048249</v>
      </c>
      <c r="M14" s="189" t="n">
        <v>35989116</v>
      </c>
      <c r="N14" s="174" t="n">
        <f aca="false">IF(J14="","",M14/I14)</f>
        <v>0.694696072922252</v>
      </c>
      <c r="O14" s="190" t="n">
        <v>37561750</v>
      </c>
      <c r="P14" s="176" t="n">
        <f aca="false">IF(L14="","",O14/M14)</f>
        <v>1.04369748898528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6</v>
      </c>
      <c r="M15" s="189" t="n">
        <v>47923128</v>
      </c>
      <c r="N15" s="174" t="n">
        <f aca="false">IF(J15="","",M15/I15)</f>
        <v>0.770881415549598</v>
      </c>
      <c r="O15" s="190" t="n">
        <v>39454296</v>
      </c>
      <c r="P15" s="176" t="n">
        <f aca="false">IF(L15="","",O15/M15)</f>
        <v>0.823282987704809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741637</v>
      </c>
      <c r="P16" s="176" t="n">
        <f aca="false">IF(L16="","",O16/M16)</f>
        <v>0.744670971171399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1438768</v>
      </c>
      <c r="M17" s="189" t="n">
        <v>67298738</v>
      </c>
      <c r="N17" s="174" t="n">
        <f aca="false">IF(J17="","",M17/I17)</f>
        <v>0.811915069705094</v>
      </c>
      <c r="O17" s="190" t="n">
        <v>45180405</v>
      </c>
      <c r="P17" s="176" t="n">
        <f aca="false">IF(L17="","",O17/M17)</f>
        <v>0.671341043572021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93250000</v>
      </c>
      <c r="J18" s="191"/>
      <c r="K18" s="187" t="n">
        <f aca="false">I18*$E$6</f>
        <v>474642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4255057.64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03611111.111111</v>
      </c>
      <c r="J19" s="191"/>
      <c r="K19" s="187" t="n">
        <f aca="false">I19*$E$6</f>
        <v>52738055.555555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4255057.64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13972222.222222</v>
      </c>
      <c r="J20" s="191"/>
      <c r="K20" s="187" t="n">
        <f aca="false">I20*$E$6</f>
        <v>58011861.1111111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4255057.64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4255057.64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4255057.64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4255057.64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4255057.64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4255057.64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4255057.64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4255057.64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684</v>
      </c>
      <c r="D34" s="204" t="n">
        <f aca="false">SUM(D10:D33)</f>
        <v>69709901</v>
      </c>
      <c r="E34" s="205" t="n">
        <f aca="false">SUM(E10:E33)</f>
        <v>63475362</v>
      </c>
      <c r="F34" s="206" t="n">
        <f aca="false">SUM(F10:F33)</f>
        <v>6234539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67298738</v>
      </c>
      <c r="K34" s="211" t="n">
        <f aca="false">MAX(K10:K33)</f>
        <v>94928500</v>
      </c>
      <c r="L34" s="212" t="n">
        <f aca="false">SUM(L10:L33)</f>
        <v>45180405</v>
      </c>
      <c r="M34" s="213" t="n">
        <f aca="false">MAX(M10:M33)</f>
        <v>67298738</v>
      </c>
      <c r="N34" s="214" t="s">
        <v>69</v>
      </c>
      <c r="O34" s="215" t="n">
        <f aca="false">MAX(O10:O33)</f>
        <v>45180405</v>
      </c>
      <c r="P34" s="216" t="n">
        <f aca="false">MAX(O10:O33)/MAX(M10:M33)</f>
        <v>0.671341043572021</v>
      </c>
      <c r="Q34" s="217" t="n">
        <f aca="false">MAX(Q10:Q33)</f>
        <v>34255057.6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0975.288888889</v>
      </c>
      <c r="E15" s="274" t="n">
        <v>3846944</v>
      </c>
      <c r="F15" s="275" t="n">
        <v>160416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83004</v>
      </c>
      <c r="E16" s="274" t="n">
        <v>1867590</v>
      </c>
      <c r="F16" s="275" t="n">
        <v>17909209</v>
      </c>
      <c r="G16" s="276" t="n">
        <v>3795770</v>
      </c>
      <c r="H16" s="277" t="n">
        <f aca="false">$I16/$G$38</f>
        <v>182977.405405405</v>
      </c>
      <c r="I16" s="274" t="n">
        <v>3385082</v>
      </c>
      <c r="J16" s="275" t="n">
        <v>19430293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203701</v>
      </c>
      <c r="D17" s="273" t="n">
        <f aca="false">$E17/$E$38</f>
        <v>84743.2</v>
      </c>
      <c r="E17" s="274" t="n">
        <v>1906722</v>
      </c>
      <c r="F17" s="275" t="n">
        <v>19815931</v>
      </c>
      <c r="G17" s="276" t="n">
        <v>1898432</v>
      </c>
      <c r="H17" s="277" t="n">
        <f aca="false">$I17/$G$38</f>
        <v>101022.27027027</v>
      </c>
      <c r="I17" s="274" t="n">
        <v>1868912</v>
      </c>
      <c r="J17" s="275" t="n">
        <v>21299205</v>
      </c>
      <c r="K17" s="278" t="n">
        <v>4457056</v>
      </c>
      <c r="L17" s="281" t="n">
        <f aca="false">$M17/$H$38</f>
        <v>342005.615384615</v>
      </c>
      <c r="M17" s="274" t="n">
        <v>4446073</v>
      </c>
      <c r="N17" s="280" t="n">
        <v>20863567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4825956</v>
      </c>
      <c r="D34" s="289" t="n">
        <f aca="false">SUM(D10:D33)</f>
        <v>880708.044444445</v>
      </c>
      <c r="E34" s="290" t="n">
        <f aca="false">SUM(E10:E33)</f>
        <v>19815931</v>
      </c>
      <c r="F34" s="291"/>
      <c r="G34" s="292" t="n">
        <f aca="false">SUM(G10:G33)</f>
        <v>24228171</v>
      </c>
      <c r="H34" s="289" t="n">
        <f aca="false">SUM(H10:H33)</f>
        <v>1151308.37837838</v>
      </c>
      <c r="I34" s="290" t="n">
        <f aca="false">SUM(I10:I33)</f>
        <v>21299205</v>
      </c>
      <c r="J34" s="293"/>
      <c r="K34" s="294" t="n">
        <f aca="false">SUM(K10:K33)</f>
        <v>24229211</v>
      </c>
      <c r="L34" s="295" t="n">
        <f aca="false">SUM(L10:L33)</f>
        <v>1604889.76923077</v>
      </c>
      <c r="M34" s="290" t="n">
        <f aca="false">SUM(M10:M33)</f>
        <v>20863567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03244.5</v>
      </c>
      <c r="D35" s="297" t="n">
        <f aca="false">$E35/E38</f>
        <v>110088.505555556</v>
      </c>
      <c r="E35" s="290" t="n">
        <f aca="false">$E34/日別売上!$M$1</f>
        <v>2476991.375</v>
      </c>
      <c r="F35" s="291"/>
      <c r="G35" s="292" t="n">
        <f aca="false">$G34/日別売上!$M$1</f>
        <v>3028521.375</v>
      </c>
      <c r="H35" s="289" t="n">
        <f aca="false">$I35/G38</f>
        <v>143913.547297297</v>
      </c>
      <c r="I35" s="290" t="n">
        <f aca="false">$I34/日別売上!$M$1</f>
        <v>2662400.625</v>
      </c>
      <c r="J35" s="293"/>
      <c r="K35" s="294" t="n">
        <f aca="false">$K34/日別売上!$M$1</f>
        <v>3028651.375</v>
      </c>
      <c r="L35" s="295" t="n">
        <f aca="false">$M35/H38</f>
        <v>200611.221153846</v>
      </c>
      <c r="M35" s="290" t="n">
        <f aca="false">$M34/日別売上!$M$1</f>
        <v>2607945.8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8469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923181</v>
      </c>
      <c r="D16" s="360" t="n">
        <v>0</v>
      </c>
      <c r="E16" s="361" t="n">
        <v>188950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86759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484379</v>
      </c>
      <c r="D17" s="360" t="n">
        <v>0</v>
      </c>
      <c r="E17" s="361" t="n">
        <v>0</v>
      </c>
      <c r="F17" s="362" t="n">
        <v>2600</v>
      </c>
      <c r="G17" s="363" t="n">
        <v>190000</v>
      </c>
      <c r="H17" s="364" t="n">
        <v>0</v>
      </c>
      <c r="I17" s="365" t="n">
        <v>0</v>
      </c>
      <c r="J17" s="369" t="n">
        <v>2203701</v>
      </c>
      <c r="K17" s="367"/>
      <c r="L17" s="370" t="n">
        <v>1906722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5386273</v>
      </c>
      <c r="D34" s="382" t="n">
        <f aca="false">SUM(D10:D33)</f>
        <v>278720</v>
      </c>
      <c r="E34" s="383" t="n">
        <f aca="false">SUM(E10:E33)</f>
        <v>357876</v>
      </c>
      <c r="F34" s="384" t="n">
        <f aca="false">SUM(F10:F33)</f>
        <v>308470</v>
      </c>
      <c r="G34" s="385" t="n">
        <f aca="false">SUM(G10:G33)</f>
        <v>1393141</v>
      </c>
      <c r="H34" s="386" t="n">
        <f aca="false">SUM(H10:H33)</f>
        <v>802428</v>
      </c>
      <c r="I34" s="387" t="n">
        <f aca="false">SUM(I10:I33)</f>
        <v>5050249</v>
      </c>
      <c r="J34" s="388" t="n">
        <f aca="false">SUM(J10:J33)</f>
        <v>18901452</v>
      </c>
      <c r="K34" s="389" t="n">
        <f aca="false">MAX(K10:K33)</f>
        <v>0</v>
      </c>
      <c r="L34" s="390" t="n">
        <f aca="false">SUM(L10:L33)</f>
        <v>19815931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7724480</v>
      </c>
      <c r="D35" s="392"/>
      <c r="E35" s="392"/>
      <c r="F35" s="392"/>
      <c r="G35" s="392" t="n">
        <f aca="false">SUM(H34:I34)</f>
        <v>5852677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2870</v>
      </c>
      <c r="J45" s="369" t="n">
        <v>3489044</v>
      </c>
      <c r="K45" s="367"/>
      <c r="L45" s="370" t="n">
        <v>3385082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0</v>
      </c>
      <c r="F46" s="362" t="n">
        <v>29520</v>
      </c>
      <c r="G46" s="363" t="n">
        <v>0</v>
      </c>
      <c r="H46" s="364" t="n">
        <v>0</v>
      </c>
      <c r="I46" s="365" t="n">
        <v>0</v>
      </c>
      <c r="J46" s="369" t="n">
        <v>1898432</v>
      </c>
      <c r="K46" s="367"/>
      <c r="L46" s="370" t="n">
        <v>186891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85730</v>
      </c>
      <c r="E63" s="383" t="n">
        <f aca="false">SUM(E39:E62)</f>
        <v>2353910</v>
      </c>
      <c r="F63" s="384" t="n">
        <f aca="false">SUM(F39:F62)</f>
        <v>12345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408196</v>
      </c>
      <c r="J63" s="388" t="n">
        <f aca="false">SUM(J39:J62)</f>
        <v>23635099</v>
      </c>
      <c r="K63" s="389" t="n">
        <f aca="false">MAX(K39:K62)</f>
        <v>0</v>
      </c>
      <c r="L63" s="390" t="n">
        <f aca="false">SUM(L39:L62)</f>
        <v>21299205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763090</v>
      </c>
      <c r="D64" s="392"/>
      <c r="E64" s="392"/>
      <c r="F64" s="392"/>
      <c r="G64" s="392" t="n">
        <f aca="false">SUM(H63:I63)</f>
        <v>42719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0983</v>
      </c>
      <c r="D75" s="360" t="n">
        <v>0</v>
      </c>
      <c r="E75" s="361" t="n">
        <v>0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446073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322938</v>
      </c>
      <c r="D92" s="382" t="n">
        <f aca="false">SUM(D68:D91)</f>
        <v>0</v>
      </c>
      <c r="E92" s="383" t="n">
        <f aca="false">SUM(E68:E91)</f>
        <v>2995204</v>
      </c>
      <c r="F92" s="384" t="n">
        <f aca="false">SUM(F68:F91)</f>
        <v>759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48545</v>
      </c>
      <c r="J92" s="388" t="n">
        <f aca="false">SUM(J68:J91)</f>
        <v>23940759</v>
      </c>
      <c r="K92" s="389" t="n">
        <f aca="false">MAX(K68:K91)</f>
        <v>0</v>
      </c>
      <c r="L92" s="390" t="n">
        <f aca="false">SUM(L68:L91)</f>
        <v>20863567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325737</v>
      </c>
      <c r="D93" s="392"/>
      <c r="E93" s="392"/>
      <c r="F93" s="392"/>
      <c r="G93" s="392" t="n">
        <f aca="false">SUM(H92:I92)</f>
        <v>24854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 t="s">
        <v>41</v>
      </c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 t="s">
        <v>108</v>
      </c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 t="s">
        <v>41</v>
      </c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7T08:32:35Z</dcterms:modified>
  <cp:revision>0</cp:revision>
  <dc:subject/>
  <dc:title/>
</cp:coreProperties>
</file>