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1619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1952668</c:v>
                </c:pt>
                <c:pt idx="6">
                  <c:v>12728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9815412.808</c:v>
                </c:pt>
                <c:pt idx="7">
                  <c:v>9815412.808</c:v>
                </c:pt>
                <c:pt idx="8">
                  <c:v>9815412.808</c:v>
                </c:pt>
                <c:pt idx="9">
                  <c:v>9815412.808</c:v>
                </c:pt>
                <c:pt idx="10">
                  <c:v>9815412.808</c:v>
                </c:pt>
                <c:pt idx="11">
                  <c:v>9815412.808</c:v>
                </c:pt>
                <c:pt idx="12">
                  <c:v>9815412.808</c:v>
                </c:pt>
                <c:pt idx="13">
                  <c:v>9815412.808</c:v>
                </c:pt>
                <c:pt idx="14">
                  <c:v>9815412.808</c:v>
                </c:pt>
                <c:pt idx="15">
                  <c:v>9815412.808</c:v>
                </c:pt>
                <c:pt idx="16">
                  <c:v>9815412.808</c:v>
                </c:pt>
                <c:pt idx="17">
                  <c:v>9815412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072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3692"/>
        <c:axId val="74957046"/>
      </c:lineChart>
      <c:catAx>
        <c:axId val="810736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7046"/>
        <c:crossesAt val="0"/>
        <c:auto val="1"/>
        <c:lblAlgn val="ctr"/>
        <c:lblOffset val="100"/>
        <c:noMultiLvlLbl val="0"/>
      </c:catAx>
      <c:valAx>
        <c:axId val="7495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3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370168</c:v>
                </c:pt>
                <c:pt idx="6">
                  <c:v>1913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3827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15470.56</c:v>
                </c:pt>
                <c:pt idx="6">
                  <c:v>8036273.28</c:v>
                </c:pt>
                <c:pt idx="7">
                  <c:v>8036273.28</c:v>
                </c:pt>
                <c:pt idx="8">
                  <c:v>8036273.28</c:v>
                </c:pt>
                <c:pt idx="9">
                  <c:v>8036273.28</c:v>
                </c:pt>
                <c:pt idx="10">
                  <c:v>8036273.28</c:v>
                </c:pt>
                <c:pt idx="11">
                  <c:v>8036273.28</c:v>
                </c:pt>
                <c:pt idx="12">
                  <c:v>8036273.28</c:v>
                </c:pt>
                <c:pt idx="13">
                  <c:v>8036273.28</c:v>
                </c:pt>
                <c:pt idx="14">
                  <c:v>8036273.28</c:v>
                </c:pt>
                <c:pt idx="15">
                  <c:v>8036273.28</c:v>
                </c:pt>
                <c:pt idx="16">
                  <c:v>8036273.28</c:v>
                </c:pt>
                <c:pt idx="17">
                  <c:v>803627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902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9904"/>
        <c:axId val="51993082"/>
      </c:lineChart>
      <c:catAx>
        <c:axId val="928699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3082"/>
        <c:crossesAt val="0"/>
        <c:auto val="1"/>
        <c:lblAlgn val="ctr"/>
        <c:lblOffset val="100"/>
        <c:noMultiLvlLbl val="0"/>
      </c:catAx>
      <c:valAx>
        <c:axId val="5199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9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729807</c:v>
                </c:pt>
                <c:pt idx="6">
                  <c:v>14729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24173</c:v>
                </c:pt>
                <c:pt idx="5">
                  <c:v>13827759</c:v>
                </c:pt>
                <c:pt idx="6">
                  <c:v>13827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628413.15</c:v>
                </c:pt>
                <c:pt idx="6">
                  <c:v>6628413.15</c:v>
                </c:pt>
                <c:pt idx="7">
                  <c:v>6628413.15</c:v>
                </c:pt>
                <c:pt idx="8">
                  <c:v>6628413.15</c:v>
                </c:pt>
                <c:pt idx="9">
                  <c:v>6628413.15</c:v>
                </c:pt>
                <c:pt idx="10">
                  <c:v>6628413.15</c:v>
                </c:pt>
                <c:pt idx="11">
                  <c:v>6628413.15</c:v>
                </c:pt>
                <c:pt idx="12">
                  <c:v>6628413.15</c:v>
                </c:pt>
                <c:pt idx="13">
                  <c:v>6628413.15</c:v>
                </c:pt>
                <c:pt idx="14">
                  <c:v>6628413.15</c:v>
                </c:pt>
                <c:pt idx="15">
                  <c:v>6628413.15</c:v>
                </c:pt>
                <c:pt idx="16">
                  <c:v>6628413.15</c:v>
                </c:pt>
                <c:pt idx="17">
                  <c:v>6628413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8216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7809"/>
        <c:axId val="78088394"/>
      </c:lineChart>
      <c:catAx>
        <c:axId val="35627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8394"/>
        <c:crossesAt val="0"/>
        <c:auto val="1"/>
        <c:lblAlgn val="ctr"/>
        <c:lblOffset val="100"/>
        <c:noMultiLvlLbl val="0"/>
      </c:catAx>
      <c:valAx>
        <c:axId val="780883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7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99428</c:v>
                </c:pt>
                <c:pt idx="6">
                  <c:v>50692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561750</c:v>
                </c:pt>
                <c:pt idx="5">
                  <c:v>39454296</c:v>
                </c:pt>
                <c:pt idx="6">
                  <c:v>40246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431708.852</c:v>
                </c:pt>
                <c:pt idx="6">
                  <c:v>25802351.178</c:v>
                </c:pt>
                <c:pt idx="7">
                  <c:v>25802351.178</c:v>
                </c:pt>
                <c:pt idx="8">
                  <c:v>25802351.178</c:v>
                </c:pt>
                <c:pt idx="9">
                  <c:v>25802351.178</c:v>
                </c:pt>
                <c:pt idx="10">
                  <c:v>25802351.178</c:v>
                </c:pt>
                <c:pt idx="11">
                  <c:v>25802351.178</c:v>
                </c:pt>
                <c:pt idx="12">
                  <c:v>25802351.178</c:v>
                </c:pt>
                <c:pt idx="13">
                  <c:v>25802351.178</c:v>
                </c:pt>
                <c:pt idx="14">
                  <c:v>25802351.178</c:v>
                </c:pt>
                <c:pt idx="15">
                  <c:v>25802351.178</c:v>
                </c:pt>
                <c:pt idx="16">
                  <c:v>25802351.178</c:v>
                </c:pt>
                <c:pt idx="17">
                  <c:v>25802351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796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444"/>
        <c:axId val="86105967"/>
      </c:lineChart>
      <c:catAx>
        <c:axId val="60724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5967"/>
        <c:crossesAt val="0"/>
        <c:auto val="1"/>
        <c:lblAlgn val="ctr"/>
        <c:lblOffset val="100"/>
        <c:noMultiLvlLbl val="0"/>
      </c:catAx>
      <c:valAx>
        <c:axId val="8610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102359</c:v>
                </c:pt>
                <c:pt idx="6">
                  <c:v>17658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11531</c:v>
                </c:pt>
                <c:pt idx="6">
                  <c:v>16758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932321</c:v>
                </c:pt>
                <c:pt idx="6">
                  <c:v>1193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6883"/>
        <c:axId val="37294976"/>
      </c:lineChart>
      <c:catAx>
        <c:axId val="49896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4976"/>
        <c:crossesAt val="0"/>
        <c:auto val="1"/>
        <c:lblAlgn val="ctr"/>
        <c:lblOffset val="100"/>
        <c:noMultiLvlLbl val="0"/>
      </c:catAx>
      <c:valAx>
        <c:axId val="37294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6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2250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6219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76640</v>
      </c>
      <c r="Y11" s="33" t="n">
        <v>17547436</v>
      </c>
      <c r="Z11" s="33" t="n">
        <v>7792416</v>
      </c>
      <c r="AA11" s="33" t="n">
        <f aca="false">F11+N11+W11</f>
        <v>1655030</v>
      </c>
      <c r="AB11" s="33" t="n">
        <f aca="false">E11+M11+V11+G11+O11+X11</f>
        <v>120103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1763854</v>
      </c>
      <c r="C12" s="33" t="n">
        <v>0</v>
      </c>
      <c r="D12" s="33" t="n">
        <v>89694</v>
      </c>
      <c r="E12" s="33" t="n">
        <v>75450</v>
      </c>
      <c r="F12" s="33" t="n">
        <v>0</v>
      </c>
      <c r="G12" s="33" t="n">
        <f aca="false">SUM(B12:D12)</f>
        <v>1853548</v>
      </c>
      <c r="H12" s="33" t="n">
        <v>10725864</v>
      </c>
      <c r="I12" s="33" t="n">
        <v>4900778</v>
      </c>
      <c r="J12" s="33" t="n">
        <v>583853</v>
      </c>
      <c r="K12" s="33" t="n">
        <v>163438</v>
      </c>
      <c r="L12" s="33" t="n">
        <v>16525</v>
      </c>
      <c r="M12" s="33" t="n">
        <v>0</v>
      </c>
      <c r="N12" s="33" t="n">
        <v>0</v>
      </c>
      <c r="O12" s="33" t="n">
        <f aca="false">SUM(J12:L12)</f>
        <v>763816</v>
      </c>
      <c r="P12" s="33" t="n">
        <v>19020649</v>
      </c>
      <c r="Q12" s="33" t="n">
        <v>4128781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18216376</v>
      </c>
      <c r="Z12" s="33" t="n">
        <v>8572187</v>
      </c>
      <c r="AA12" s="33" t="n">
        <f aca="false">F12+N12+W12</f>
        <v>0</v>
      </c>
      <c r="AB12" s="33" t="n">
        <f aca="false">E12+M12+V12+G12+O12+X12</f>
        <v>2692814</v>
      </c>
      <c r="AJ12" s="31" t="n">
        <v>8572187</v>
      </c>
    </row>
    <row r="13" s="31" customFormat="true" ht="17.1" hidden="false" customHeight="true" outlineLevel="0" collapsed="false">
      <c r="A13" s="32" t="n">
        <f aca="false">A12+1</f>
        <v>3992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3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3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4156338</v>
      </c>
      <c r="C35" s="38" t="n">
        <f aca="false">SUM(C4:C34)</f>
        <v>66223</v>
      </c>
      <c r="D35" s="38" t="n">
        <f aca="false">SUM(D4:D34)</f>
        <v>2066639</v>
      </c>
      <c r="E35" s="39" t="n">
        <f aca="false">SUM(E4:E34)</f>
        <v>802428</v>
      </c>
      <c r="F35" s="40" t="n">
        <f aca="false">SUM(F4:F34)</f>
        <v>4528224</v>
      </c>
      <c r="G35" s="41" t="n">
        <f aca="false">SUM(G4:G34)</f>
        <v>16289200</v>
      </c>
      <c r="H35" s="42" t="s">
        <v>23</v>
      </c>
      <c r="I35" s="43" t="s">
        <v>23</v>
      </c>
      <c r="J35" s="44" t="n">
        <f aca="false">SUM(J4:J34)</f>
        <v>8441898</v>
      </c>
      <c r="K35" s="38" t="n">
        <f aca="false">SUM(K4:K34)</f>
        <v>10113751</v>
      </c>
      <c r="L35" s="45" t="n">
        <f aca="false">SUM(L4:L34)</f>
        <v>455790</v>
      </c>
      <c r="M35" s="39" t="n">
        <f aca="false">SUM(M4:M34)</f>
        <v>19000</v>
      </c>
      <c r="N35" s="40" t="n">
        <f aca="false">SUM(N4:N34)</f>
        <v>103545</v>
      </c>
      <c r="O35" s="46" t="n">
        <f aca="false">SUM(O4:O34)</f>
        <v>19011439</v>
      </c>
      <c r="P35" s="42" t="s">
        <v>23</v>
      </c>
      <c r="Q35" s="43" t="s">
        <v>23</v>
      </c>
      <c r="R35" s="44" t="n">
        <f aca="false">SUM(R4:R34)</f>
        <v>13948887</v>
      </c>
      <c r="S35" s="38" t="n">
        <f aca="false">SUM(S4:S34)</f>
        <v>0</v>
      </c>
      <c r="T35" s="45" t="n">
        <f aca="false">SUM(T4:T34)</f>
        <v>62128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59632</v>
      </c>
      <c r="X35" s="47" t="n">
        <f aca="false">SUM(X4:X34)</f>
        <v>14570175</v>
      </c>
      <c r="Y35" s="42" t="s">
        <v>23</v>
      </c>
      <c r="Z35" s="43" t="s">
        <v>23</v>
      </c>
      <c r="AA35" s="48" t="n">
        <f aca="false">SUM(AA4:AA34)</f>
        <v>4791401</v>
      </c>
      <c r="AB35" s="48" t="n">
        <f aca="false">SUM(AB4:AB34)</f>
        <v>5069224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161985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913398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4729807</v>
      </c>
      <c r="Y37" s="56"/>
      <c r="Z37" s="59" t="s">
        <v>28</v>
      </c>
      <c r="AA37" s="59"/>
      <c r="AB37" s="55" t="n">
        <f aca="false">AA35+AB35</f>
        <v>5548364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22684358208955</v>
      </c>
      <c r="H39" s="56"/>
      <c r="N39" s="60" t="s">
        <v>31</v>
      </c>
      <c r="O39" s="67" t="n">
        <f aca="false">O37/O38</f>
        <v>0.262109369863014</v>
      </c>
      <c r="P39" s="56"/>
      <c r="W39" s="60" t="s">
        <v>31</v>
      </c>
      <c r="X39" s="67" t="n">
        <f aca="false">X37/X38</f>
        <v>0.263032267857143</v>
      </c>
      <c r="Y39" s="56"/>
      <c r="AA39" s="64" t="s">
        <v>31</v>
      </c>
      <c r="AB39" s="67" t="n">
        <f aca="false">AB37/AB38</f>
        <v>0.2830798112244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654712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017997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14371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987081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144280</v>
      </c>
      <c r="M15" s="189" t="n">
        <v>19690854</v>
      </c>
      <c r="N15" s="174" t="n">
        <f aca="false">IF(J15="","",M15/I15)</f>
        <v>0.881680029850746</v>
      </c>
      <c r="O15" s="190" t="n">
        <v>11952668</v>
      </c>
      <c r="P15" s="176" t="n">
        <f aca="false">IF(L15="","",O15/M15)</f>
        <v>0.607016232002939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24</v>
      </c>
      <c r="D16" s="180" t="n">
        <v>1061647</v>
      </c>
      <c r="E16" s="181" t="n">
        <v>549896</v>
      </c>
      <c r="F16" s="182" t="n">
        <v>511751</v>
      </c>
      <c r="G16" s="183" t="n">
        <v>10725864</v>
      </c>
      <c r="H16" s="184" t="n">
        <v>4900778</v>
      </c>
      <c r="I16" s="185" t="n">
        <f aca="false">I10*7</f>
        <v>26055555.5555556</v>
      </c>
      <c r="J16" s="191" t="n">
        <v>1928998</v>
      </c>
      <c r="K16" s="187" t="n">
        <f aca="false">I16*$E$6</f>
        <v>11829222.2222222</v>
      </c>
      <c r="L16" s="192" t="n">
        <v>775555</v>
      </c>
      <c r="M16" s="189" t="n">
        <v>21619852</v>
      </c>
      <c r="N16" s="174" t="n">
        <f aca="false">IF(J16="","",M16/I16)</f>
        <v>0.829759778251599</v>
      </c>
      <c r="O16" s="190" t="n">
        <v>12728223</v>
      </c>
      <c r="P16" s="176" t="n">
        <f aca="false">IF(L16="","",O16/M16)</f>
        <v>0.588728498233938</v>
      </c>
      <c r="Q16" s="177" t="n">
        <f aca="false">J16*$E$6+Q15</f>
        <v>9815412.80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9777777.7777778</v>
      </c>
      <c r="J17" s="191"/>
      <c r="K17" s="187" t="n">
        <f aca="false">I17*$E$6</f>
        <v>13519111.1111111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815412.80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500000</v>
      </c>
      <c r="J18" s="191"/>
      <c r="K18" s="187" t="n">
        <f aca="false">I18*$E$6</f>
        <v>15209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815412.80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7222222.2222222</v>
      </c>
      <c r="J19" s="191"/>
      <c r="K19" s="187" t="n">
        <f aca="false">I19*$E$6</f>
        <v>16898888.888888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815412.80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815412.80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815412.80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815412.80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815412.80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815412.80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815412.80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815412.8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815412.80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90</v>
      </c>
      <c r="D34" s="204" t="n">
        <f aca="false">SUM(D10:D33)</f>
        <v>16858642</v>
      </c>
      <c r="E34" s="205" t="n">
        <f aca="false">SUM(E10:E33)</f>
        <v>15363608</v>
      </c>
      <c r="F34" s="206" t="n">
        <f aca="false">SUM(F10:F33)</f>
        <v>1495034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21619852</v>
      </c>
      <c r="K34" s="211" t="n">
        <f aca="false">MAX(K10:K33)</f>
        <v>30418000</v>
      </c>
      <c r="L34" s="212" t="n">
        <f aca="false">SUM(L10:L33)</f>
        <v>12728223</v>
      </c>
      <c r="M34" s="213" t="n">
        <f aca="false">MAX(M10:M33)</f>
        <v>21619852</v>
      </c>
      <c r="N34" s="214" t="s">
        <v>69</v>
      </c>
      <c r="O34" s="215" t="n">
        <f aca="false">MAX(O10:O33)</f>
        <v>12728223</v>
      </c>
      <c r="P34" s="216" t="n">
        <f aca="false">MAX(O10:O33)/MAX(M10:M33)</f>
        <v>0.588728498233938</v>
      </c>
      <c r="Q34" s="217" t="n">
        <f aca="false">MAX(Q10:Q33)</f>
        <v>9815412.80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709162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428845</v>
      </c>
      <c r="K15" s="187" t="n">
        <f aca="false">I15*$E$6</f>
        <v>10220000</v>
      </c>
      <c r="L15" s="192" t="n">
        <v>156930</v>
      </c>
      <c r="M15" s="189" t="n">
        <v>18370168</v>
      </c>
      <c r="N15" s="174" t="n">
        <f aca="false">IF(J15="","",M15/I15)</f>
        <v>0.754938410958904</v>
      </c>
      <c r="O15" s="190" t="n">
        <v>13811519</v>
      </c>
      <c r="P15" s="176" t="n">
        <f aca="false">IF(L15="","",O15/M15)</f>
        <v>0.751845002179621</v>
      </c>
      <c r="Q15" s="177" t="n">
        <f aca="false">J15*$E$6+Q14</f>
        <v>7715470.5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68</v>
      </c>
      <c r="D16" s="180" t="n">
        <v>1752068</v>
      </c>
      <c r="E16" s="181" t="n">
        <v>1418217</v>
      </c>
      <c r="F16" s="182" t="n">
        <v>333851</v>
      </c>
      <c r="G16" s="183" t="n">
        <v>19020649</v>
      </c>
      <c r="H16" s="184" t="n">
        <v>4128781</v>
      </c>
      <c r="I16" s="185" t="n">
        <f aca="false">I10*7</f>
        <v>28388888.8888889</v>
      </c>
      <c r="J16" s="191" t="n">
        <v>763816</v>
      </c>
      <c r="K16" s="187" t="n">
        <f aca="false">I16*$E$6</f>
        <v>11923333.3333333</v>
      </c>
      <c r="L16" s="192" t="n">
        <v>16450</v>
      </c>
      <c r="M16" s="189" t="n">
        <v>19133984</v>
      </c>
      <c r="N16" s="174" t="n">
        <f aca="false">IF(J16="","",M16/I16)</f>
        <v>0.673995522504892</v>
      </c>
      <c r="O16" s="190" t="n">
        <v>13827969</v>
      </c>
      <c r="P16" s="176" t="n">
        <f aca="false">IF(L16="","",O16/M16)</f>
        <v>0.722691573276114</v>
      </c>
      <c r="Q16" s="177" t="n">
        <f aca="false">J16*$E$6+Q15</f>
        <v>8036273.2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2444444.4444444</v>
      </c>
      <c r="J17" s="191"/>
      <c r="K17" s="187" t="n">
        <f aca="false">I17*$E$6</f>
        <v>13626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036273.2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6500000</v>
      </c>
      <c r="J18" s="191"/>
      <c r="K18" s="187" t="n">
        <f aca="false">I18*$E$6</f>
        <v>1533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036273.2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555555.5555556</v>
      </c>
      <c r="J19" s="191"/>
      <c r="K19" s="187" t="n">
        <f aca="false">I19*$E$6</f>
        <v>170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036273.2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036273.2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036273.2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036273.2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036273.2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036273.2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036273.2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036273.2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036273.2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800</v>
      </c>
      <c r="D34" s="204" t="n">
        <f aca="false">SUM(D10:D33)</f>
        <v>20840689</v>
      </c>
      <c r="E34" s="205" t="n">
        <f aca="false">SUM(E10:E33)</f>
        <v>18493615</v>
      </c>
      <c r="F34" s="206" t="n">
        <f aca="false">SUM(F10:F33)</f>
        <v>2347074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19133984</v>
      </c>
      <c r="K34" s="211" t="n">
        <f aca="false">MAX(K10:K33)</f>
        <v>30660000</v>
      </c>
      <c r="L34" s="212" t="n">
        <f aca="false">SUM(L10:L33)</f>
        <v>13827969</v>
      </c>
      <c r="M34" s="213" t="n">
        <f aca="false">MAX(M10:M33)</f>
        <v>19133984</v>
      </c>
      <c r="N34" s="214" t="s">
        <v>69</v>
      </c>
      <c r="O34" s="215" t="n">
        <f aca="false">MAX(O10:O33)</f>
        <v>13827969</v>
      </c>
      <c r="P34" s="216" t="n">
        <f aca="false">MAX(O10:O33)/MAX(M10:M33)</f>
        <v>0.722691573276114</v>
      </c>
      <c r="Q34" s="217" t="n">
        <f aca="false">MAX(Q10:Q33)</f>
        <v>8036273.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903043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10612</v>
      </c>
      <c r="M14" s="189" t="n">
        <v>9953167</v>
      </c>
      <c r="N14" s="174" t="n">
        <f aca="false">IF(J14="","",M14/I14)</f>
        <v>0.63984645</v>
      </c>
      <c r="O14" s="190" t="n">
        <v>13224173</v>
      </c>
      <c r="P14" s="176" t="n">
        <f aca="false">IF(L14="","",O14/M14)</f>
        <v>1.32863971839315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76640</v>
      </c>
      <c r="K15" s="187" t="n">
        <f aca="false">I15*$E$6</f>
        <v>8400000</v>
      </c>
      <c r="L15" s="192" t="n">
        <v>603586</v>
      </c>
      <c r="M15" s="189" t="n">
        <v>14729807</v>
      </c>
      <c r="N15" s="174" t="n">
        <f aca="false">IF(J15="","",M15/I15)</f>
        <v>0.789096803571429</v>
      </c>
      <c r="O15" s="190" t="n">
        <v>13827759</v>
      </c>
      <c r="P15" s="176" t="n">
        <f aca="false">IF(L15="","",O15/M15)</f>
        <v>0.938760365291955</v>
      </c>
      <c r="Q15" s="177" t="n">
        <f aca="false">J15*$E$6+Q14</f>
        <v>6628413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9</v>
      </c>
      <c r="D16" s="180" t="n">
        <v>1513262</v>
      </c>
      <c r="E16" s="181" t="n">
        <v>733491</v>
      </c>
      <c r="F16" s="182" t="n">
        <v>779771</v>
      </c>
      <c r="G16" s="183" t="n">
        <v>18216376</v>
      </c>
      <c r="H16" s="184" t="n">
        <v>8572187</v>
      </c>
      <c r="I16" s="185" t="n">
        <f aca="false">I10*7</f>
        <v>21777777.7777778</v>
      </c>
      <c r="J16" s="191" t="n">
        <v>0</v>
      </c>
      <c r="K16" s="187" t="n">
        <f aca="false">I16*$E$6</f>
        <v>9800000</v>
      </c>
      <c r="L16" s="192" t="n">
        <v>0</v>
      </c>
      <c r="M16" s="189" t="n">
        <v>14729807</v>
      </c>
      <c r="N16" s="174" t="n">
        <f aca="false">IF(J16="","",M16/I16)</f>
        <v>0.67636868877551</v>
      </c>
      <c r="O16" s="190" t="n">
        <v>13827759</v>
      </c>
      <c r="P16" s="176" t="n">
        <f aca="false">IF(L16="","",O16/M16)</f>
        <v>0.938760365291955</v>
      </c>
      <c r="Q16" s="177" t="n">
        <f aca="false">J16*$E$6+Q15</f>
        <v>6628413.1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4888888.8888889</v>
      </c>
      <c r="J17" s="191"/>
      <c r="K17" s="187" t="n">
        <f aca="false">I17*$E$6</f>
        <v>112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628413.1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8000000</v>
      </c>
      <c r="J18" s="191"/>
      <c r="K18" s="187" t="n">
        <f aca="false">I18*$E$6</f>
        <v>126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628413.1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1111111.1111111</v>
      </c>
      <c r="J19" s="191"/>
      <c r="K19" s="187" t="n">
        <f aca="false">I19*$E$6</f>
        <v>14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628413.1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628413.1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628413.1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628413.1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628413.1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628413.1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628413.1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628413.1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628413.1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44</v>
      </c>
      <c r="D34" s="204" t="n">
        <f aca="false">SUM(D10:D33)</f>
        <v>18767469</v>
      </c>
      <c r="E34" s="205" t="n">
        <f aca="false">SUM(E10:E33)</f>
        <v>17344922</v>
      </c>
      <c r="F34" s="206" t="n">
        <f aca="false">SUM(F10:F33)</f>
        <v>1422547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4729807</v>
      </c>
      <c r="K34" s="211" t="n">
        <f aca="false">MAX(K10:K33)</f>
        <v>25200000</v>
      </c>
      <c r="L34" s="212" t="n">
        <f aca="false">SUM(L10:L33)</f>
        <v>13827759</v>
      </c>
      <c r="M34" s="213" t="n">
        <f aca="false">MAX(M10:M33)</f>
        <v>14729807</v>
      </c>
      <c r="N34" s="214" t="s">
        <v>69</v>
      </c>
      <c r="O34" s="215" t="n">
        <f aca="false">MAX(O10:O33)</f>
        <v>13827759</v>
      </c>
      <c r="P34" s="216" t="n">
        <f aca="false">MAX(O10:O33)/MAX(M10:M33)</f>
        <v>0.938760365291955</v>
      </c>
      <c r="Q34" s="217" t="n">
        <f aca="false">MAX(Q10:Q33)</f>
        <v>6628413.1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45701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048249</v>
      </c>
      <c r="M14" s="189" t="n">
        <v>35989116</v>
      </c>
      <c r="N14" s="174" t="n">
        <f aca="false">IF(J14="","",M14/I14)</f>
        <v>0.694696072922252</v>
      </c>
      <c r="O14" s="190" t="n">
        <v>37561750</v>
      </c>
      <c r="P14" s="176" t="n">
        <f aca="false">IF(L14="","",O14/M14)</f>
        <v>1.04369748898528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2010312</v>
      </c>
      <c r="K15" s="187" t="n">
        <f aca="false">I15*$E$6</f>
        <v>31642833.3333333</v>
      </c>
      <c r="L15" s="192" t="n">
        <v>1892546</v>
      </c>
      <c r="M15" s="189" t="n">
        <v>47999428</v>
      </c>
      <c r="N15" s="174" t="n">
        <f aca="false">IF(J15="","",M15/I15)</f>
        <v>0.772108761394102</v>
      </c>
      <c r="O15" s="190" t="n">
        <v>39454296</v>
      </c>
      <c r="P15" s="176" t="n">
        <f aca="false">IF(L15="","",O15/M15)</f>
        <v>0.821974295193684</v>
      </c>
      <c r="Q15" s="177" t="n">
        <f aca="false">J15*$E$6+Q14</f>
        <v>24431708.8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71</v>
      </c>
      <c r="D16" s="180" t="n">
        <v>4326977</v>
      </c>
      <c r="E16" s="181" t="n">
        <v>2701604</v>
      </c>
      <c r="F16" s="182" t="n">
        <v>1625373</v>
      </c>
      <c r="G16" s="183" t="n">
        <v>47962889</v>
      </c>
      <c r="H16" s="184" t="n">
        <v>17601746</v>
      </c>
      <c r="I16" s="185" t="n">
        <f aca="false">I10*7</f>
        <v>72527777.7777778</v>
      </c>
      <c r="J16" s="191" t="n">
        <v>2692814</v>
      </c>
      <c r="K16" s="187" t="n">
        <f aca="false">I16*$E$6</f>
        <v>36916638.8888889</v>
      </c>
      <c r="L16" s="192" t="n">
        <v>792005</v>
      </c>
      <c r="M16" s="189" t="n">
        <v>50692242</v>
      </c>
      <c r="N16" s="174" t="n">
        <f aca="false">IF(J16="","",M16/I16)</f>
        <v>0.698935546533895</v>
      </c>
      <c r="O16" s="190" t="n">
        <v>40246301</v>
      </c>
      <c r="P16" s="176" t="n">
        <f aca="false">IF(L16="","",O16/M16)</f>
        <v>0.793934129013272</v>
      </c>
      <c r="Q16" s="177" t="n">
        <f aca="false">J16*$E$6+Q15</f>
        <v>25802351.17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82888888.8888889</v>
      </c>
      <c r="J17" s="191"/>
      <c r="K17" s="187" t="n">
        <f aca="false">I17*$E$6</f>
        <v>42190444.444444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802351.1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93250000</v>
      </c>
      <c r="J18" s="191"/>
      <c r="K18" s="187" t="n">
        <f aca="false">I18*$E$6</f>
        <v>474642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802351.17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03611111.111111</v>
      </c>
      <c r="J19" s="191"/>
      <c r="K19" s="187" t="n">
        <f aca="false">I19*$E$6</f>
        <v>52738055.555555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802351.17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802351.17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802351.17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802351.1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802351.17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802351.17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802351.17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802351.17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802351.17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234</v>
      </c>
      <c r="D34" s="204" t="n">
        <f aca="false">SUM(D10:D33)</f>
        <v>56466800</v>
      </c>
      <c r="E34" s="205" t="n">
        <f aca="false">SUM(E10:E33)</f>
        <v>51202145</v>
      </c>
      <c r="F34" s="206" t="n">
        <f aca="false">SUM(F10:F33)</f>
        <v>5264655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50692242</v>
      </c>
      <c r="K34" s="211" t="n">
        <f aca="false">MAX(K10:K33)</f>
        <v>94928500</v>
      </c>
      <c r="L34" s="212" t="n">
        <f aca="false">SUM(L10:L33)</f>
        <v>40246301</v>
      </c>
      <c r="M34" s="213" t="n">
        <f aca="false">MAX(M10:M33)</f>
        <v>50692242</v>
      </c>
      <c r="N34" s="214" t="s">
        <v>69</v>
      </c>
      <c r="O34" s="215" t="n">
        <f aca="false">MAX(O10:O33)</f>
        <v>40246301</v>
      </c>
      <c r="P34" s="216" t="n">
        <f aca="false">MAX(O10:O33)/MAX(M10:M33)</f>
        <v>0.793934129013272</v>
      </c>
      <c r="Q34" s="217" t="n">
        <f aca="false">MAX(Q10:Q33)</f>
        <v>25802351.17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3674.844444444</v>
      </c>
      <c r="E15" s="274" t="n">
        <v>3907684</v>
      </c>
      <c r="F15" s="275" t="n">
        <v>16102359</v>
      </c>
      <c r="G15" s="276" t="n">
        <v>4428845</v>
      </c>
      <c r="H15" s="277" t="n">
        <f aca="false">$I15/$G$38</f>
        <v>204203.72972973</v>
      </c>
      <c r="I15" s="274" t="n">
        <v>3777769</v>
      </c>
      <c r="J15" s="275" t="n">
        <v>16011531</v>
      </c>
      <c r="K15" s="278" t="n">
        <v>4776640</v>
      </c>
      <c r="L15" s="281" t="n">
        <f aca="false">$M15/$H$38</f>
        <v>290826.307692308</v>
      </c>
      <c r="M15" s="274" t="n">
        <v>3780742</v>
      </c>
      <c r="N15" s="280" t="n">
        <v>119323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1928998</v>
      </c>
      <c r="D16" s="273" t="n">
        <f aca="false">$E16/$E$38</f>
        <v>69156.3555555556</v>
      </c>
      <c r="E16" s="274" t="n">
        <v>1556018</v>
      </c>
      <c r="F16" s="275" t="n">
        <v>17658377</v>
      </c>
      <c r="G16" s="276" t="n">
        <v>763816</v>
      </c>
      <c r="H16" s="277" t="n">
        <f aca="false">$I16/$G$38</f>
        <v>40398.1621621622</v>
      </c>
      <c r="I16" s="274" t="n">
        <v>747366</v>
      </c>
      <c r="J16" s="275" t="n">
        <v>16758897</v>
      </c>
      <c r="K16" s="278" t="n">
        <v>0</v>
      </c>
      <c r="L16" s="281" t="n">
        <f aca="false">$M16/$H$38</f>
        <v>0</v>
      </c>
      <c r="M16" s="274" t="n">
        <v>0</v>
      </c>
      <c r="N16" s="280" t="n">
        <v>11932321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1619852</v>
      </c>
      <c r="D34" s="289" t="n">
        <f aca="false">SUM(D10:D33)</f>
        <v>784816.755555556</v>
      </c>
      <c r="E34" s="290" t="n">
        <f aca="false">SUM(E10:E33)</f>
        <v>17658377</v>
      </c>
      <c r="F34" s="291"/>
      <c r="G34" s="292" t="n">
        <f aca="false">SUM(G10:G33)</f>
        <v>19133984</v>
      </c>
      <c r="H34" s="289" t="n">
        <f aca="false">SUM(H10:H33)</f>
        <v>905886.324324324</v>
      </c>
      <c r="I34" s="290" t="n">
        <f aca="false">SUM(I10:I33)</f>
        <v>16758897</v>
      </c>
      <c r="J34" s="293"/>
      <c r="K34" s="294" t="n">
        <f aca="false">SUM(K10:K33)</f>
        <v>14729807</v>
      </c>
      <c r="L34" s="295" t="n">
        <f aca="false">SUM(L10:L33)</f>
        <v>917870.846153846</v>
      </c>
      <c r="M34" s="290" t="n">
        <f aca="false">SUM(M10:M33)</f>
        <v>1193232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88550.28571429</v>
      </c>
      <c r="D35" s="297" t="n">
        <f aca="false">$E35/E38</f>
        <v>112116.679365079</v>
      </c>
      <c r="E35" s="290" t="n">
        <f aca="false">$E34/日別売上!$M$1</f>
        <v>2522625.28571429</v>
      </c>
      <c r="F35" s="291"/>
      <c r="G35" s="292" t="n">
        <f aca="false">$G34/日別売上!$M$1</f>
        <v>2733426.28571429</v>
      </c>
      <c r="H35" s="289" t="n">
        <f aca="false">$I35/G38</f>
        <v>129412.332046332</v>
      </c>
      <c r="I35" s="290" t="n">
        <f aca="false">$I34/日別売上!$M$1</f>
        <v>2394128.14285714</v>
      </c>
      <c r="J35" s="293"/>
      <c r="K35" s="294" t="n">
        <f aca="false">$K34/日別売上!$M$1</f>
        <v>2104258.14285714</v>
      </c>
      <c r="L35" s="295" t="n">
        <f aca="false">$M35/H38</f>
        <v>131124.406593407</v>
      </c>
      <c r="M35" s="290" t="n">
        <f aca="false">$M34/日別売上!$M$1</f>
        <v>1704617.2857142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0</v>
      </c>
      <c r="E15" s="361" t="n">
        <v>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90768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372980</v>
      </c>
      <c r="D16" s="360" t="n">
        <v>0</v>
      </c>
      <c r="E16" s="361" t="n">
        <v>0</v>
      </c>
      <c r="F16" s="362" t="n">
        <v>0</v>
      </c>
      <c r="G16" s="363" t="n">
        <v>0</v>
      </c>
      <c r="H16" s="364" t="n">
        <v>75450</v>
      </c>
      <c r="I16" s="365" t="n">
        <v>0</v>
      </c>
      <c r="J16" s="369" t="n">
        <v>1853548</v>
      </c>
      <c r="K16" s="367"/>
      <c r="L16" s="370" t="n">
        <v>1556018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4351693</v>
      </c>
      <c r="D34" s="382" t="n">
        <f aca="false">SUM(D10:D33)</f>
        <v>251660</v>
      </c>
      <c r="E34" s="383" t="n">
        <f aca="false">SUM(E10:E33)</f>
        <v>135246</v>
      </c>
      <c r="F34" s="384" t="n">
        <f aca="false">SUM(F10:F33)</f>
        <v>247935</v>
      </c>
      <c r="G34" s="385" t="n">
        <f aca="false">SUM(G10:G33)</f>
        <v>1128141</v>
      </c>
      <c r="H34" s="386" t="n">
        <f aca="false">SUM(H10:H33)</f>
        <v>802428</v>
      </c>
      <c r="I34" s="387" t="n">
        <f aca="false">SUM(I10:I33)</f>
        <v>4425142</v>
      </c>
      <c r="J34" s="388" t="n">
        <f aca="false">SUM(J10:J33)</f>
        <v>16289200</v>
      </c>
      <c r="K34" s="389" t="n">
        <f aca="false">MAX(K10:K33)</f>
        <v>0</v>
      </c>
      <c r="L34" s="390" t="n">
        <f aca="false">SUM(L10:L33)</f>
        <v>17658377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6114675</v>
      </c>
      <c r="D35" s="392"/>
      <c r="E35" s="392"/>
      <c r="F35" s="392"/>
      <c r="G35" s="392" t="n">
        <f aca="false">SUM(H34:I34)</f>
        <v>522757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0</v>
      </c>
      <c r="J44" s="369" t="n">
        <v>4416595</v>
      </c>
      <c r="K44" s="367"/>
      <c r="L44" s="370" t="n">
        <v>377776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0</v>
      </c>
      <c r="F45" s="362" t="n">
        <v>16450</v>
      </c>
      <c r="G45" s="363" t="n">
        <v>0</v>
      </c>
      <c r="H45" s="364" t="n">
        <v>0</v>
      </c>
      <c r="I45" s="365" t="n">
        <v>0</v>
      </c>
      <c r="J45" s="369" t="n">
        <v>763816</v>
      </c>
      <c r="K45" s="367"/>
      <c r="L45" s="370" t="n">
        <v>74736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85730</v>
      </c>
      <c r="E63" s="383" t="n">
        <f aca="false">SUM(E39:E62)</f>
        <v>1969148</v>
      </c>
      <c r="F63" s="384" t="n">
        <f aca="false">SUM(F39:F62)</f>
        <v>6831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1646</v>
      </c>
      <c r="J63" s="388" t="n">
        <f aca="false">SUM(J39:J62)</f>
        <v>19011439</v>
      </c>
      <c r="K63" s="389" t="n">
        <f aca="false">MAX(K39:K62)</f>
        <v>0</v>
      </c>
      <c r="L63" s="390" t="n">
        <f aca="false">SUM(L39:L62)</f>
        <v>1675889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323188</v>
      </c>
      <c r="D64" s="392"/>
      <c r="E64" s="392"/>
      <c r="F64" s="392"/>
      <c r="G64" s="392" t="n">
        <f aca="false">SUM(H63:I63)</f>
        <v>7064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76640</v>
      </c>
      <c r="K73" s="367"/>
      <c r="L73" s="370" t="n">
        <v>37807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0</v>
      </c>
      <c r="D74" s="360" t="n">
        <v>0</v>
      </c>
      <c r="E74" s="361" t="n">
        <v>0</v>
      </c>
      <c r="F74" s="362" t="n">
        <v>0</v>
      </c>
      <c r="G74" s="363" t="n">
        <v>0</v>
      </c>
      <c r="H74" s="364" t="n">
        <v>0</v>
      </c>
      <c r="I74" s="365" t="n">
        <v>0</v>
      </c>
      <c r="J74" s="369" t="n">
        <v>0</v>
      </c>
      <c r="K74" s="367"/>
      <c r="L74" s="370" t="n">
        <v>0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257865</v>
      </c>
      <c r="D92" s="382" t="n">
        <f aca="false">SUM(D68:D91)</f>
        <v>0</v>
      </c>
      <c r="E92" s="383" t="n">
        <f aca="false">SUM(E68:E91)</f>
        <v>2485339</v>
      </c>
      <c r="F92" s="384" t="n">
        <f aca="false">SUM(F68:F91)</f>
        <v>759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112945</v>
      </c>
      <c r="J92" s="388" t="n">
        <f aca="false">SUM(J68:J91)</f>
        <v>14570175</v>
      </c>
      <c r="K92" s="389" t="n">
        <f aca="false">MAX(K68:K91)</f>
        <v>0</v>
      </c>
      <c r="L92" s="390" t="n">
        <f aca="false">SUM(L68:L91)</f>
        <v>1193232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2750799</v>
      </c>
      <c r="D93" s="392"/>
      <c r="E93" s="392"/>
      <c r="F93" s="392"/>
      <c r="G93" s="392" t="n">
        <f aca="false">SUM(H92:I92)</f>
        <v>11294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0</v>
      </c>
      <c r="E25" s="435" t="n">
        <v>0</v>
      </c>
      <c r="F25" s="436" t="n">
        <v>549896</v>
      </c>
      <c r="G25" s="434" t="n">
        <v>1418217</v>
      </c>
      <c r="H25" s="435" t="n">
        <v>0</v>
      </c>
      <c r="I25" s="435" t="n">
        <v>0</v>
      </c>
      <c r="J25" s="436" t="n">
        <v>1418217</v>
      </c>
      <c r="K25" s="434" t="n">
        <v>733491</v>
      </c>
      <c r="L25" s="435" t="n">
        <v>0</v>
      </c>
      <c r="M25" s="435" t="n">
        <v>0</v>
      </c>
      <c r="N25" s="437" t="n">
        <v>733491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0</v>
      </c>
      <c r="E26" s="423" t="n">
        <v>0</v>
      </c>
      <c r="F26" s="424" t="n">
        <v>511751</v>
      </c>
      <c r="G26" s="422" t="n">
        <v>333851</v>
      </c>
      <c r="H26" s="423" t="n">
        <v>0</v>
      </c>
      <c r="I26" s="423" t="n">
        <v>0</v>
      </c>
      <c r="J26" s="424" t="n">
        <v>333851</v>
      </c>
      <c r="K26" s="422" t="n">
        <v>779771</v>
      </c>
      <c r="L26" s="423" t="n">
        <v>0</v>
      </c>
      <c r="M26" s="423" t="n">
        <v>0</v>
      </c>
      <c r="N26" s="425" t="n">
        <v>77977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0</v>
      </c>
      <c r="E27" s="429" t="n">
        <v>0</v>
      </c>
      <c r="F27" s="430" t="n">
        <v>1061647</v>
      </c>
      <c r="G27" s="428" t="n">
        <v>1752068</v>
      </c>
      <c r="H27" s="429" t="n">
        <v>0</v>
      </c>
      <c r="I27" s="429" t="n">
        <v>0</v>
      </c>
      <c r="J27" s="430" t="n">
        <v>1752068</v>
      </c>
      <c r="K27" s="428" t="n">
        <v>1513262</v>
      </c>
      <c r="L27" s="429" t="n">
        <v>0</v>
      </c>
      <c r="M27" s="429" t="n">
        <v>0</v>
      </c>
      <c r="N27" s="431" t="n">
        <v>1513262</v>
      </c>
    </row>
    <row r="28" customFormat="false" ht="12" hidden="false" customHeight="false" outlineLevel="0" collapsed="false">
      <c r="A28" s="432"/>
      <c r="B28" s="433" t="s">
        <v>108</v>
      </c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 t="s">
        <v>41</v>
      </c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 t="s">
        <v>108</v>
      </c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 t="s">
        <v>41</v>
      </c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 t="s">
        <v>108</v>
      </c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 t="s">
        <v>41</v>
      </c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4T02:51:13Z</dcterms:modified>
  <cp:revision>0</cp:revision>
  <dc:subject/>
  <dc:title/>
</cp:coreProperties>
</file>