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46957</c:v>
                </c:pt>
                <c:pt idx="5">
                  <c:v>17780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784633</c:v>
                </c:pt>
                <c:pt idx="5">
                  <c:v>10816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22118.478</c:v>
                </c:pt>
                <c:pt idx="5">
                  <c:v>8072161.768</c:v>
                </c:pt>
                <c:pt idx="6">
                  <c:v>8072161.768</c:v>
                </c:pt>
                <c:pt idx="7">
                  <c:v>8072161.768</c:v>
                </c:pt>
                <c:pt idx="8">
                  <c:v>8072161.768</c:v>
                </c:pt>
                <c:pt idx="9">
                  <c:v>8072161.768</c:v>
                </c:pt>
                <c:pt idx="10">
                  <c:v>8072161.768</c:v>
                </c:pt>
                <c:pt idx="11">
                  <c:v>8072161.768</c:v>
                </c:pt>
                <c:pt idx="12">
                  <c:v>8072161.768</c:v>
                </c:pt>
                <c:pt idx="13">
                  <c:v>8072161.768</c:v>
                </c:pt>
                <c:pt idx="14">
                  <c:v>8072161.768</c:v>
                </c:pt>
                <c:pt idx="15">
                  <c:v>8072161.768</c:v>
                </c:pt>
                <c:pt idx="16">
                  <c:v>8072161.768</c:v>
                </c:pt>
                <c:pt idx="17">
                  <c:v>8072161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215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1086"/>
        <c:axId val="84699054"/>
      </c:lineChart>
      <c:catAx>
        <c:axId val="65841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9054"/>
        <c:crossesAt val="0"/>
        <c:auto val="1"/>
        <c:lblAlgn val="ctr"/>
        <c:lblOffset val="100"/>
        <c:noMultiLvlLbl val="0"/>
      </c:catAx>
      <c:valAx>
        <c:axId val="8469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1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4371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09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6035852.76</c:v>
                </c:pt>
                <c:pt idx="6">
                  <c:v>6035852.76</c:v>
                </c:pt>
                <c:pt idx="7">
                  <c:v>6035852.76</c:v>
                </c:pt>
                <c:pt idx="8">
                  <c:v>6035852.76</c:v>
                </c:pt>
                <c:pt idx="9">
                  <c:v>6035852.76</c:v>
                </c:pt>
                <c:pt idx="10">
                  <c:v>6035852.76</c:v>
                </c:pt>
                <c:pt idx="11">
                  <c:v>6035852.76</c:v>
                </c:pt>
                <c:pt idx="12">
                  <c:v>6035852.76</c:v>
                </c:pt>
                <c:pt idx="13">
                  <c:v>6035852.76</c:v>
                </c:pt>
                <c:pt idx="14">
                  <c:v>6035852.76</c:v>
                </c:pt>
                <c:pt idx="15">
                  <c:v>6035852.76</c:v>
                </c:pt>
                <c:pt idx="16">
                  <c:v>6035852.76</c:v>
                </c:pt>
                <c:pt idx="17">
                  <c:v>603585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2243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3276"/>
        <c:axId val="35911839"/>
      </c:lineChart>
      <c:catAx>
        <c:axId val="772832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1839"/>
        <c:crossesAt val="0"/>
        <c:auto val="1"/>
        <c:lblAlgn val="ctr"/>
        <c:lblOffset val="100"/>
        <c:noMultiLvlLbl val="0"/>
      </c:catAx>
      <c:valAx>
        <c:axId val="3591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3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9953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1875412</c:v>
                </c:pt>
                <c:pt idx="5">
                  <c:v>11875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4478925.15</c:v>
                </c:pt>
                <c:pt idx="6">
                  <c:v>4478925.15</c:v>
                </c:pt>
                <c:pt idx="7">
                  <c:v>4478925.15</c:v>
                </c:pt>
                <c:pt idx="8">
                  <c:v>4478925.15</c:v>
                </c:pt>
                <c:pt idx="9">
                  <c:v>4478925.15</c:v>
                </c:pt>
                <c:pt idx="10">
                  <c:v>4478925.15</c:v>
                </c:pt>
                <c:pt idx="11">
                  <c:v>4478925.15</c:v>
                </c:pt>
                <c:pt idx="12">
                  <c:v>4478925.15</c:v>
                </c:pt>
                <c:pt idx="13">
                  <c:v>4478925.15</c:v>
                </c:pt>
                <c:pt idx="14">
                  <c:v>4478925.15</c:v>
                </c:pt>
                <c:pt idx="15">
                  <c:v>4478925.15</c:v>
                </c:pt>
                <c:pt idx="16">
                  <c:v>4478925.15</c:v>
                </c:pt>
                <c:pt idx="17">
                  <c:v>447892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22320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1588"/>
        <c:axId val="66817713"/>
      </c:lineChart>
      <c:catAx>
        <c:axId val="61651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7713"/>
        <c:crossesAt val="0"/>
        <c:auto val="1"/>
        <c:lblAlgn val="ctr"/>
        <c:lblOffset val="100"/>
        <c:noMultiLvlLbl val="0"/>
      </c:catAx>
      <c:valAx>
        <c:axId val="668177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1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389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6189234</c:v>
                </c:pt>
                <c:pt idx="5">
                  <c:v>36376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19826571.054</c:v>
                </c:pt>
                <c:pt idx="6">
                  <c:v>19826571.054</c:v>
                </c:pt>
                <c:pt idx="7">
                  <c:v>19826571.054</c:v>
                </c:pt>
                <c:pt idx="8">
                  <c:v>19826571.054</c:v>
                </c:pt>
                <c:pt idx="9">
                  <c:v>19826571.054</c:v>
                </c:pt>
                <c:pt idx="10">
                  <c:v>19826571.054</c:v>
                </c:pt>
                <c:pt idx="11">
                  <c:v>19826571.054</c:v>
                </c:pt>
                <c:pt idx="12">
                  <c:v>19826571.054</c:v>
                </c:pt>
                <c:pt idx="13">
                  <c:v>19826571.054</c:v>
                </c:pt>
                <c:pt idx="14">
                  <c:v>19826571.054</c:v>
                </c:pt>
                <c:pt idx="15">
                  <c:v>19826571.054</c:v>
                </c:pt>
                <c:pt idx="16">
                  <c:v>19826571.054</c:v>
                </c:pt>
                <c:pt idx="17">
                  <c:v>19826571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5691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269"/>
        <c:axId val="93700691"/>
      </c:lineChart>
      <c:catAx>
        <c:axId val="8926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0691"/>
        <c:crossesAt val="0"/>
        <c:auto val="1"/>
        <c:lblAlgn val="ctr"/>
        <c:lblOffset val="100"/>
        <c:noMultiLvlLbl val="0"/>
      </c:catAx>
      <c:valAx>
        <c:axId val="9370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6230</c:v>
                </c:pt>
                <c:pt idx="1">
                  <c:v>5648109</c:v>
                </c:pt>
                <c:pt idx="2">
                  <c:v>6351217</c:v>
                </c:pt>
                <c:pt idx="3">
                  <c:v>9541583</c:v>
                </c:pt>
                <c:pt idx="4">
                  <c:v>12069503</c:v>
                </c:pt>
                <c:pt idx="5">
                  <c:v>14434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266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35119</c:v>
                </c:pt>
                <c:pt idx="5">
                  <c:v>8135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7510"/>
        <c:axId val="98572538"/>
      </c:lineChart>
      <c:catAx>
        <c:axId val="652475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2538"/>
        <c:crossesAt val="0"/>
        <c:auto val="1"/>
        <c:lblAlgn val="ctr"/>
        <c:lblOffset val="100"/>
        <c:noMultiLvlLbl val="0"/>
      </c:catAx>
      <c:valAx>
        <c:axId val="98572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7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9</v>
      </c>
      <c r="K1" s="4" t="s">
        <v>4</v>
      </c>
      <c r="L1" s="2" t="s">
        <v>5</v>
      </c>
      <c r="M1" s="8" t="n">
        <v>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8614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5226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434491</v>
      </c>
      <c r="C11" s="33" t="n">
        <v>0</v>
      </c>
      <c r="D11" s="33" t="n">
        <v>51764</v>
      </c>
      <c r="E11" s="33" t="n">
        <v>46880</v>
      </c>
      <c r="F11" s="33" t="n">
        <v>0</v>
      </c>
      <c r="G11" s="33" t="n">
        <f aca="false">SUM(B11:D11)</f>
        <v>2486255</v>
      </c>
      <c r="H11" s="33" t="n">
        <v>12155638</v>
      </c>
      <c r="I11" s="33" t="n">
        <v>4389027</v>
      </c>
      <c r="J11" s="33" t="n">
        <v>264132</v>
      </c>
      <c r="K11" s="33" t="n">
        <v>128823</v>
      </c>
      <c r="L11" s="33" t="n">
        <v>36800</v>
      </c>
      <c r="M11" s="33" t="n">
        <v>0</v>
      </c>
      <c r="N11" s="33" t="n">
        <v>0</v>
      </c>
      <c r="O11" s="33" t="n">
        <f aca="false">SUM(J11:L11)</f>
        <v>429755</v>
      </c>
      <c r="P11" s="33" t="n">
        <v>22439029</v>
      </c>
      <c r="Q11" s="33" t="n">
        <v>379493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22320309</v>
      </c>
      <c r="Z11" s="33" t="n">
        <v>7536283</v>
      </c>
      <c r="AA11" s="33" t="n">
        <f aca="false">F11+N11+W11</f>
        <v>0</v>
      </c>
      <c r="AB11" s="33" t="n">
        <f aca="false">E11+M11+V11+G11+O11+X11</f>
        <v>2962890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2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3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3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2228051</v>
      </c>
      <c r="C35" s="38" t="n">
        <f aca="false">SUM(C4:C34)</f>
        <v>66223</v>
      </c>
      <c r="D35" s="38" t="n">
        <f aca="false">SUM(D4:D34)</f>
        <v>1857436</v>
      </c>
      <c r="E35" s="39" t="n">
        <f aca="false">SUM(E4:E34)</f>
        <v>726978</v>
      </c>
      <c r="F35" s="40" t="n">
        <f aca="false">SUM(F4:F34)</f>
        <v>2901404</v>
      </c>
      <c r="G35" s="41" t="n">
        <f aca="false">SUM(G4:G34)</f>
        <v>14151710</v>
      </c>
      <c r="H35" s="42" t="s">
        <v>23</v>
      </c>
      <c r="I35" s="43" t="s">
        <v>23</v>
      </c>
      <c r="J35" s="44" t="n">
        <f aca="false">SUM(J4:J34)</f>
        <v>5725107</v>
      </c>
      <c r="K35" s="38" t="n">
        <f aca="false">SUM(K4:K34)</f>
        <v>8125607</v>
      </c>
      <c r="L35" s="45" t="n">
        <f aca="false">SUM(L4:L34)</f>
        <v>410069</v>
      </c>
      <c r="M35" s="39" t="n">
        <f aca="false">SUM(M4:M34)</f>
        <v>19000</v>
      </c>
      <c r="N35" s="40" t="n">
        <f aca="false">SUM(N4:N34)</f>
        <v>91295</v>
      </c>
      <c r="O35" s="46" t="n">
        <f aca="false">SUM(O4:O34)</f>
        <v>14260783</v>
      </c>
      <c r="P35" s="42" t="s">
        <v>23</v>
      </c>
      <c r="Q35" s="43" t="s">
        <v>23</v>
      </c>
      <c r="R35" s="44" t="n">
        <f aca="false">SUM(R4:R34)</f>
        <v>9326938</v>
      </c>
      <c r="S35" s="38" t="n">
        <f aca="false">SUM(S4:S34)</f>
        <v>0</v>
      </c>
      <c r="T35" s="45" t="n">
        <f aca="false">SUM(T4:T34)</f>
        <v>46659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59632</v>
      </c>
      <c r="X35" s="47" t="n">
        <f aca="false">SUM(X4:X34)</f>
        <v>9793535</v>
      </c>
      <c r="Y35" s="42" t="s">
        <v>23</v>
      </c>
      <c r="Z35" s="43" t="s">
        <v>23</v>
      </c>
      <c r="AA35" s="48" t="n">
        <f aca="false">SUM(AA4:AA34)</f>
        <v>3152331</v>
      </c>
      <c r="AB35" s="48" t="n">
        <f aca="false">SUM(AB4:AB34)</f>
        <v>3895200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778009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437107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953167</v>
      </c>
      <c r="Y37" s="56"/>
      <c r="Z37" s="59" t="s">
        <v>28</v>
      </c>
      <c r="AA37" s="59"/>
      <c r="AB37" s="55" t="n">
        <f aca="false">AA35+AB35</f>
        <v>4210433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65374507462687</v>
      </c>
      <c r="H39" s="56"/>
      <c r="N39" s="60" t="s">
        <v>31</v>
      </c>
      <c r="O39" s="67" t="n">
        <f aca="false">O37/O38</f>
        <v>0.196864082191781</v>
      </c>
      <c r="P39" s="56"/>
      <c r="W39" s="60" t="s">
        <v>31</v>
      </c>
      <c r="X39" s="67" t="n">
        <f aca="false">X37/X38</f>
        <v>0.177735125</v>
      </c>
      <c r="Y39" s="56"/>
      <c r="AA39" s="64" t="s">
        <v>31</v>
      </c>
      <c r="AB39" s="67" t="n">
        <f aca="false">AB37/AB38</f>
        <v>0.21481804591836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728009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819183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73410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820602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9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526315.78947368</v>
      </c>
      <c r="J10" s="170" t="n">
        <v>3704654</v>
      </c>
      <c r="K10" s="171" t="n">
        <f aca="false">I10*$E$6</f>
        <v>1600947.36842105</v>
      </c>
      <c r="L10" s="172" t="n">
        <v>115476</v>
      </c>
      <c r="M10" s="173" t="n">
        <v>3704654</v>
      </c>
      <c r="N10" s="174" t="n">
        <f aca="false">IF(J10="","",M10/I10)</f>
        <v>1.05057352238806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052631.57894737</v>
      </c>
      <c r="J11" s="186" t="n">
        <v>3665305</v>
      </c>
      <c r="K11" s="187" t="n">
        <f aca="false">I11*$E$6</f>
        <v>3201894.73684211</v>
      </c>
      <c r="L11" s="188" t="n">
        <v>7991431</v>
      </c>
      <c r="M11" s="189" t="n">
        <v>7369959</v>
      </c>
      <c r="N11" s="174" t="n">
        <f aca="false">IF(J11="","",M11/I11)</f>
        <v>1.04499418656716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0578947.3684211</v>
      </c>
      <c r="J12" s="186" t="n">
        <v>1488227</v>
      </c>
      <c r="K12" s="187" t="n">
        <f aca="false">I12*$E$6</f>
        <v>4802842.10526316</v>
      </c>
      <c r="L12" s="188" t="n">
        <v>934403</v>
      </c>
      <c r="M12" s="189" t="n">
        <v>8858186</v>
      </c>
      <c r="N12" s="174" t="n">
        <f aca="false">IF(J12="","",M12/I12)</f>
        <v>0.83734096517413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105263.1578947</v>
      </c>
      <c r="J13" s="186" t="n">
        <v>3629683</v>
      </c>
      <c r="K13" s="187" t="n">
        <f aca="false">I13*$E$6</f>
        <v>6403789.47368421</v>
      </c>
      <c r="L13" s="188" t="n">
        <v>915031</v>
      </c>
      <c r="M13" s="189" t="n">
        <v>12487869</v>
      </c>
      <c r="N13" s="174" t="n">
        <f aca="false">IF(J13="","",M13/I13)</f>
        <v>0.885333996268657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7631578.9473684</v>
      </c>
      <c r="J14" s="191" t="n">
        <v>2759088</v>
      </c>
      <c r="K14" s="187" t="n">
        <f aca="false">I14*$E$6</f>
        <v>8004736.84210526</v>
      </c>
      <c r="L14" s="192" t="n">
        <v>828292</v>
      </c>
      <c r="M14" s="189" t="n">
        <v>15246957</v>
      </c>
      <c r="N14" s="174" t="n">
        <f aca="false">IF(J14="","",M14/I14)</f>
        <v>0.864752785074627</v>
      </c>
      <c r="O14" s="190" t="n">
        <v>10784633</v>
      </c>
      <c r="P14" s="176" t="n">
        <f aca="false">IF(L14="","",O14/M14)</f>
        <v>0.707330190542283</v>
      </c>
      <c r="Q14" s="177" t="n">
        <f aca="false">J14*$E$6+Q13</f>
        <v>6922118.47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2155638</v>
      </c>
      <c r="H15" s="184" t="n">
        <v>4389027</v>
      </c>
      <c r="I15" s="185" t="n">
        <f aca="false">I10*6</f>
        <v>21157894.7368421</v>
      </c>
      <c r="J15" s="191" t="n">
        <v>2533135</v>
      </c>
      <c r="K15" s="187" t="n">
        <f aca="false">I15*$E$6</f>
        <v>9605684.21052632</v>
      </c>
      <c r="L15" s="192" t="n">
        <v>31480</v>
      </c>
      <c r="M15" s="189" t="n">
        <v>17780092</v>
      </c>
      <c r="N15" s="174" t="n">
        <f aca="false">IF(J15="","",M15/I15)</f>
        <v>0.840352606965174</v>
      </c>
      <c r="O15" s="190" t="n">
        <v>10816113</v>
      </c>
      <c r="P15" s="176" t="n">
        <f aca="false">IF(L15="","",O15/M15)</f>
        <v>0.608327167261002</v>
      </c>
      <c r="Q15" s="177" t="n">
        <f aca="false">J15*$E$6+Q14</f>
        <v>8072161.76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4684210.5263158</v>
      </c>
      <c r="J16" s="191"/>
      <c r="K16" s="187" t="n">
        <f aca="false">I16*$E$6</f>
        <v>11206631.578947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072161.76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8210526.3157895</v>
      </c>
      <c r="J17" s="191"/>
      <c r="K17" s="187" t="n">
        <f aca="false">I17*$E$6</f>
        <v>12807578.947368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072161.76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736842.1052632</v>
      </c>
      <c r="J18" s="191"/>
      <c r="K18" s="187" t="n">
        <f aca="false">I18*$E$6</f>
        <v>14408526.315789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072161.7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5263157.8947368</v>
      </c>
      <c r="J19" s="191"/>
      <c r="K19" s="187" t="n">
        <f aca="false">I19*$E$6</f>
        <v>16009473.684210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072161.768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789473.6842105</v>
      </c>
      <c r="J20" s="191"/>
      <c r="K20" s="187" t="n">
        <f aca="false">I20*$E$6</f>
        <v>17610421.052631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072161.76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2315789.4736842</v>
      </c>
      <c r="J21" s="191"/>
      <c r="K21" s="187" t="n">
        <f aca="false">I21*$E$6</f>
        <v>19211368.421052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072161.76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5842105.2631579</v>
      </c>
      <c r="J22" s="191"/>
      <c r="K22" s="187" t="n">
        <f aca="false">I22*$E$6</f>
        <v>20812315.789473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072161.768</v>
      </c>
      <c r="R22" s="101"/>
      <c r="S22" s="101"/>
      <c r="T22" s="101"/>
    </row>
    <row r="23" customFormat="false" ht="11.25" hidden="false" customHeight="true" outlineLevel="0" collapsed="false">
      <c r="B23" s="178" t="n">
        <v>9</v>
      </c>
      <c r="C23" s="179"/>
      <c r="D23" s="180"/>
      <c r="E23" s="181"/>
      <c r="F23" s="182"/>
      <c r="G23" s="183"/>
      <c r="H23" s="184"/>
      <c r="I23" s="185" t="n">
        <f aca="false">I10*14</f>
        <v>49368421.0526316</v>
      </c>
      <c r="J23" s="191"/>
      <c r="K23" s="187" t="n">
        <f aca="false">I23*$E$6</f>
        <v>22413263.157894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072161.768</v>
      </c>
      <c r="R23" s="101"/>
      <c r="S23" s="101"/>
      <c r="T23" s="101"/>
    </row>
    <row r="24" customFormat="false" ht="11.25" hidden="false" customHeight="true" outlineLevel="0" collapsed="false">
      <c r="B24" s="178" t="n">
        <v>11</v>
      </c>
      <c r="C24" s="179"/>
      <c r="D24" s="180"/>
      <c r="E24" s="181"/>
      <c r="F24" s="182"/>
      <c r="G24" s="183"/>
      <c r="H24" s="184"/>
      <c r="I24" s="185" t="n">
        <f aca="false">$I$10*15</f>
        <v>52894736.8421053</v>
      </c>
      <c r="J24" s="191"/>
      <c r="K24" s="187" t="n">
        <f aca="false">I24*$E$6</f>
        <v>24014210.526315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072161.768</v>
      </c>
      <c r="R24" s="101"/>
      <c r="S24" s="101"/>
      <c r="T24" s="101"/>
    </row>
    <row r="25" customFormat="false" ht="11.25" hidden="false" customHeight="true" outlineLevel="0" collapsed="false">
      <c r="B25" s="178" t="n">
        <v>12</v>
      </c>
      <c r="C25" s="179"/>
      <c r="D25" s="180"/>
      <c r="E25" s="181"/>
      <c r="F25" s="182"/>
      <c r="G25" s="183"/>
      <c r="H25" s="184"/>
      <c r="I25" s="185" t="n">
        <f aca="false">$I$10*16</f>
        <v>56421052.6315789</v>
      </c>
      <c r="J25" s="191"/>
      <c r="K25" s="187" t="n">
        <f aca="false">I25*$E$6</f>
        <v>25615157.8947368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072161.768</v>
      </c>
      <c r="R25" s="101"/>
      <c r="S25" s="101"/>
      <c r="T25" s="101"/>
    </row>
    <row r="26" customFormat="false" ht="11.25" hidden="false" customHeight="true" outlineLevel="0" collapsed="false">
      <c r="B26" s="178" t="n">
        <v>13</v>
      </c>
      <c r="C26" s="179"/>
      <c r="D26" s="180"/>
      <c r="E26" s="181"/>
      <c r="F26" s="182"/>
      <c r="G26" s="183"/>
      <c r="H26" s="184"/>
      <c r="I26" s="185" t="n">
        <f aca="false">$I$10*17</f>
        <v>59947368.4210526</v>
      </c>
      <c r="J26" s="191"/>
      <c r="K26" s="187" t="n">
        <f aca="false">I26*$E$6</f>
        <v>27216105.263157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072161.768</v>
      </c>
      <c r="R26" s="101"/>
      <c r="S26" s="101"/>
      <c r="T26" s="101"/>
    </row>
    <row r="27" customFormat="false" ht="11.25" hidden="false" customHeight="true" outlineLevel="0" collapsed="false">
      <c r="B27" s="178" t="n">
        <v>14</v>
      </c>
      <c r="C27" s="179"/>
      <c r="D27" s="180"/>
      <c r="E27" s="181"/>
      <c r="F27" s="182"/>
      <c r="G27" s="183"/>
      <c r="H27" s="184"/>
      <c r="I27" s="185" t="n">
        <f aca="false">$I$10*18</f>
        <v>63473684.2105263</v>
      </c>
      <c r="J27" s="191"/>
      <c r="K27" s="187" t="n">
        <f aca="false">I27*$E$6</f>
        <v>28817052.631578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072161.76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66</v>
      </c>
      <c r="D34" s="204" t="n">
        <f aca="false">SUM(D10:D33)</f>
        <v>15796995</v>
      </c>
      <c r="E34" s="205" t="n">
        <f aca="false">SUM(E10:E33)</f>
        <v>14813712</v>
      </c>
      <c r="F34" s="206" t="n">
        <f aca="false">SUM(F10:F33)</f>
        <v>983283</v>
      </c>
      <c r="G34" s="207" t="s">
        <v>68</v>
      </c>
      <c r="H34" s="208" t="s">
        <v>68</v>
      </c>
      <c r="I34" s="209" t="n">
        <f aca="false">MAX(I10:I33)</f>
        <v>63473684.2105263</v>
      </c>
      <c r="J34" s="210" t="n">
        <f aca="false">SUM(J10:J33)</f>
        <v>17780092</v>
      </c>
      <c r="K34" s="211" t="n">
        <f aca="false">MAX(K10:K33)</f>
        <v>28817052.6315789</v>
      </c>
      <c r="L34" s="212" t="n">
        <f aca="false">SUM(L10:L33)</f>
        <v>10816113</v>
      </c>
      <c r="M34" s="213" t="n">
        <f aca="false">MAX(M10:M33)</f>
        <v>17780092</v>
      </c>
      <c r="N34" s="214" t="s">
        <v>69</v>
      </c>
      <c r="O34" s="215" t="n">
        <f aca="false">MAX(O10:O33)</f>
        <v>10816113</v>
      </c>
      <c r="P34" s="216" t="n">
        <f aca="false">MAX(O10:O33)/MAX(M10:M33)</f>
        <v>0.608327167261002</v>
      </c>
      <c r="Q34" s="217" t="n">
        <f aca="false">MAX(Q10:Q33)</f>
        <v>8072161.76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48786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9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3842105.2631579</v>
      </c>
      <c r="J10" s="170" t="n">
        <v>2446651</v>
      </c>
      <c r="K10" s="171" t="n">
        <f aca="false">I10*$E$6</f>
        <v>1613684.21052632</v>
      </c>
      <c r="L10" s="172" t="n">
        <v>487011</v>
      </c>
      <c r="M10" s="173" t="n">
        <v>2446651</v>
      </c>
      <c r="N10" s="174" t="n">
        <f aca="false">IF(J10="","",M10/I10)</f>
        <v>0.636799575342466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7684210.52631579</v>
      </c>
      <c r="J11" s="186" t="n">
        <v>2680287</v>
      </c>
      <c r="K11" s="187" t="n">
        <f aca="false">I11*$E$6</f>
        <v>3227368.42105263</v>
      </c>
      <c r="L11" s="188" t="n">
        <v>10326914</v>
      </c>
      <c r="M11" s="189" t="n">
        <v>5126938</v>
      </c>
      <c r="N11" s="174" t="n">
        <f aca="false">IF(J11="","",M11/I11)</f>
        <v>0.66720426027397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1526315.7894737</v>
      </c>
      <c r="J12" s="186" t="n">
        <v>1081931</v>
      </c>
      <c r="K12" s="187" t="n">
        <f aca="false">I12*$E$6</f>
        <v>4841052.63157895</v>
      </c>
      <c r="L12" s="188" t="n">
        <v>899930</v>
      </c>
      <c r="M12" s="189" t="n">
        <v>6208869</v>
      </c>
      <c r="N12" s="174" t="n">
        <f aca="false">IF(J12="","",M12/I12)</f>
        <v>0.538669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5368421.0526316</v>
      </c>
      <c r="J13" s="186" t="n">
        <v>2741884</v>
      </c>
      <c r="K13" s="187" t="n">
        <f aca="false">I13*$E$6</f>
        <v>6454736.84210526</v>
      </c>
      <c r="L13" s="188" t="n">
        <v>555144</v>
      </c>
      <c r="M13" s="189" t="n">
        <v>8950753</v>
      </c>
      <c r="N13" s="174" t="n">
        <f aca="false">IF(J13="","",M13/I13)</f>
        <v>0.58241201027397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19210526.3157895</v>
      </c>
      <c r="J14" s="191" t="n">
        <v>4990570</v>
      </c>
      <c r="K14" s="187" t="n">
        <f aca="false">I14*$E$6</f>
        <v>8068421.05263158</v>
      </c>
      <c r="L14" s="192" t="n">
        <v>1385590</v>
      </c>
      <c r="M14" s="189" t="n">
        <v>13941323</v>
      </c>
      <c r="N14" s="174" t="n">
        <f aca="false">IF(J14="","",M14/I14)</f>
        <v>0.725712704109589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22439029</v>
      </c>
      <c r="H15" s="184" t="n">
        <v>3794930</v>
      </c>
      <c r="I15" s="185" t="n">
        <f aca="false">I10*6</f>
        <v>23052631.5789474</v>
      </c>
      <c r="J15" s="191" t="n">
        <v>429755</v>
      </c>
      <c r="K15" s="187" t="n">
        <f aca="false">I15*$E$6</f>
        <v>9682105.2631579</v>
      </c>
      <c r="L15" s="192" t="n">
        <v>155290</v>
      </c>
      <c r="M15" s="189" t="n">
        <v>14371078</v>
      </c>
      <c r="N15" s="174" t="n">
        <f aca="false">IF(J15="","",M15/I15)</f>
        <v>0.623402926940639</v>
      </c>
      <c r="O15" s="190" t="n">
        <v>13809879</v>
      </c>
      <c r="P15" s="176" t="n">
        <f aca="false">IF(L15="","",O15/M15)</f>
        <v>0.960949415207405</v>
      </c>
      <c r="Q15" s="177" t="n">
        <f aca="false">J15*$E$6+Q14</f>
        <v>6035852.7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6894736.8421053</v>
      </c>
      <c r="J16" s="191"/>
      <c r="K16" s="187" t="n">
        <f aca="false">I16*$E$6</f>
        <v>11295789.473684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035852.76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736842.1052632</v>
      </c>
      <c r="J17" s="191"/>
      <c r="K17" s="187" t="n">
        <f aca="false">I17*$E$6</f>
        <v>12909473.684210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035852.7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578947.3684211</v>
      </c>
      <c r="J18" s="191"/>
      <c r="K18" s="187" t="n">
        <f aca="false">I18*$E$6</f>
        <v>14523157.894736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035852.7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38421052.631579</v>
      </c>
      <c r="J19" s="191"/>
      <c r="K19" s="187" t="n">
        <f aca="false">I19*$E$6</f>
        <v>16136842.105263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035852.7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2263157.8947368</v>
      </c>
      <c r="J20" s="191"/>
      <c r="K20" s="187" t="n">
        <f aca="false">I20*$E$6</f>
        <v>17750526.315789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035852.7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6105263.1578947</v>
      </c>
      <c r="J21" s="191"/>
      <c r="K21" s="187" t="n">
        <f aca="false">I21*$E$6</f>
        <v>19364210.526315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035852.7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9947368.4210526</v>
      </c>
      <c r="J22" s="191"/>
      <c r="K22" s="187" t="n">
        <f aca="false">I22*$E$6</f>
        <v>20977894.736842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035852.76</v>
      </c>
      <c r="R22" s="101"/>
      <c r="S22" s="101"/>
      <c r="T22" s="101"/>
    </row>
    <row r="23" customFormat="false" ht="11.25" hidden="false" customHeight="true" outlineLevel="0" collapsed="false">
      <c r="B23" s="178" t="n">
        <v>9</v>
      </c>
      <c r="C23" s="179"/>
      <c r="D23" s="180"/>
      <c r="E23" s="181"/>
      <c r="F23" s="182"/>
      <c r="G23" s="183"/>
      <c r="H23" s="184"/>
      <c r="I23" s="185" t="n">
        <f aca="false">I10*14</f>
        <v>53789473.6842105</v>
      </c>
      <c r="J23" s="191"/>
      <c r="K23" s="187" t="n">
        <f aca="false">I23*$E$6</f>
        <v>22591578.947368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035852.76</v>
      </c>
      <c r="R23" s="101"/>
      <c r="S23" s="101"/>
      <c r="T23" s="101"/>
    </row>
    <row r="24" customFormat="false" ht="11.25" hidden="false" customHeight="true" outlineLevel="0" collapsed="false">
      <c r="B24" s="178" t="n">
        <v>11</v>
      </c>
      <c r="C24" s="179"/>
      <c r="D24" s="180"/>
      <c r="E24" s="181"/>
      <c r="F24" s="182"/>
      <c r="G24" s="183"/>
      <c r="H24" s="184"/>
      <c r="I24" s="185" t="n">
        <f aca="false">$I$10*15</f>
        <v>57631578.9473684</v>
      </c>
      <c r="J24" s="191"/>
      <c r="K24" s="187" t="n">
        <f aca="false">I24*$E$6</f>
        <v>24205263.157894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035852.76</v>
      </c>
      <c r="R24" s="101"/>
      <c r="S24" s="101"/>
      <c r="T24" s="101"/>
    </row>
    <row r="25" customFormat="false" ht="11.25" hidden="false" customHeight="true" outlineLevel="0" collapsed="false">
      <c r="B25" s="178" t="n">
        <v>12</v>
      </c>
      <c r="C25" s="179"/>
      <c r="D25" s="180"/>
      <c r="E25" s="181"/>
      <c r="F25" s="182"/>
      <c r="G25" s="183"/>
      <c r="H25" s="184"/>
      <c r="I25" s="185" t="n">
        <f aca="false">$I$10*16</f>
        <v>61473684.2105263</v>
      </c>
      <c r="J25" s="191"/>
      <c r="K25" s="187" t="n">
        <f aca="false">I25*$E$6</f>
        <v>25818947.368421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035852.76</v>
      </c>
      <c r="R25" s="101"/>
      <c r="S25" s="101"/>
      <c r="T25" s="101"/>
    </row>
    <row r="26" customFormat="false" ht="11.25" hidden="false" customHeight="true" outlineLevel="0" collapsed="false">
      <c r="B26" s="178" t="n">
        <v>13</v>
      </c>
      <c r="C26" s="179"/>
      <c r="D26" s="180"/>
      <c r="E26" s="181"/>
      <c r="F26" s="182"/>
      <c r="G26" s="183"/>
      <c r="H26" s="184"/>
      <c r="I26" s="185" t="n">
        <f aca="false">$I$10*17</f>
        <v>65315789.4736842</v>
      </c>
      <c r="J26" s="191"/>
      <c r="K26" s="187" t="n">
        <f aca="false">I26*$E$6</f>
        <v>27432631.5789474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035852.76</v>
      </c>
      <c r="R26" s="101"/>
      <c r="S26" s="101"/>
      <c r="T26" s="101"/>
    </row>
    <row r="27" customFormat="false" ht="11.25" hidden="false" customHeight="true" outlineLevel="0" collapsed="false">
      <c r="B27" s="178" t="n">
        <v>14</v>
      </c>
      <c r="C27" s="179"/>
      <c r="D27" s="180"/>
      <c r="E27" s="181"/>
      <c r="F27" s="182"/>
      <c r="G27" s="183"/>
      <c r="H27" s="184"/>
      <c r="I27" s="185" t="n">
        <f aca="false">$I$10*18</f>
        <v>69157894.7368421</v>
      </c>
      <c r="J27" s="191"/>
      <c r="K27" s="187" t="n">
        <f aca="false">I27*$E$6</f>
        <v>29046315.789473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035852.76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32</v>
      </c>
      <c r="D34" s="204" t="n">
        <f aca="false">SUM(D10:D33)</f>
        <v>19088621</v>
      </c>
      <c r="E34" s="205" t="n">
        <f aca="false">SUM(E10:E33)</f>
        <v>17075398</v>
      </c>
      <c r="F34" s="206" t="n">
        <f aca="false">SUM(F10:F33)</f>
        <v>2013223</v>
      </c>
      <c r="G34" s="207" t="s">
        <v>68</v>
      </c>
      <c r="H34" s="208" t="s">
        <v>68</v>
      </c>
      <c r="I34" s="209" t="n">
        <f aca="false">MAX(I10:I33)</f>
        <v>69157894.7368421</v>
      </c>
      <c r="J34" s="210" t="n">
        <f aca="false">SUM(J10:J33)</f>
        <v>14371078</v>
      </c>
      <c r="K34" s="211" t="n">
        <f aca="false">MAX(K10:K33)</f>
        <v>29046315.7894737</v>
      </c>
      <c r="L34" s="212" t="n">
        <f aca="false">SUM(L10:L33)</f>
        <v>13809879</v>
      </c>
      <c r="M34" s="213" t="n">
        <f aca="false">MAX(M10:M33)</f>
        <v>14371078</v>
      </c>
      <c r="N34" s="214" t="s">
        <v>69</v>
      </c>
      <c r="O34" s="215" t="n">
        <f aca="false">MAX(O10:O33)</f>
        <v>13809879</v>
      </c>
      <c r="P34" s="216" t="n">
        <f aca="false">MAX(O10:O33)/MAX(M10:M33)</f>
        <v>0.960949415207405</v>
      </c>
      <c r="Q34" s="217" t="n">
        <f aca="false">MAX(Q10:Q33)</f>
        <v>6035852.7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427978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9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2947368.42105263</v>
      </c>
      <c r="J10" s="170" t="n">
        <v>2027894</v>
      </c>
      <c r="K10" s="171" t="n">
        <f aca="false">I10*$E$6</f>
        <v>1326315.78947368</v>
      </c>
      <c r="L10" s="172" t="n">
        <v>343497</v>
      </c>
      <c r="M10" s="173" t="n">
        <v>2027894</v>
      </c>
      <c r="N10" s="174" t="n">
        <f aca="false">IF(J10="","",M10/I10)</f>
        <v>0.688035464285714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5894736.84210526</v>
      </c>
      <c r="J11" s="186" t="n">
        <v>2477006</v>
      </c>
      <c r="K11" s="187" t="n">
        <f aca="false">I11*$E$6</f>
        <v>2652631.57894737</v>
      </c>
      <c r="L11" s="188" t="n">
        <v>8352028</v>
      </c>
      <c r="M11" s="189" t="n">
        <v>4504900</v>
      </c>
      <c r="N11" s="174" t="n">
        <f aca="false">IF(J11="","",M11/I11)</f>
        <v>0.764224107142857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8842105.2631579</v>
      </c>
      <c r="J12" s="186" t="n">
        <v>1358956</v>
      </c>
      <c r="K12" s="187" t="n">
        <f aca="false">I12*$E$6</f>
        <v>3978947.36842105</v>
      </c>
      <c r="L12" s="188" t="n">
        <v>1280057</v>
      </c>
      <c r="M12" s="189" t="n">
        <v>5863856</v>
      </c>
      <c r="N12" s="174" t="n">
        <f aca="false">IF(J12="","",M12/I12)</f>
        <v>0.66317419047619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1789473.6842105</v>
      </c>
      <c r="J13" s="186" t="n">
        <v>2470909</v>
      </c>
      <c r="K13" s="187" t="n">
        <f aca="false">I13*$E$6</f>
        <v>5305263.15789474</v>
      </c>
      <c r="L13" s="188" t="n">
        <v>1437979</v>
      </c>
      <c r="M13" s="189" t="n">
        <v>8334765</v>
      </c>
      <c r="N13" s="174" t="n">
        <f aca="false">IF(J13="","",M13/I13)</f>
        <v>0.706966674107143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4736842.1052632</v>
      </c>
      <c r="J14" s="191" t="n">
        <v>1618402</v>
      </c>
      <c r="K14" s="187" t="n">
        <f aca="false">I14*$E$6</f>
        <v>6631578.94736842</v>
      </c>
      <c r="L14" s="192" t="n">
        <v>461851</v>
      </c>
      <c r="M14" s="189" t="n">
        <v>9953167</v>
      </c>
      <c r="N14" s="174" t="n">
        <f aca="false">IF(J14="","",M14/I14)</f>
        <v>0.675393475</v>
      </c>
      <c r="O14" s="190" t="n">
        <v>11875412</v>
      </c>
      <c r="P14" s="176" t="n">
        <f aca="false">IF(L14="","",O14/M14)</f>
        <v>1.19312898095651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22320309</v>
      </c>
      <c r="H15" s="184" t="n">
        <v>7792416</v>
      </c>
      <c r="I15" s="185" t="n">
        <f aca="false">I10*6</f>
        <v>17684210.5263158</v>
      </c>
      <c r="J15" s="191" t="n">
        <v>0</v>
      </c>
      <c r="K15" s="187" t="n">
        <f aca="false">I15*$E$6</f>
        <v>7957894.73684211</v>
      </c>
      <c r="L15" s="192" t="n">
        <v>0</v>
      </c>
      <c r="M15" s="189" t="n">
        <v>9953167</v>
      </c>
      <c r="N15" s="174" t="n">
        <f aca="false">IF(J15="","",M15/I15)</f>
        <v>0.562827895833333</v>
      </c>
      <c r="O15" s="190" t="n">
        <v>11875412</v>
      </c>
      <c r="P15" s="176" t="n">
        <f aca="false">IF(L15="","",O15/M15)</f>
        <v>1.19312898095651</v>
      </c>
      <c r="Q15" s="177" t="n">
        <f aca="false">J15*$E$6+Q14</f>
        <v>4478925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0631578.9473684</v>
      </c>
      <c r="J16" s="191"/>
      <c r="K16" s="187" t="n">
        <f aca="false">I16*$E$6</f>
        <v>9284210.5263157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478925.1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3578947.3684211</v>
      </c>
      <c r="J17" s="191"/>
      <c r="K17" s="187" t="n">
        <f aca="false">I17*$E$6</f>
        <v>10610526.315789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478925.1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6526315.7894737</v>
      </c>
      <c r="J18" s="191"/>
      <c r="K18" s="187" t="n">
        <f aca="false">I18*$E$6</f>
        <v>11936842.1052632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478925.1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473684.2105263</v>
      </c>
      <c r="J19" s="191"/>
      <c r="K19" s="187" t="n">
        <f aca="false">I19*$E$6</f>
        <v>13263157.894736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478925.1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2421052.6315789</v>
      </c>
      <c r="J20" s="191"/>
      <c r="K20" s="187" t="n">
        <f aca="false">I20*$E$6</f>
        <v>14589473.684210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478925.15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5368421.0526316</v>
      </c>
      <c r="J21" s="191"/>
      <c r="K21" s="187" t="n">
        <f aca="false">I21*$E$6</f>
        <v>15915789.473684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478925.1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38315789.4736842</v>
      </c>
      <c r="J22" s="191"/>
      <c r="K22" s="187" t="n">
        <f aca="false">I22*$E$6</f>
        <v>17242105.263157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478925.15</v>
      </c>
      <c r="R22" s="101"/>
      <c r="S22" s="101"/>
      <c r="T22" s="101"/>
    </row>
    <row r="23" customFormat="false" ht="11.25" hidden="false" customHeight="true" outlineLevel="0" collapsed="false">
      <c r="B23" s="178" t="n">
        <v>9</v>
      </c>
      <c r="C23" s="179"/>
      <c r="D23" s="180"/>
      <c r="E23" s="181"/>
      <c r="F23" s="182"/>
      <c r="G23" s="183"/>
      <c r="H23" s="184"/>
      <c r="I23" s="185" t="n">
        <f aca="false">I10*14</f>
        <v>41263157.8947368</v>
      </c>
      <c r="J23" s="191"/>
      <c r="K23" s="187" t="n">
        <f aca="false">I23*$E$6</f>
        <v>18568421.052631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478925.15</v>
      </c>
      <c r="R23" s="101"/>
      <c r="S23" s="101"/>
      <c r="T23" s="101"/>
    </row>
    <row r="24" customFormat="false" ht="11.25" hidden="false" customHeight="true" outlineLevel="0" collapsed="false">
      <c r="B24" s="178" t="n">
        <v>11</v>
      </c>
      <c r="C24" s="179"/>
      <c r="D24" s="180"/>
      <c r="E24" s="181"/>
      <c r="F24" s="182"/>
      <c r="G24" s="183"/>
      <c r="H24" s="184"/>
      <c r="I24" s="185" t="n">
        <f aca="false">$I$10*15</f>
        <v>44210526.3157895</v>
      </c>
      <c r="J24" s="191"/>
      <c r="K24" s="187" t="n">
        <f aca="false">I24*$E$6</f>
        <v>19894736.842105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478925.15</v>
      </c>
      <c r="R24" s="101"/>
      <c r="S24" s="101"/>
      <c r="T24" s="101"/>
    </row>
    <row r="25" customFormat="false" ht="11.25" hidden="false" customHeight="true" outlineLevel="0" collapsed="false">
      <c r="B25" s="178" t="n">
        <v>12</v>
      </c>
      <c r="C25" s="179"/>
      <c r="D25" s="180"/>
      <c r="E25" s="181"/>
      <c r="F25" s="182"/>
      <c r="G25" s="183"/>
      <c r="H25" s="184"/>
      <c r="I25" s="185" t="n">
        <f aca="false">$I$10*16</f>
        <v>47157894.7368421</v>
      </c>
      <c r="J25" s="191"/>
      <c r="K25" s="187" t="n">
        <f aca="false">I25*$E$6</f>
        <v>21221052.63157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478925.15</v>
      </c>
      <c r="R25" s="101"/>
      <c r="S25" s="101"/>
      <c r="T25" s="101"/>
    </row>
    <row r="26" customFormat="false" ht="11.25" hidden="false" customHeight="true" outlineLevel="0" collapsed="false">
      <c r="B26" s="178" t="n">
        <v>13</v>
      </c>
      <c r="C26" s="179"/>
      <c r="D26" s="180"/>
      <c r="E26" s="181"/>
      <c r="F26" s="182"/>
      <c r="G26" s="183"/>
      <c r="H26" s="184"/>
      <c r="I26" s="185" t="n">
        <f aca="false">$I$10*17</f>
        <v>50105263.1578947</v>
      </c>
      <c r="J26" s="191"/>
      <c r="K26" s="187" t="n">
        <f aca="false">I26*$E$6</f>
        <v>22547368.421052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478925.15</v>
      </c>
      <c r="R26" s="101"/>
      <c r="S26" s="101"/>
      <c r="T26" s="101"/>
    </row>
    <row r="27" customFormat="false" ht="11.25" hidden="false" customHeight="true" outlineLevel="0" collapsed="false">
      <c r="B27" s="178" t="n">
        <v>14</v>
      </c>
      <c r="C27" s="179"/>
      <c r="D27" s="180"/>
      <c r="E27" s="181"/>
      <c r="F27" s="182"/>
      <c r="G27" s="183"/>
      <c r="H27" s="184"/>
      <c r="I27" s="185" t="n">
        <f aca="false">$I$10*18</f>
        <v>53052631.5789474</v>
      </c>
      <c r="J27" s="191"/>
      <c r="K27" s="187" t="n">
        <f aca="false">I27*$E$6</f>
        <v>23873684.210526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478925.15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65</v>
      </c>
      <c r="D34" s="204" t="n">
        <f aca="false">SUM(D10:D33)</f>
        <v>17254207</v>
      </c>
      <c r="E34" s="205" t="n">
        <f aca="false">SUM(E10:E33)</f>
        <v>16611431</v>
      </c>
      <c r="F34" s="206" t="n">
        <f aca="false">SUM(F10:F33)</f>
        <v>642776</v>
      </c>
      <c r="G34" s="207" t="s">
        <v>68</v>
      </c>
      <c r="H34" s="208" t="s">
        <v>68</v>
      </c>
      <c r="I34" s="209" t="n">
        <f aca="false">MAX(I10:I33)</f>
        <v>53052631.5789474</v>
      </c>
      <c r="J34" s="210" t="n">
        <f aca="false">SUM(J10:J33)</f>
        <v>9953167</v>
      </c>
      <c r="K34" s="211" t="n">
        <f aca="false">MAX(K10:K33)</f>
        <v>23873684.2105263</v>
      </c>
      <c r="L34" s="212" t="n">
        <f aca="false">SUM(L10:L33)</f>
        <v>11875412</v>
      </c>
      <c r="M34" s="213" t="n">
        <f aca="false">MAX(M10:M33)</f>
        <v>9953167</v>
      </c>
      <c r="N34" s="214" t="s">
        <v>69</v>
      </c>
      <c r="O34" s="215" t="n">
        <f aca="false">MAX(O10:O33)</f>
        <v>11875412</v>
      </c>
      <c r="P34" s="216" t="n">
        <f aca="false">MAX(O10:O33)/MAX(M10:M33)</f>
        <v>1.19312898095651</v>
      </c>
      <c r="Q34" s="217" t="n">
        <f aca="false">MAX(Q10:Q33)</f>
        <v>4478925.1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7935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9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9815789.47368421</v>
      </c>
      <c r="J10" s="170" t="n">
        <v>7394135</v>
      </c>
      <c r="K10" s="171" t="n">
        <f aca="false">I10*$E$6</f>
        <v>4996236.84210526</v>
      </c>
      <c r="L10" s="172" t="n">
        <v>852984</v>
      </c>
      <c r="M10" s="173" t="n">
        <v>7394135</v>
      </c>
      <c r="N10" s="174" t="n">
        <f aca="false">IF(J10="","",M10/I10)</f>
        <v>0.753289892761394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19631578.9473684</v>
      </c>
      <c r="J11" s="186" t="n">
        <v>8071840</v>
      </c>
      <c r="K11" s="187" t="n">
        <f aca="false">I11*$E$6</f>
        <v>9992473.68421053</v>
      </c>
      <c r="L11" s="188" t="n">
        <v>26670373</v>
      </c>
      <c r="M11" s="189" t="n">
        <v>15465975</v>
      </c>
      <c r="N11" s="174" t="n">
        <f aca="false">IF(J11="","",M11/I11)</f>
        <v>0.78781105898123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29447368.4210526</v>
      </c>
      <c r="J12" s="186" t="n">
        <v>3639468</v>
      </c>
      <c r="K12" s="187" t="n">
        <f aca="false">I12*$E$6</f>
        <v>14988710.5263158</v>
      </c>
      <c r="L12" s="188" t="n">
        <v>3081990</v>
      </c>
      <c r="M12" s="189" t="n">
        <v>19105443</v>
      </c>
      <c r="N12" s="174" t="n">
        <f aca="false">IF(J12="","",M12/I12)</f>
        <v>0.648799672922252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39263157.8947368</v>
      </c>
      <c r="J13" s="186" t="n">
        <v>8367880</v>
      </c>
      <c r="K13" s="187" t="n">
        <f aca="false">I13*$E$6</f>
        <v>19984947.3684211</v>
      </c>
      <c r="L13" s="188" t="n">
        <v>2908154</v>
      </c>
      <c r="M13" s="189" t="n">
        <v>27473323</v>
      </c>
      <c r="N13" s="174" t="n">
        <f aca="false">IF(J13="","",M13/I13)</f>
        <v>0.69972270375335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49078947.3684211</v>
      </c>
      <c r="J14" s="191" t="n">
        <v>8515793</v>
      </c>
      <c r="K14" s="187" t="n">
        <f aca="false">I14*$E$6</f>
        <v>24981184.2105263</v>
      </c>
      <c r="L14" s="192" t="n">
        <v>2675733</v>
      </c>
      <c r="M14" s="189" t="n">
        <v>35989116</v>
      </c>
      <c r="N14" s="174" t="n">
        <f aca="false">IF(J14="","",M14/I14)</f>
        <v>0.733290299195711</v>
      </c>
      <c r="O14" s="190" t="n">
        <v>36189234</v>
      </c>
      <c r="P14" s="176" t="n">
        <f aca="false">IF(L14="","",O14/M14)</f>
        <v>1.00556051446221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56914976</v>
      </c>
      <c r="H15" s="184" t="n">
        <v>15976373</v>
      </c>
      <c r="I15" s="185" t="n">
        <f aca="false">I10*6</f>
        <v>58894736.8421053</v>
      </c>
      <c r="J15" s="191" t="n">
        <v>2962890</v>
      </c>
      <c r="K15" s="187" t="n">
        <f aca="false">I15*$E$6</f>
        <v>29977421.0526316</v>
      </c>
      <c r="L15" s="192" t="n">
        <v>186770</v>
      </c>
      <c r="M15" s="189" t="n">
        <v>38952006</v>
      </c>
      <c r="N15" s="174" t="n">
        <f aca="false">IF(J15="","",M15/I15)</f>
        <v>0.661383479892761</v>
      </c>
      <c r="O15" s="190" t="n">
        <v>36376004</v>
      </c>
      <c r="P15" s="176" t="n">
        <f aca="false">IF(L15="","",O15/M15)</f>
        <v>0.933867282727365</v>
      </c>
      <c r="Q15" s="177" t="n">
        <f aca="false">J15*$E$6+Q14</f>
        <v>19826571.05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68710526.3157895</v>
      </c>
      <c r="J16" s="191"/>
      <c r="K16" s="187" t="n">
        <f aca="false">I16*$E$6</f>
        <v>34973657.894736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9826571.05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78526315.7894737</v>
      </c>
      <c r="J17" s="191"/>
      <c r="K17" s="187" t="n">
        <f aca="false">I17*$E$6</f>
        <v>39969894.7368421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9826571.05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88342105.2631579</v>
      </c>
      <c r="J18" s="191"/>
      <c r="K18" s="187" t="n">
        <f aca="false">I18*$E$6</f>
        <v>44966131.578947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9826571.05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98157894.7368421</v>
      </c>
      <c r="J19" s="191"/>
      <c r="K19" s="187" t="n">
        <f aca="false">I19*$E$6</f>
        <v>49962368.421052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9826571.05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107973684.210526</v>
      </c>
      <c r="J20" s="191"/>
      <c r="K20" s="187" t="n">
        <f aca="false">I20*$E$6</f>
        <v>54958605.263157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9826571.05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17789473.684211</v>
      </c>
      <c r="J21" s="191"/>
      <c r="K21" s="187" t="n">
        <f aca="false">I21*$E$6</f>
        <v>59954842.105263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9826571.05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27605263.157895</v>
      </c>
      <c r="J22" s="191"/>
      <c r="K22" s="187" t="n">
        <f aca="false">I22*$E$6</f>
        <v>64951078.947368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9826571.054</v>
      </c>
      <c r="R22" s="101"/>
      <c r="S22" s="101"/>
      <c r="T22" s="101"/>
    </row>
    <row r="23" customFormat="false" ht="11.25" hidden="false" customHeight="true" outlineLevel="0" collapsed="false">
      <c r="B23" s="178" t="n">
        <v>9</v>
      </c>
      <c r="C23" s="179"/>
      <c r="D23" s="180"/>
      <c r="E23" s="181"/>
      <c r="F23" s="182"/>
      <c r="G23" s="183"/>
      <c r="H23" s="184"/>
      <c r="I23" s="185" t="n">
        <f aca="false">I10*14</f>
        <v>137421052.631579</v>
      </c>
      <c r="J23" s="191"/>
      <c r="K23" s="187" t="n">
        <f aca="false">I23*$E$6</f>
        <v>69947315.789473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9826571.054</v>
      </c>
      <c r="R23" s="101"/>
      <c r="S23" s="101"/>
      <c r="T23" s="101"/>
    </row>
    <row r="24" customFormat="false" ht="11.25" hidden="false" customHeight="true" outlineLevel="0" collapsed="false">
      <c r="B24" s="178" t="n">
        <v>11</v>
      </c>
      <c r="C24" s="179"/>
      <c r="D24" s="180"/>
      <c r="E24" s="181"/>
      <c r="F24" s="182"/>
      <c r="G24" s="183"/>
      <c r="H24" s="184"/>
      <c r="I24" s="185" t="n">
        <f aca="false">$I$10*15</f>
        <v>147236842.105263</v>
      </c>
      <c r="J24" s="191"/>
      <c r="K24" s="187" t="n">
        <f aca="false">I24*$E$6</f>
        <v>74943552.6315789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9826571.054</v>
      </c>
      <c r="R24" s="101"/>
      <c r="S24" s="101"/>
      <c r="T24" s="101"/>
    </row>
    <row r="25" customFormat="false" ht="11.25" hidden="false" customHeight="true" outlineLevel="0" collapsed="false">
      <c r="B25" s="178" t="n">
        <v>12</v>
      </c>
      <c r="C25" s="179"/>
      <c r="D25" s="180"/>
      <c r="E25" s="181"/>
      <c r="F25" s="182"/>
      <c r="G25" s="183"/>
      <c r="H25" s="184"/>
      <c r="I25" s="185" t="n">
        <f aca="false">$I$10*16</f>
        <v>157052631.578947</v>
      </c>
      <c r="J25" s="191"/>
      <c r="K25" s="187" t="n">
        <f aca="false">I25*$E$6</f>
        <v>79939789.473684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9826571.054</v>
      </c>
      <c r="R25" s="101"/>
      <c r="S25" s="101"/>
      <c r="T25" s="101"/>
    </row>
    <row r="26" customFormat="false" ht="11.25" hidden="false" customHeight="true" outlineLevel="0" collapsed="false">
      <c r="B26" s="178" t="n">
        <v>13</v>
      </c>
      <c r="C26" s="179"/>
      <c r="D26" s="180"/>
      <c r="E26" s="181"/>
      <c r="F26" s="182"/>
      <c r="G26" s="183"/>
      <c r="H26" s="184"/>
      <c r="I26" s="185" t="n">
        <f aca="false">$I$10*17</f>
        <v>166868421.052632</v>
      </c>
      <c r="J26" s="191"/>
      <c r="K26" s="187" t="n">
        <f aca="false">I26*$E$6</f>
        <v>84936026.315789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9826571.054</v>
      </c>
      <c r="R26" s="101"/>
      <c r="S26" s="101"/>
      <c r="T26" s="101"/>
    </row>
    <row r="27" customFormat="false" ht="11.25" hidden="false" customHeight="true" outlineLevel="0" collapsed="false">
      <c r="B27" s="178" t="n">
        <v>14</v>
      </c>
      <c r="C27" s="179"/>
      <c r="D27" s="180"/>
      <c r="E27" s="181"/>
      <c r="F27" s="182"/>
      <c r="G27" s="183"/>
      <c r="H27" s="184"/>
      <c r="I27" s="185" t="n">
        <f aca="false">$I$10*18</f>
        <v>176684210.526316</v>
      </c>
      <c r="J27" s="191"/>
      <c r="K27" s="187" t="n">
        <f aca="false">I27*$E$6</f>
        <v>89932263.157894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826571.054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863</v>
      </c>
      <c r="D34" s="204" t="n">
        <f aca="false">SUM(D10:D33)</f>
        <v>52139823</v>
      </c>
      <c r="E34" s="205" t="n">
        <f aca="false">SUM(E10:E33)</f>
        <v>48500541</v>
      </c>
      <c r="F34" s="206" t="n">
        <f aca="false">SUM(F10:F33)</f>
        <v>3639282</v>
      </c>
      <c r="G34" s="207" t="s">
        <v>68</v>
      </c>
      <c r="H34" s="208" t="s">
        <v>68</v>
      </c>
      <c r="I34" s="209" t="n">
        <f aca="false">MAX(I10:I33)</f>
        <v>176684210.526316</v>
      </c>
      <c r="J34" s="210" t="n">
        <f aca="false">SUM(J10:J33)</f>
        <v>38952006</v>
      </c>
      <c r="K34" s="211" t="n">
        <f aca="false">MAX(K10:K33)</f>
        <v>89932263.1578947</v>
      </c>
      <c r="L34" s="212" t="n">
        <f aca="false">SUM(L10:L33)</f>
        <v>36376004</v>
      </c>
      <c r="M34" s="213" t="n">
        <f aca="false">MAX(M10:M33)</f>
        <v>38952006</v>
      </c>
      <c r="N34" s="214" t="s">
        <v>69</v>
      </c>
      <c r="O34" s="215" t="n">
        <f aca="false">MAX(O10:O33)</f>
        <v>36376004</v>
      </c>
      <c r="P34" s="216" t="n">
        <f aca="false">MAX(O10:O33)/MAX(M10:M33)</f>
        <v>0.933867282727365</v>
      </c>
      <c r="Q34" s="217" t="n">
        <f aca="false">MAX(Q10:Q33)</f>
        <v>19826571.05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9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10054.666666667</v>
      </c>
      <c r="E10" s="265" t="n">
        <v>2476230</v>
      </c>
      <c r="F10" s="266" t="n">
        <v>24762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481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512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41794.044444444</v>
      </c>
      <c r="E13" s="274" t="n">
        <v>3190366</v>
      </c>
      <c r="F13" s="275" t="n">
        <v>9541583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59088</v>
      </c>
      <c r="D14" s="273" t="n">
        <f aca="false">$E14/$E$38</f>
        <v>112352</v>
      </c>
      <c r="E14" s="274" t="n">
        <v>2527920</v>
      </c>
      <c r="F14" s="275" t="n">
        <v>12069503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09289.230769231</v>
      </c>
      <c r="M14" s="274" t="n">
        <v>1420760</v>
      </c>
      <c r="N14" s="280" t="n">
        <v>813511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2533135</v>
      </c>
      <c r="D15" s="273" t="n">
        <f aca="false">$E15/$E$38</f>
        <v>105126.577777778</v>
      </c>
      <c r="E15" s="274" t="n">
        <v>2365348</v>
      </c>
      <c r="F15" s="275" t="n">
        <v>14434851</v>
      </c>
      <c r="G15" s="276" t="n">
        <v>429755</v>
      </c>
      <c r="H15" s="277" t="n">
        <f aca="false">$I15/$G$38</f>
        <v>23230</v>
      </c>
      <c r="I15" s="274" t="n">
        <v>429755</v>
      </c>
      <c r="J15" s="275" t="n">
        <v>12663517</v>
      </c>
      <c r="K15" s="278" t="n">
        <v>0</v>
      </c>
      <c r="L15" s="281" t="n">
        <f aca="false">$M15/$H$38</f>
        <v>0</v>
      </c>
      <c r="M15" s="274" t="n">
        <v>0</v>
      </c>
      <c r="N15" s="280" t="n">
        <v>8135119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9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1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2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3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4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7780092</v>
      </c>
      <c r="D34" s="289" t="n">
        <f aca="false">SUM(D10:D33)</f>
        <v>641548.933333333</v>
      </c>
      <c r="E34" s="290" t="n">
        <f aca="false">SUM(E10:E33)</f>
        <v>14434851</v>
      </c>
      <c r="F34" s="291"/>
      <c r="G34" s="292" t="n">
        <f aca="false">SUM(G10:G33)</f>
        <v>14371078</v>
      </c>
      <c r="H34" s="289" t="n">
        <f aca="false">SUM(H10:H33)</f>
        <v>684514.432432432</v>
      </c>
      <c r="I34" s="290" t="n">
        <f aca="false">SUM(I10:I33)</f>
        <v>12663517</v>
      </c>
      <c r="J34" s="293"/>
      <c r="K34" s="294" t="n">
        <f aca="false">SUM(K10:K33)</f>
        <v>9953167</v>
      </c>
      <c r="L34" s="295" t="n">
        <f aca="false">SUM(L10:L33)</f>
        <v>625778.384615385</v>
      </c>
      <c r="M34" s="290" t="n">
        <f aca="false">SUM(M10:M33)</f>
        <v>813511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963348.66666667</v>
      </c>
      <c r="D35" s="297" t="n">
        <f aca="false">$E35/E38</f>
        <v>106924.822222222</v>
      </c>
      <c r="E35" s="290" t="n">
        <f aca="false">$E34/日別売上!$M$1</f>
        <v>2405808.5</v>
      </c>
      <c r="F35" s="291"/>
      <c r="G35" s="292" t="n">
        <f aca="false">$G34/日別売上!$M$1</f>
        <v>2395179.66666667</v>
      </c>
      <c r="H35" s="289" t="n">
        <f aca="false">$I35/G38</f>
        <v>114085.738738739</v>
      </c>
      <c r="I35" s="290" t="n">
        <f aca="false">$I34/日別売上!$M$1</f>
        <v>2110586.16666667</v>
      </c>
      <c r="J35" s="293"/>
      <c r="K35" s="294" t="n">
        <f aca="false">$K34/日別売上!$M$1</f>
        <v>1658861.16666667</v>
      </c>
      <c r="L35" s="295" t="n">
        <f aca="false">$M35/H38</f>
        <v>104296.397435897</v>
      </c>
      <c r="M35" s="290" t="n">
        <f aca="false">$M34/日別売上!$M$1</f>
        <v>1355853.1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2765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762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536861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90366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6091</v>
      </c>
      <c r="D14" s="360" t="n">
        <v>0</v>
      </c>
      <c r="E14" s="361" t="n">
        <v>59256</v>
      </c>
      <c r="F14" s="362" t="n">
        <v>0</v>
      </c>
      <c r="G14" s="363" t="n">
        <v>379721</v>
      </c>
      <c r="H14" s="364" t="n">
        <v>43118</v>
      </c>
      <c r="I14" s="365" t="n">
        <v>810600</v>
      </c>
      <c r="J14" s="369" t="n">
        <v>1929828</v>
      </c>
      <c r="K14" s="367"/>
      <c r="L14" s="370" t="n">
        <v>2527920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229187</v>
      </c>
      <c r="D15" s="360" t="n">
        <v>0</v>
      </c>
      <c r="E15" s="361" t="n">
        <v>0</v>
      </c>
      <c r="F15" s="362" t="n">
        <v>0</v>
      </c>
      <c r="G15" s="363" t="n">
        <v>61400</v>
      </c>
      <c r="H15" s="364" t="n">
        <v>46880</v>
      </c>
      <c r="I15" s="365" t="n">
        <v>0</v>
      </c>
      <c r="J15" s="369" t="n">
        <v>2486255</v>
      </c>
      <c r="K15" s="367"/>
      <c r="L15" s="370" t="n">
        <v>2365348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9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1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2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3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4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3936707</v>
      </c>
      <c r="D34" s="382" t="n">
        <f aca="false">SUM(D10:D33)</f>
        <v>251660</v>
      </c>
      <c r="E34" s="383" t="n">
        <f aca="false">SUM(E10:E33)</f>
        <v>135246</v>
      </c>
      <c r="F34" s="384" t="n">
        <f aca="false">SUM(F10:F33)</f>
        <v>170615</v>
      </c>
      <c r="G34" s="385" t="n">
        <f aca="false">SUM(G10:G33)</f>
        <v>1128141</v>
      </c>
      <c r="H34" s="386" t="n">
        <f aca="false">SUM(H10:H33)</f>
        <v>726978</v>
      </c>
      <c r="I34" s="387" t="n">
        <f aca="false">SUM(I10:I33)</f>
        <v>2922250</v>
      </c>
      <c r="J34" s="388" t="n">
        <f aca="false">SUM(J10:J33)</f>
        <v>14151710</v>
      </c>
      <c r="K34" s="389" t="n">
        <f aca="false">MAX(K10:K33)</f>
        <v>0</v>
      </c>
      <c r="L34" s="390" t="n">
        <f aca="false">SUM(L10:L33)</f>
        <v>14434851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5622369</v>
      </c>
      <c r="D35" s="392"/>
      <c r="E35" s="392"/>
      <c r="F35" s="392"/>
      <c r="G35" s="392" t="n">
        <f aca="false">SUM(H34:I34)</f>
        <v>3649228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0</v>
      </c>
      <c r="F44" s="362" t="n">
        <v>0</v>
      </c>
      <c r="G44" s="363" t="n">
        <v>0</v>
      </c>
      <c r="H44" s="364" t="n">
        <v>0</v>
      </c>
      <c r="I44" s="365" t="n">
        <v>0</v>
      </c>
      <c r="J44" s="369" t="n">
        <v>429755</v>
      </c>
      <c r="K44" s="367"/>
      <c r="L44" s="370" t="n">
        <v>429755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9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1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2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3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4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85730</v>
      </c>
      <c r="E63" s="383" t="n">
        <f aca="false">SUM(E39:E62)</f>
        <v>1331962</v>
      </c>
      <c r="F63" s="384" t="n">
        <f aca="false">SUM(F39:F62)</f>
        <v>5022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1646</v>
      </c>
      <c r="J63" s="388" t="n">
        <f aca="false">SUM(J39:J62)</f>
        <v>14260783</v>
      </c>
      <c r="K63" s="389" t="n">
        <f aca="false">MAX(K39:K62)</f>
        <v>0</v>
      </c>
      <c r="L63" s="390" t="n">
        <f aca="false">SUM(L39:L62)</f>
        <v>12663517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667912</v>
      </c>
      <c r="D64" s="392"/>
      <c r="E64" s="392"/>
      <c r="F64" s="392"/>
      <c r="G64" s="392" t="n">
        <f aca="false">SUM(H63:I63)</f>
        <v>7064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83990</v>
      </c>
      <c r="F72" s="362" t="n">
        <v>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2076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0</v>
      </c>
      <c r="D73" s="360" t="n">
        <v>0</v>
      </c>
      <c r="E73" s="361" t="n">
        <v>0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0</v>
      </c>
      <c r="K73" s="367"/>
      <c r="L73" s="370" t="n">
        <v>0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9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1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2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3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4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44473</v>
      </c>
      <c r="D92" s="382" t="n">
        <f aca="false">SUM(D68:D91)</f>
        <v>0</v>
      </c>
      <c r="E92" s="383" t="n">
        <f aca="false">SUM(E68:E91)</f>
        <v>1619633</v>
      </c>
      <c r="F92" s="384" t="n">
        <f aca="false">SUM(F68:F91)</f>
        <v>725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112945</v>
      </c>
      <c r="J92" s="388" t="n">
        <f aca="false">SUM(J68:J91)</f>
        <v>9793535</v>
      </c>
      <c r="K92" s="389" t="n">
        <f aca="false">MAX(K68:K91)</f>
        <v>0</v>
      </c>
      <c r="L92" s="390" t="n">
        <f aca="false">SUM(L68:L91)</f>
        <v>813511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1771361</v>
      </c>
      <c r="D93" s="392"/>
      <c r="E93" s="392"/>
      <c r="F93" s="392"/>
      <c r="G93" s="392" t="n">
        <f aca="false">SUM(H92:I92)</f>
        <v>11294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 t="s">
        <v>41</v>
      </c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 t="s">
        <v>108</v>
      </c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 t="s">
        <v>41</v>
      </c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 t="s">
        <v>108</v>
      </c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 t="s">
        <v>41</v>
      </c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 t="s">
        <v>108</v>
      </c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 t="s">
        <v>41</v>
      </c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 t="s">
        <v>108</v>
      </c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 t="s">
        <v>41</v>
      </c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9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1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2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3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4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4-23T06:19:34Z</dcterms:modified>
  <cp:revision>0</cp:revision>
  <dc:subject/>
  <dc:title/>
</cp:coreProperties>
</file>