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00947.36842105</c:v>
                </c:pt>
                <c:pt idx="1">
                  <c:v>3201894.73684211</c:v>
                </c:pt>
                <c:pt idx="2">
                  <c:v>4802842.10526316</c:v>
                </c:pt>
                <c:pt idx="3">
                  <c:v>6403789.47368421</c:v>
                </c:pt>
                <c:pt idx="4">
                  <c:v>8004736.84210526</c:v>
                </c:pt>
                <c:pt idx="5">
                  <c:v>9605684.21052632</c:v>
                </c:pt>
                <c:pt idx="6">
                  <c:v>11206631.5789474</c:v>
                </c:pt>
                <c:pt idx="7">
                  <c:v>12807578.9473684</c:v>
                </c:pt>
                <c:pt idx="8">
                  <c:v>14408526.3157895</c:v>
                </c:pt>
                <c:pt idx="9">
                  <c:v>16009473.6842105</c:v>
                </c:pt>
                <c:pt idx="10">
                  <c:v>17610421.0526316</c:v>
                </c:pt>
                <c:pt idx="11">
                  <c:v>19211368.4210526</c:v>
                </c:pt>
                <c:pt idx="12">
                  <c:v>20812315.7894737</c:v>
                </c:pt>
                <c:pt idx="13">
                  <c:v>22413263.1578947</c:v>
                </c:pt>
                <c:pt idx="14">
                  <c:v>24014210.5263158</c:v>
                </c:pt>
                <c:pt idx="15">
                  <c:v>25615157.8947368</c:v>
                </c:pt>
                <c:pt idx="16">
                  <c:v>27216105.2631579</c:v>
                </c:pt>
                <c:pt idx="17">
                  <c:v>28817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171661</c:v>
                </c:pt>
                <c:pt idx="4">
                  <c:v>13984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08910</c:v>
                </c:pt>
                <c:pt idx="3">
                  <c:v>9923941</c:v>
                </c:pt>
                <c:pt idx="4">
                  <c:v>9954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525934.094</c:v>
                </c:pt>
                <c:pt idx="4">
                  <c:v>6348894.9</c:v>
                </c:pt>
                <c:pt idx="5">
                  <c:v>6348894.9</c:v>
                </c:pt>
                <c:pt idx="6">
                  <c:v>6348894.9</c:v>
                </c:pt>
                <c:pt idx="7">
                  <c:v>6348894.9</c:v>
                </c:pt>
                <c:pt idx="8">
                  <c:v>6348894.9</c:v>
                </c:pt>
                <c:pt idx="9">
                  <c:v>6348894.9</c:v>
                </c:pt>
                <c:pt idx="10">
                  <c:v>6348894.9</c:v>
                </c:pt>
                <c:pt idx="11">
                  <c:v>6348894.9</c:v>
                </c:pt>
                <c:pt idx="12">
                  <c:v>6348894.9</c:v>
                </c:pt>
                <c:pt idx="13">
                  <c:v>6348894.9</c:v>
                </c:pt>
                <c:pt idx="14">
                  <c:v>6348894.9</c:v>
                </c:pt>
                <c:pt idx="15">
                  <c:v>6348894.9</c:v>
                </c:pt>
                <c:pt idx="16">
                  <c:v>6348894.9</c:v>
                </c:pt>
                <c:pt idx="17">
                  <c:v>634889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310616</c:v>
                </c:pt>
                <c:pt idx="3">
                  <c:v>12806429</c:v>
                </c:pt>
                <c:pt idx="4">
                  <c:v>12053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9254"/>
        <c:axId val="69750916"/>
      </c:lineChart>
      <c:catAx>
        <c:axId val="568892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0916"/>
        <c:crossesAt val="0"/>
        <c:auto val="1"/>
        <c:lblAlgn val="ctr"/>
        <c:lblOffset val="100"/>
        <c:noMultiLvlLbl val="0"/>
      </c:catAx>
      <c:valAx>
        <c:axId val="6975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9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613684.21052632</c:v>
                </c:pt>
                <c:pt idx="1">
                  <c:v>3227368.42105263</c:v>
                </c:pt>
                <c:pt idx="2">
                  <c:v>4841052.63157895</c:v>
                </c:pt>
                <c:pt idx="3">
                  <c:v>6454736.84210526</c:v>
                </c:pt>
                <c:pt idx="4">
                  <c:v>8068421.05263158</c:v>
                </c:pt>
                <c:pt idx="5">
                  <c:v>9682105.2631579</c:v>
                </c:pt>
                <c:pt idx="6">
                  <c:v>11295789.4736842</c:v>
                </c:pt>
                <c:pt idx="7">
                  <c:v>12909473.6842105</c:v>
                </c:pt>
                <c:pt idx="8">
                  <c:v>14523157.8947368</c:v>
                </c:pt>
                <c:pt idx="9">
                  <c:v>16136842.1052632</c:v>
                </c:pt>
                <c:pt idx="10">
                  <c:v>17750526.3157895</c:v>
                </c:pt>
                <c:pt idx="11">
                  <c:v>19364210.5263158</c:v>
                </c:pt>
                <c:pt idx="12">
                  <c:v>20977894.7368421</c:v>
                </c:pt>
                <c:pt idx="13">
                  <c:v>22591578.9473684</c:v>
                </c:pt>
                <c:pt idx="14">
                  <c:v>24205263.1578947</c:v>
                </c:pt>
                <c:pt idx="15">
                  <c:v>25818947.3684211</c:v>
                </c:pt>
                <c:pt idx="16">
                  <c:v>27432631.5789474</c:v>
                </c:pt>
                <c:pt idx="17">
                  <c:v>2904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2065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177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067325.62</c:v>
                </c:pt>
                <c:pt idx="5">
                  <c:v>5067325.62</c:v>
                </c:pt>
                <c:pt idx="6">
                  <c:v>5067325.62</c:v>
                </c:pt>
                <c:pt idx="7">
                  <c:v>5067325.62</c:v>
                </c:pt>
                <c:pt idx="8">
                  <c:v>5067325.62</c:v>
                </c:pt>
                <c:pt idx="9">
                  <c:v>5067325.62</c:v>
                </c:pt>
                <c:pt idx="10">
                  <c:v>5067325.62</c:v>
                </c:pt>
                <c:pt idx="11">
                  <c:v>5067325.62</c:v>
                </c:pt>
                <c:pt idx="12">
                  <c:v>5067325.62</c:v>
                </c:pt>
                <c:pt idx="13">
                  <c:v>5067325.62</c:v>
                </c:pt>
                <c:pt idx="14">
                  <c:v>5067325.62</c:v>
                </c:pt>
                <c:pt idx="15">
                  <c:v>5067325.62</c:v>
                </c:pt>
                <c:pt idx="16">
                  <c:v>5067325.62</c:v>
                </c:pt>
                <c:pt idx="17">
                  <c:v>5067325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2406057</c:v>
                </c:pt>
                <c:pt idx="3">
                  <c:v>22206302</c:v>
                </c:pt>
                <c:pt idx="4">
                  <c:v>197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0983"/>
        <c:axId val="36083830"/>
      </c:lineChart>
      <c:catAx>
        <c:axId val="43950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3830"/>
        <c:crossesAt val="0"/>
        <c:auto val="1"/>
        <c:lblAlgn val="ctr"/>
        <c:lblOffset val="100"/>
        <c:noMultiLvlLbl val="0"/>
      </c:catAx>
      <c:valAx>
        <c:axId val="3608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0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326315.78947368</c:v>
                </c:pt>
                <c:pt idx="1">
                  <c:v>2652631.57894737</c:v>
                </c:pt>
                <c:pt idx="2">
                  <c:v>3978947.36842105</c:v>
                </c:pt>
                <c:pt idx="3">
                  <c:v>5305263.15789474</c:v>
                </c:pt>
                <c:pt idx="4">
                  <c:v>6631578.94736842</c:v>
                </c:pt>
                <c:pt idx="5">
                  <c:v>7957894.73684211</c:v>
                </c:pt>
                <c:pt idx="6">
                  <c:v>9284210.52631579</c:v>
                </c:pt>
                <c:pt idx="7">
                  <c:v>10610526.3157895</c:v>
                </c:pt>
                <c:pt idx="8">
                  <c:v>11936842.1052632</c:v>
                </c:pt>
                <c:pt idx="9">
                  <c:v>13263157.8947368</c:v>
                </c:pt>
                <c:pt idx="10">
                  <c:v>14589473.6842105</c:v>
                </c:pt>
                <c:pt idx="11">
                  <c:v>15915789.4736842</c:v>
                </c:pt>
                <c:pt idx="12">
                  <c:v>17242105.2631579</c:v>
                </c:pt>
                <c:pt idx="13">
                  <c:v>18568421.0526316</c:v>
                </c:pt>
                <c:pt idx="14">
                  <c:v>19894736.8421053</c:v>
                </c:pt>
                <c:pt idx="15">
                  <c:v>21221052.631579</c:v>
                </c:pt>
                <c:pt idx="16">
                  <c:v>22547368.4210526</c:v>
                </c:pt>
                <c:pt idx="17">
                  <c:v>2387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833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0497</c:v>
                </c:pt>
                <c:pt idx="1">
                  <c:v>8422525</c:v>
                </c:pt>
                <c:pt idx="2">
                  <c:v>9702582</c:v>
                </c:pt>
                <c:pt idx="3">
                  <c:v>11140561</c:v>
                </c:pt>
                <c:pt idx="4">
                  <c:v>11140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3750644.25</c:v>
                </c:pt>
                <c:pt idx="5">
                  <c:v>3750644.25</c:v>
                </c:pt>
                <c:pt idx="6">
                  <c:v>3750644.25</c:v>
                </c:pt>
                <c:pt idx="7">
                  <c:v>3750644.25</c:v>
                </c:pt>
                <c:pt idx="8">
                  <c:v>3750644.25</c:v>
                </c:pt>
                <c:pt idx="9">
                  <c:v>3750644.25</c:v>
                </c:pt>
                <c:pt idx="10">
                  <c:v>3750644.25</c:v>
                </c:pt>
                <c:pt idx="11">
                  <c:v>3750644.25</c:v>
                </c:pt>
                <c:pt idx="12">
                  <c:v>3750644.25</c:v>
                </c:pt>
                <c:pt idx="13">
                  <c:v>3750644.25</c:v>
                </c:pt>
                <c:pt idx="14">
                  <c:v>3750644.25</c:v>
                </c:pt>
                <c:pt idx="15">
                  <c:v>3750644.25</c:v>
                </c:pt>
                <c:pt idx="16">
                  <c:v>3750644.25</c:v>
                </c:pt>
                <c:pt idx="17">
                  <c:v>3750644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7519903</c:v>
                </c:pt>
                <c:pt idx="3">
                  <c:v>16133609</c:v>
                </c:pt>
                <c:pt idx="4">
                  <c:v>1668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1159"/>
        <c:axId val="77039835"/>
      </c:lineChart>
      <c:catAx>
        <c:axId val="907411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9835"/>
        <c:crossesAt val="0"/>
        <c:auto val="1"/>
        <c:lblAlgn val="ctr"/>
        <c:lblOffset val="100"/>
        <c:noMultiLvlLbl val="0"/>
      </c:catAx>
      <c:valAx>
        <c:axId val="770398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1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15789.47368421</c:v>
                </c:pt>
                <c:pt idx="1">
                  <c:v>19631578.9473684</c:v>
                </c:pt>
                <c:pt idx="2">
                  <c:v>29447368.4210526</c:v>
                </c:pt>
                <c:pt idx="3">
                  <c:v>39263157.8947368</c:v>
                </c:pt>
                <c:pt idx="4">
                  <c:v>49078947.3684211</c:v>
                </c:pt>
                <c:pt idx="5">
                  <c:v>58894736.8421053</c:v>
                </c:pt>
                <c:pt idx="6">
                  <c:v>68710526.3157895</c:v>
                </c:pt>
                <c:pt idx="7">
                  <c:v>78526315.7894737</c:v>
                </c:pt>
                <c:pt idx="8">
                  <c:v>88342105.2631579</c:v>
                </c:pt>
                <c:pt idx="9">
                  <c:v>98157894.7368421</c:v>
                </c:pt>
                <c:pt idx="10">
                  <c:v>107973684.210526</c:v>
                </c:pt>
                <c:pt idx="11">
                  <c:v>117789473.684211</c:v>
                </c:pt>
                <c:pt idx="12">
                  <c:v>127605263.157895</c:v>
                </c:pt>
                <c:pt idx="13">
                  <c:v>137421052.631579</c:v>
                </c:pt>
                <c:pt idx="14">
                  <c:v>147236842.105263</c:v>
                </c:pt>
                <c:pt idx="15">
                  <c:v>157052631.578947</c:v>
                </c:pt>
                <c:pt idx="16">
                  <c:v>166868421.052632</c:v>
                </c:pt>
                <c:pt idx="17">
                  <c:v>176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996236.84210526</c:v>
                </c:pt>
                <c:pt idx="1">
                  <c:v>9992473.68421053</c:v>
                </c:pt>
                <c:pt idx="2">
                  <c:v>14988710.5263158</c:v>
                </c:pt>
                <c:pt idx="3">
                  <c:v>19984947.3684211</c:v>
                </c:pt>
                <c:pt idx="4">
                  <c:v>24981184.2105263</c:v>
                </c:pt>
                <c:pt idx="5">
                  <c:v>29977421.0526316</c:v>
                </c:pt>
                <c:pt idx="6">
                  <c:v>34973657.8947368</c:v>
                </c:pt>
                <c:pt idx="7">
                  <c:v>39969894.7368421</c:v>
                </c:pt>
                <c:pt idx="8">
                  <c:v>44966131.5789474</c:v>
                </c:pt>
                <c:pt idx="9">
                  <c:v>49962368.4210526</c:v>
                </c:pt>
                <c:pt idx="10">
                  <c:v>54958605.2631579</c:v>
                </c:pt>
                <c:pt idx="11">
                  <c:v>59954842.1052632</c:v>
                </c:pt>
                <c:pt idx="12">
                  <c:v>64951078.9473684</c:v>
                </c:pt>
                <c:pt idx="13">
                  <c:v>69947315.7894737</c:v>
                </c:pt>
                <c:pt idx="14">
                  <c:v>74943552.6315789</c:v>
                </c:pt>
                <c:pt idx="15">
                  <c:v>79939789.4736842</c:v>
                </c:pt>
                <c:pt idx="16">
                  <c:v>84936026.3157895</c:v>
                </c:pt>
                <c:pt idx="17">
                  <c:v>89932263.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2400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343357</c:v>
                </c:pt>
                <c:pt idx="2">
                  <c:v>30425347</c:v>
                </c:pt>
                <c:pt idx="3">
                  <c:v>33333501</c:v>
                </c:pt>
                <c:pt idx="4">
                  <c:v>34271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6491762.88</c:v>
                </c:pt>
                <c:pt idx="5">
                  <c:v>16491762.88</c:v>
                </c:pt>
                <c:pt idx="6">
                  <c:v>16491762.88</c:v>
                </c:pt>
                <c:pt idx="7">
                  <c:v>16491762.88</c:v>
                </c:pt>
                <c:pt idx="8">
                  <c:v>16491762.88</c:v>
                </c:pt>
                <c:pt idx="9">
                  <c:v>16491762.88</c:v>
                </c:pt>
                <c:pt idx="10">
                  <c:v>16491762.88</c:v>
                </c:pt>
                <c:pt idx="11">
                  <c:v>16491762.88</c:v>
                </c:pt>
                <c:pt idx="12">
                  <c:v>16491762.88</c:v>
                </c:pt>
                <c:pt idx="13">
                  <c:v>16491762.88</c:v>
                </c:pt>
                <c:pt idx="14">
                  <c:v>16491762.88</c:v>
                </c:pt>
                <c:pt idx="15">
                  <c:v>16491762.88</c:v>
                </c:pt>
                <c:pt idx="16">
                  <c:v>16491762.88</c:v>
                </c:pt>
                <c:pt idx="17">
                  <c:v>1649176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4236576</c:v>
                </c:pt>
                <c:pt idx="3">
                  <c:v>51146340</c:v>
                </c:pt>
                <c:pt idx="4">
                  <c:v>4851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2982"/>
        <c:axId val="53115162"/>
      </c:lineChart>
      <c:catAx>
        <c:axId val="606529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5162"/>
        <c:crossesAt val="0"/>
        <c:auto val="1"/>
        <c:lblAlgn val="ctr"/>
        <c:lblOffset val="100"/>
        <c:noMultiLvlLbl val="0"/>
      </c:catAx>
      <c:valAx>
        <c:axId val="5311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6230</c:v>
                </c:pt>
                <c:pt idx="1">
                  <c:v>5648109</c:v>
                </c:pt>
                <c:pt idx="2">
                  <c:v>6351217</c:v>
                </c:pt>
                <c:pt idx="3">
                  <c:v>9240885</c:v>
                </c:pt>
                <c:pt idx="4">
                  <c:v>10555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0991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7047209</c:v>
                </c:pt>
                <c:pt idx="4">
                  <c:v>704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5211"/>
        <c:axId val="22071892"/>
      </c:lineChart>
      <c:catAx>
        <c:axId val="17005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1892"/>
        <c:crossesAt val="0"/>
        <c:auto val="1"/>
        <c:lblAlgn val="ctr"/>
        <c:lblOffset val="100"/>
        <c:noMultiLvlLbl val="0"/>
      </c:catAx>
      <c:valAx>
        <c:axId val="22071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5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919</v>
      </c>
      <c r="B4" s="31" t="n">
        <v>2249343</v>
      </c>
      <c r="C4" s="31" t="n">
        <v>10180</v>
      </c>
      <c r="D4" s="31" t="n">
        <v>416407</v>
      </c>
      <c r="E4" s="31" t="n">
        <v>0</v>
      </c>
      <c r="F4" s="31" t="n">
        <v>0</v>
      </c>
      <c r="G4" s="31" t="n">
        <v>243660</v>
      </c>
      <c r="H4" s="31" t="n">
        <v>785064</v>
      </c>
      <c r="I4" s="31" t="n">
        <f aca="false">SUM(B4:F4)</f>
        <v>2675930</v>
      </c>
      <c r="J4" s="31" t="n">
        <v>12020314</v>
      </c>
      <c r="K4" s="31" t="n">
        <v>3608645</v>
      </c>
      <c r="L4" s="31" t="n">
        <v>1206572</v>
      </c>
      <c r="M4" s="31" t="n">
        <v>1177963</v>
      </c>
      <c r="N4" s="31" t="n">
        <v>43116</v>
      </c>
      <c r="O4" s="31" t="n">
        <v>0</v>
      </c>
      <c r="P4" s="31" t="n">
        <v>19000</v>
      </c>
      <c r="Q4" s="31" t="n">
        <v>0</v>
      </c>
      <c r="R4" s="31" t="n">
        <f aca="false">SUM(L4:O4)</f>
        <v>2427651</v>
      </c>
      <c r="S4" s="31" t="n">
        <v>20501661</v>
      </c>
      <c r="T4" s="31" t="n">
        <v>1793391</v>
      </c>
      <c r="U4" s="31" t="n">
        <v>1946365</v>
      </c>
      <c r="V4" s="31" t="n">
        <v>0</v>
      </c>
      <c r="W4" s="31" t="n">
        <v>81529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027894</v>
      </c>
      <c r="AC4" s="31" t="n">
        <v>14376909</v>
      </c>
      <c r="AD4" s="31" t="n">
        <v>7183028</v>
      </c>
      <c r="AE4" s="31" t="n">
        <f aca="false">H4+Q4+AA4</f>
        <v>785064</v>
      </c>
      <c r="AF4" s="31" t="n">
        <f aca="false">G4+P4+Z4+I4+R4+AB4</f>
        <v>7394135</v>
      </c>
    </row>
    <row r="5" s="32" customFormat="true" ht="18" hidden="false" customHeight="true" outlineLevel="0" collapsed="false">
      <c r="A5" s="33" t="n">
        <f aca="false">A4+1</f>
        <v>39920</v>
      </c>
      <c r="B5" s="34" t="n">
        <v>2297526</v>
      </c>
      <c r="C5" s="34" t="n">
        <v>14655</v>
      </c>
      <c r="D5" s="34" t="n">
        <v>217156</v>
      </c>
      <c r="E5" s="34" t="n">
        <v>0</v>
      </c>
      <c r="F5" s="34" t="n">
        <v>0</v>
      </c>
      <c r="G5" s="34" t="n">
        <v>385210</v>
      </c>
      <c r="H5" s="34" t="n">
        <v>750758</v>
      </c>
      <c r="I5" s="34" t="n">
        <f aca="false">SUM(B5:F5)</f>
        <v>2529337</v>
      </c>
      <c r="J5" s="34" t="n">
        <v>12436537</v>
      </c>
      <c r="K5" s="34" t="n">
        <v>3713560</v>
      </c>
      <c r="L5" s="34" t="n">
        <v>1381213</v>
      </c>
      <c r="M5" s="34" t="n">
        <v>1242639</v>
      </c>
      <c r="N5" s="34" t="n">
        <v>56435</v>
      </c>
      <c r="O5" s="34" t="n">
        <v>0</v>
      </c>
      <c r="P5" s="34" t="n">
        <v>0</v>
      </c>
      <c r="Q5" s="34" t="n">
        <v>0</v>
      </c>
      <c r="R5" s="34" t="n">
        <f aca="false">SUM(L5:O5)</f>
        <v>2680287</v>
      </c>
      <c r="S5" s="34" t="n">
        <v>19583724</v>
      </c>
      <c r="T5" s="34" t="n">
        <v>2161929</v>
      </c>
      <c r="U5" s="34" t="n">
        <v>2364286</v>
      </c>
      <c r="V5" s="34" t="n">
        <v>0</v>
      </c>
      <c r="W5" s="34" t="n">
        <v>11272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2477006</v>
      </c>
      <c r="AC5" s="34" t="n">
        <v>16035204</v>
      </c>
      <c r="AD5" s="34" t="n">
        <v>7596897</v>
      </c>
      <c r="AE5" s="34" t="n">
        <f aca="false">H5+Q5+AA5</f>
        <v>750758</v>
      </c>
      <c r="AF5" s="34" t="n">
        <f aca="false">G5+P5+Z5+I5+R5+AB5</f>
        <v>8071840</v>
      </c>
    </row>
    <row r="6" s="32" customFormat="true" ht="18" hidden="false" customHeight="true" outlineLevel="0" collapsed="false">
      <c r="A6" s="33" t="n">
        <f aca="false">A5+1</f>
        <v>3992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92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923</v>
      </c>
      <c r="B8" s="34" t="n">
        <v>1024490</v>
      </c>
      <c r="C8" s="34" t="n">
        <v>4492</v>
      </c>
      <c r="D8" s="34" t="n">
        <v>318973</v>
      </c>
      <c r="E8" s="34" t="n">
        <v>0</v>
      </c>
      <c r="F8" s="34" t="n">
        <v>0</v>
      </c>
      <c r="G8" s="34" t="n">
        <v>7550</v>
      </c>
      <c r="H8" s="34" t="n">
        <v>132722</v>
      </c>
      <c r="I8" s="34" t="n">
        <f aca="false">SUM(B8:F8)</f>
        <v>1347955</v>
      </c>
      <c r="J8" s="34" t="n">
        <v>14310616</v>
      </c>
      <c r="K8" s="34" t="n">
        <v>3735049</v>
      </c>
      <c r="L8" s="34" t="n">
        <v>401461</v>
      </c>
      <c r="M8" s="34" t="n">
        <v>552560</v>
      </c>
      <c r="N8" s="34" t="n">
        <v>95510</v>
      </c>
      <c r="O8" s="34" t="n">
        <v>0</v>
      </c>
      <c r="P8" s="34" t="n">
        <v>0</v>
      </c>
      <c r="Q8" s="34" t="n">
        <v>32400</v>
      </c>
      <c r="R8" s="34" t="n">
        <f aca="false">SUM(L8:O8)</f>
        <v>1049531</v>
      </c>
      <c r="S8" s="34" t="n">
        <v>22406057</v>
      </c>
      <c r="T8" s="34" t="n">
        <v>3242129</v>
      </c>
      <c r="U8" s="34" t="n">
        <v>1090355</v>
      </c>
      <c r="V8" s="34" t="n">
        <v>0</v>
      </c>
      <c r="W8" s="34" t="n">
        <v>144077</v>
      </c>
      <c r="X8" s="34" t="n">
        <v>0</v>
      </c>
      <c r="Y8" s="34" t="n">
        <v>0</v>
      </c>
      <c r="Z8" s="34" t="n">
        <v>0</v>
      </c>
      <c r="AA8" s="34" t="n">
        <v>124524</v>
      </c>
      <c r="AB8" s="34" t="n">
        <f aca="false">SUM(U8:Y8)</f>
        <v>1234432</v>
      </c>
      <c r="AC8" s="34" t="n">
        <v>17519903</v>
      </c>
      <c r="AD8" s="34" t="n">
        <v>7604928</v>
      </c>
      <c r="AE8" s="34" t="n">
        <f aca="false">H8+Q8+AA8</f>
        <v>289646</v>
      </c>
      <c r="AF8" s="34" t="n">
        <f aca="false">G8+P8+Z8+I8+R8+AB8</f>
        <v>3639468</v>
      </c>
    </row>
    <row r="9" s="32" customFormat="true" ht="18" hidden="false" customHeight="true" outlineLevel="0" collapsed="false">
      <c r="A9" s="33" t="n">
        <f aca="false">A8+1</f>
        <v>39924</v>
      </c>
      <c r="B9" s="34" t="n">
        <v>2678718</v>
      </c>
      <c r="C9" s="34" t="n">
        <v>36896</v>
      </c>
      <c r="D9" s="34" t="n">
        <v>466791</v>
      </c>
      <c r="E9" s="34" t="n">
        <v>0</v>
      </c>
      <c r="F9" s="34" t="n">
        <v>0</v>
      </c>
      <c r="G9" s="34" t="n">
        <v>560</v>
      </c>
      <c r="H9" s="34" t="n">
        <v>130510</v>
      </c>
      <c r="I9" s="34" t="n">
        <f aca="false">SUM(B9:F9)</f>
        <v>3182405</v>
      </c>
      <c r="J9" s="34" t="n">
        <v>12806429</v>
      </c>
      <c r="K9" s="34" t="n">
        <v>3875479</v>
      </c>
      <c r="L9" s="34" t="n">
        <v>1383805</v>
      </c>
      <c r="M9" s="34" t="n">
        <v>1357719</v>
      </c>
      <c r="N9" s="34" t="n">
        <v>360</v>
      </c>
      <c r="O9" s="34" t="n">
        <v>0</v>
      </c>
      <c r="P9" s="34" t="n">
        <v>0</v>
      </c>
      <c r="Q9" s="34" t="n">
        <v>0</v>
      </c>
      <c r="R9" s="34" t="n">
        <f aca="false">SUM(L9:O9)</f>
        <v>2741884</v>
      </c>
      <c r="S9" s="34" t="n">
        <v>22206302</v>
      </c>
      <c r="T9" s="34" t="n">
        <v>3492747</v>
      </c>
      <c r="U9" s="34" t="n">
        <v>2357103</v>
      </c>
      <c r="V9" s="34" t="n">
        <v>0</v>
      </c>
      <c r="W9" s="34" t="n">
        <v>85928</v>
      </c>
      <c r="X9" s="34" t="n">
        <v>0</v>
      </c>
      <c r="Y9" s="34" t="n">
        <v>0</v>
      </c>
      <c r="Z9" s="34" t="n">
        <v>0</v>
      </c>
      <c r="AA9" s="34" t="n">
        <v>27878</v>
      </c>
      <c r="AB9" s="34" t="n">
        <f aca="false">SUM(U9:Y9)</f>
        <v>2443031</v>
      </c>
      <c r="AC9" s="34" t="n">
        <v>16133609</v>
      </c>
      <c r="AD9" s="34" t="n">
        <v>7711415</v>
      </c>
      <c r="AE9" s="34" t="n">
        <f aca="false">H9+Q9+AA9</f>
        <v>158388</v>
      </c>
      <c r="AF9" s="34" t="n">
        <f aca="false">G9+P9+Z9+I9+R9+AB9</f>
        <v>8367880</v>
      </c>
    </row>
    <row r="10" s="32" customFormat="true" ht="18" hidden="false" customHeight="true" outlineLevel="0" collapsed="false">
      <c r="A10" s="33" t="n">
        <f aca="false">A9+1</f>
        <v>39925</v>
      </c>
      <c r="B10" s="34" t="n">
        <v>1441565</v>
      </c>
      <c r="C10" s="34" t="n">
        <v>0</v>
      </c>
      <c r="D10" s="34" t="n">
        <v>371124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1812689</v>
      </c>
      <c r="J10" s="34" t="n">
        <v>12053885</v>
      </c>
      <c r="K10" s="34" t="n">
        <v>3960832</v>
      </c>
      <c r="L10" s="34" t="n">
        <v>61790</v>
      </c>
      <c r="M10" s="34" t="n">
        <v>3052518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3114308</v>
      </c>
      <c r="S10" s="34" t="n">
        <v>19776484</v>
      </c>
      <c r="T10" s="34" t="n">
        <v>3498267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16682410</v>
      </c>
      <c r="AD10" s="34" t="n">
        <v>7463070</v>
      </c>
      <c r="AE10" s="34" t="n">
        <f aca="false">H10+Q10+AA10</f>
        <v>0</v>
      </c>
      <c r="AF10" s="34" t="n">
        <f aca="false">G10+P10+Z10+I10+R10+AB10</f>
        <v>4926997</v>
      </c>
    </row>
    <row r="11" s="32" customFormat="true" ht="17.1" hidden="false" customHeight="true" outlineLevel="0" collapsed="false">
      <c r="A11" s="33" t="n">
        <f aca="false">A10+1</f>
        <v>3992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92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92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92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93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3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3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3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93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3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3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3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3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3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4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4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4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4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4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4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4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4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4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9691642</v>
      </c>
      <c r="C35" s="39" t="n">
        <f aca="false">SUM(C4:C34)</f>
        <v>66223</v>
      </c>
      <c r="D35" s="39" t="n">
        <f aca="false">SUM(D4:D34)</f>
        <v>1790451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636980</v>
      </c>
      <c r="H35" s="43" t="n">
        <f aca="false">SUM(H4:H34)</f>
        <v>1799054</v>
      </c>
      <c r="I35" s="44" t="n">
        <f aca="false">SUM(I4:I34)</f>
        <v>11548316</v>
      </c>
      <c r="J35" s="45" t="s">
        <v>25</v>
      </c>
      <c r="K35" s="46" t="s">
        <v>25</v>
      </c>
      <c r="L35" s="40" t="n">
        <f aca="false">SUM(L4:L34)</f>
        <v>4434841</v>
      </c>
      <c r="M35" s="39" t="n">
        <f aca="false">SUM(M4:M34)</f>
        <v>7383399</v>
      </c>
      <c r="N35" s="41" t="n">
        <f aca="false">SUM(N4:N34)</f>
        <v>195421</v>
      </c>
      <c r="O35" s="42" t="n">
        <f aca="false">SUM(O4:O34)</f>
        <v>0</v>
      </c>
      <c r="P35" s="42" t="n">
        <f aca="false">SUM(P4:P34)</f>
        <v>19000</v>
      </c>
      <c r="Q35" s="43" t="n">
        <f aca="false">SUM(Q4:Q34)</f>
        <v>32400</v>
      </c>
      <c r="R35" s="47" t="n">
        <f aca="false">SUM(R4:R34)</f>
        <v>12013661</v>
      </c>
      <c r="S35" s="45" t="s">
        <v>25</v>
      </c>
      <c r="T35" s="46" t="s">
        <v>25</v>
      </c>
      <c r="U35" s="40" t="n">
        <f aca="false">SUM(U4:U34)</f>
        <v>7758109</v>
      </c>
      <c r="V35" s="39" t="n">
        <f aca="false">SUM(V4:V34)</f>
        <v>0</v>
      </c>
      <c r="W35" s="41" t="n">
        <f aca="false">SUM(W4:W34)</f>
        <v>424254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52402</v>
      </c>
      <c r="AB35" s="48" t="n">
        <f aca="false">SUM(AB4:AB34)</f>
        <v>8182363</v>
      </c>
      <c r="AC35" s="45" t="s">
        <v>25</v>
      </c>
      <c r="AD35" s="46" t="s">
        <v>25</v>
      </c>
      <c r="AE35" s="49" t="n">
        <f aca="false">SUM(AE4:AE34)</f>
        <v>1983856</v>
      </c>
      <c r="AF35" s="49" t="n">
        <f aca="false">SUM(AF4:AF34)</f>
        <v>3240032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398435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206506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8334765</v>
      </c>
      <c r="AC37" s="58"/>
      <c r="AD37" s="61" t="s">
        <v>30</v>
      </c>
      <c r="AE37" s="61"/>
      <c r="AF37" s="57" t="n">
        <f aca="false">AE35+AF35</f>
        <v>3438417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67000000</v>
      </c>
      <c r="J38" s="52"/>
      <c r="K38" s="64"/>
      <c r="L38" s="65"/>
      <c r="M38" s="65"/>
      <c r="Q38" s="62" t="s">
        <v>31</v>
      </c>
      <c r="R38" s="63" t="n">
        <v>73000000</v>
      </c>
      <c r="S38" s="52"/>
      <c r="T38" s="65"/>
      <c r="U38" s="65"/>
      <c r="V38" s="65"/>
      <c r="X38" s="66"/>
      <c r="AA38" s="62" t="s">
        <v>31</v>
      </c>
      <c r="AB38" s="63" t="n">
        <v>56000000</v>
      </c>
      <c r="AC38" s="52"/>
      <c r="AD38" s="65"/>
      <c r="AE38" s="67" t="s">
        <v>32</v>
      </c>
      <c r="AF38" s="68" t="n">
        <f aca="false">I38+R38+AB38</f>
        <v>196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08721641791045</v>
      </c>
      <c r="J39" s="58"/>
      <c r="Q39" s="62" t="s">
        <v>33</v>
      </c>
      <c r="R39" s="70" t="n">
        <f aca="false">R37/R38</f>
        <v>0.165274808219178</v>
      </c>
      <c r="S39" s="58"/>
      <c r="X39" s="66"/>
      <c r="AA39" s="62" t="s">
        <v>33</v>
      </c>
      <c r="AB39" s="70" t="n">
        <f aca="false">AB37/AB38</f>
        <v>0.148835089285714</v>
      </c>
      <c r="AC39" s="58"/>
      <c r="AE39" s="67" t="s">
        <v>33</v>
      </c>
      <c r="AF39" s="70" t="n">
        <f aca="false">AF37/AF38</f>
        <v>0.17542946938775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188459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44962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41012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174434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5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6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22</v>
      </c>
      <c r="D10" s="170" t="n">
        <v>2588166</v>
      </c>
      <c r="E10" s="171" t="n">
        <v>2426046</v>
      </c>
      <c r="F10" s="172" t="n">
        <v>162120</v>
      </c>
      <c r="G10" s="173" t="n">
        <v>12020314</v>
      </c>
      <c r="H10" s="174" t="n">
        <v>3608645</v>
      </c>
      <c r="I10" s="175" t="n">
        <f aca="false">E4/P2</f>
        <v>3526315.78947368</v>
      </c>
      <c r="J10" s="176" t="n">
        <v>3704654</v>
      </c>
      <c r="K10" s="177" t="n">
        <f aca="false">I10*$E$6</f>
        <v>1600947.36842105</v>
      </c>
      <c r="L10" s="178" t="n">
        <v>115476</v>
      </c>
      <c r="M10" s="179" t="n">
        <v>3704654</v>
      </c>
      <c r="N10" s="180" t="n">
        <f aca="false">IF(J10="","",M10/I10)</f>
        <v>1.05057352238806</v>
      </c>
      <c r="O10" s="181" t="n">
        <v>115476</v>
      </c>
      <c r="P10" s="182" t="n">
        <f aca="false">IF(L10="","",O10/M10)</f>
        <v>0.0311705222673966</v>
      </c>
      <c r="Q10" s="183" t="n">
        <f aca="false">J10*$E$6</f>
        <v>1681912.91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33</v>
      </c>
      <c r="D11" s="186" t="n">
        <v>3235523</v>
      </c>
      <c r="E11" s="187" t="n">
        <v>3130608</v>
      </c>
      <c r="F11" s="188" t="n">
        <v>104915</v>
      </c>
      <c r="G11" s="189" t="n">
        <v>12436537</v>
      </c>
      <c r="H11" s="190" t="n">
        <v>3713560</v>
      </c>
      <c r="I11" s="191" t="n">
        <f aca="false">I10*2</f>
        <v>7052631.57894737</v>
      </c>
      <c r="J11" s="192" t="n">
        <v>3665305</v>
      </c>
      <c r="K11" s="193" t="n">
        <f aca="false">I11*$E$6</f>
        <v>3201894.73684211</v>
      </c>
      <c r="L11" s="194" t="n">
        <v>7991431</v>
      </c>
      <c r="M11" s="195" t="n">
        <v>7369959</v>
      </c>
      <c r="N11" s="180" t="n">
        <f aca="false">IF(J11="","",M11/I11)</f>
        <v>1.04499418656716</v>
      </c>
      <c r="O11" s="196" t="n">
        <v>8106907</v>
      </c>
      <c r="P11" s="182" t="n">
        <f aca="false">IF(L11="","",O11/M11)</f>
        <v>1.09999350064227</v>
      </c>
      <c r="Q11" s="183" t="n">
        <f aca="false">J11*$E$6+Q10</f>
        <v>3345961.38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2</v>
      </c>
      <c r="D12" s="186" t="n">
        <v>2918093</v>
      </c>
      <c r="E12" s="187" t="n">
        <v>2855823</v>
      </c>
      <c r="F12" s="188" t="n">
        <v>62270</v>
      </c>
      <c r="G12" s="189" t="n">
        <v>14310616</v>
      </c>
      <c r="H12" s="190" t="n">
        <v>3735049</v>
      </c>
      <c r="I12" s="191" t="n">
        <f aca="false">I10*3</f>
        <v>10578947.3684211</v>
      </c>
      <c r="J12" s="192" t="n">
        <v>1488227</v>
      </c>
      <c r="K12" s="193" t="n">
        <f aca="false">I12*$E$6</f>
        <v>4802842.10526316</v>
      </c>
      <c r="L12" s="194" t="n">
        <v>902003</v>
      </c>
      <c r="M12" s="195" t="n">
        <v>8858186</v>
      </c>
      <c r="N12" s="180" t="n">
        <f aca="false">IF(J12="","",M12/I12)</f>
        <v>0.83734096517413</v>
      </c>
      <c r="O12" s="196" t="n">
        <v>9008910</v>
      </c>
      <c r="P12" s="182" t="n">
        <f aca="false">IF(L12="","",O12/M12)</f>
        <v>1.01701522185242</v>
      </c>
      <c r="Q12" s="183" t="n">
        <f aca="false">J12*$E$6+Q11</f>
        <v>4021616.444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8</v>
      </c>
      <c r="D13" s="186" t="n">
        <v>2068649</v>
      </c>
      <c r="E13" s="187" t="n">
        <v>1928219</v>
      </c>
      <c r="F13" s="188" t="n">
        <v>140430</v>
      </c>
      <c r="G13" s="189" t="n">
        <v>12806429</v>
      </c>
      <c r="H13" s="190" t="n">
        <v>3875479</v>
      </c>
      <c r="I13" s="191" t="n">
        <f aca="false">I10*4</f>
        <v>14105263.1578947</v>
      </c>
      <c r="J13" s="192" t="n">
        <v>3313475</v>
      </c>
      <c r="K13" s="193" t="n">
        <f aca="false">I13*$E$6</f>
        <v>6403789.47368421</v>
      </c>
      <c r="L13" s="194" t="n">
        <v>915031</v>
      </c>
      <c r="M13" s="195" t="n">
        <v>12171661</v>
      </c>
      <c r="N13" s="180" t="n">
        <f aca="false">IF(J13="","",M13/I13)</f>
        <v>0.862916264925373</v>
      </c>
      <c r="O13" s="196" t="n">
        <v>9923941</v>
      </c>
      <c r="P13" s="182" t="n">
        <f aca="false">IF(L13="","",O13/M13)</f>
        <v>0.815331695485111</v>
      </c>
      <c r="Q13" s="183" t="n">
        <f aca="false">J13*$E$6+Q12</f>
        <v>5525934.09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55</v>
      </c>
      <c r="D14" s="186" t="n">
        <v>1145258</v>
      </c>
      <c r="E14" s="187" t="n">
        <v>1059905</v>
      </c>
      <c r="F14" s="188" t="n">
        <v>85353</v>
      </c>
      <c r="G14" s="189" t="n">
        <v>12053885</v>
      </c>
      <c r="H14" s="190" t="n">
        <v>3960832</v>
      </c>
      <c r="I14" s="191" t="n">
        <f aca="false">I10*5</f>
        <v>17631578.9473684</v>
      </c>
      <c r="J14" s="197" t="n">
        <v>1812689</v>
      </c>
      <c r="K14" s="193" t="n">
        <f aca="false">I14*$E$6</f>
        <v>8004736.84210526</v>
      </c>
      <c r="L14" s="198" t="n">
        <v>30290</v>
      </c>
      <c r="M14" s="195" t="n">
        <v>13984350</v>
      </c>
      <c r="N14" s="180" t="n">
        <f aca="false">IF(J14="","",M14/I14)</f>
        <v>0.79314223880597</v>
      </c>
      <c r="O14" s="196" t="n">
        <v>9954231</v>
      </c>
      <c r="P14" s="182" t="n">
        <f aca="false">IF(L14="","",O14/M14)</f>
        <v>0.711812204357013</v>
      </c>
      <c r="Q14" s="183" t="n">
        <f aca="false">J14*$E$6+Q13</f>
        <v>6348894.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1157894.7368421</v>
      </c>
      <c r="J15" s="197"/>
      <c r="K15" s="193" t="n">
        <f aca="false">I15*$E$6</f>
        <v>9605684.21052632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348894.9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4684210.5263158</v>
      </c>
      <c r="J16" s="197"/>
      <c r="K16" s="193" t="n">
        <f aca="false">I16*$E$6</f>
        <v>11206631.578947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348894.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210526.3157895</v>
      </c>
      <c r="J17" s="197"/>
      <c r="K17" s="193" t="n">
        <f aca="false">I17*$E$6</f>
        <v>12807578.947368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34889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1736842.1052632</v>
      </c>
      <c r="J18" s="197"/>
      <c r="K18" s="193" t="n">
        <f aca="false">I18*$E$6</f>
        <v>14408526.315789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348894.9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5263157.8947368</v>
      </c>
      <c r="J19" s="197"/>
      <c r="K19" s="193" t="n">
        <f aca="false">I19*$E$6</f>
        <v>16009473.684210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348894.9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8789473.6842105</v>
      </c>
      <c r="J20" s="197"/>
      <c r="K20" s="193" t="n">
        <f aca="false">I20*$E$6</f>
        <v>17610421.052631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348894.9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2315789.4736842</v>
      </c>
      <c r="J21" s="197"/>
      <c r="K21" s="193" t="n">
        <f aca="false">I21*$E$6</f>
        <v>19211368.4210526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348894.9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5842105.2631579</v>
      </c>
      <c r="J22" s="197"/>
      <c r="K22" s="193" t="n">
        <f aca="false">I22*$E$6</f>
        <v>20812315.7894737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348894.9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9368421.0526316</v>
      </c>
      <c r="J23" s="197"/>
      <c r="K23" s="193" t="n">
        <f aca="false">I23*$E$6</f>
        <v>22413263.157894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348894.9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2894736.8421053</v>
      </c>
      <c r="J24" s="197"/>
      <c r="K24" s="193" t="n">
        <f aca="false">I24*$E$6</f>
        <v>24014210.5263158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348894.9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56421052.6315789</v>
      </c>
      <c r="J25" s="197"/>
      <c r="K25" s="193" t="n">
        <f aca="false">I25*$E$6</f>
        <v>25615157.8947368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348894.9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9947368.4210526</v>
      </c>
      <c r="J26" s="197"/>
      <c r="K26" s="193" t="n">
        <f aca="false">I26*$E$6</f>
        <v>27216105.263157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348894.9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3473684.2105263</v>
      </c>
      <c r="J27" s="197"/>
      <c r="K27" s="193" t="n">
        <f aca="false">I27*$E$6</f>
        <v>28817052.6315789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348894.9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90</v>
      </c>
      <c r="D34" s="210" t="n">
        <f aca="false">SUM(D10:D33)</f>
        <v>11955689</v>
      </c>
      <c r="E34" s="211" t="n">
        <f aca="false">SUM(E10:E33)</f>
        <v>11400601</v>
      </c>
      <c r="F34" s="212" t="n">
        <f aca="false">SUM(F10:F33)</f>
        <v>555088</v>
      </c>
      <c r="G34" s="213" t="s">
        <v>70</v>
      </c>
      <c r="H34" s="214" t="s">
        <v>70</v>
      </c>
      <c r="I34" s="215" t="n">
        <f aca="false">MAX(I10:I33)</f>
        <v>63473684.2105263</v>
      </c>
      <c r="J34" s="216" t="n">
        <f aca="false">SUM(J10:J33)</f>
        <v>13984350</v>
      </c>
      <c r="K34" s="217" t="n">
        <f aca="false">MAX(K10:K33)</f>
        <v>28817052.6315789</v>
      </c>
      <c r="L34" s="218" t="n">
        <f aca="false">SUM(L10:L33)</f>
        <v>9954231</v>
      </c>
      <c r="M34" s="219" t="n">
        <f aca="false">MAX(M10:M33)</f>
        <v>13984350</v>
      </c>
      <c r="N34" s="220" t="s">
        <v>71</v>
      </c>
      <c r="O34" s="221" t="n">
        <f aca="false">MAX(O10:O33)</f>
        <v>9954231</v>
      </c>
      <c r="P34" s="222" t="n">
        <f aca="false">MAX(O10:O33)/MAX(M10:M33)</f>
        <v>0.711812204357013</v>
      </c>
      <c r="Q34" s="223" t="n">
        <f aca="false">MAX(Q10:Q33)</f>
        <v>6348894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218529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73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88</v>
      </c>
      <c r="D10" s="170" t="n">
        <v>3025428</v>
      </c>
      <c r="E10" s="171" t="n">
        <v>2926784</v>
      </c>
      <c r="F10" s="172" t="n">
        <v>98644</v>
      </c>
      <c r="G10" s="173" t="n">
        <v>20501661</v>
      </c>
      <c r="H10" s="174" t="n">
        <v>1793391</v>
      </c>
      <c r="I10" s="175" t="n">
        <f aca="false">E4/P2</f>
        <v>3842105.2631579</v>
      </c>
      <c r="J10" s="176" t="n">
        <v>2446651</v>
      </c>
      <c r="K10" s="177" t="n">
        <f aca="false">I10*$E$6</f>
        <v>1613684.21052632</v>
      </c>
      <c r="L10" s="178" t="n">
        <v>487011</v>
      </c>
      <c r="M10" s="179" t="n">
        <v>2446651</v>
      </c>
      <c r="N10" s="180" t="n">
        <f aca="false">IF(J10="","",M10/I10)</f>
        <v>0.636799575342466</v>
      </c>
      <c r="O10" s="181" t="n">
        <v>487011</v>
      </c>
      <c r="P10" s="182" t="n">
        <f aca="false">IF(L10="","",O10/M10)</f>
        <v>0.199052092022933</v>
      </c>
      <c r="Q10" s="183" t="n">
        <f aca="false">J10*$E$6</f>
        <v>1027593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26</v>
      </c>
      <c r="D11" s="186" t="n">
        <v>2209409</v>
      </c>
      <c r="E11" s="187" t="n">
        <v>1840871</v>
      </c>
      <c r="F11" s="188" t="n">
        <v>368538</v>
      </c>
      <c r="G11" s="189" t="n">
        <v>19583724</v>
      </c>
      <c r="H11" s="190" t="n">
        <v>2161929</v>
      </c>
      <c r="I11" s="191" t="n">
        <f aca="false">I10*2</f>
        <v>7684210.52631579</v>
      </c>
      <c r="J11" s="192" t="n">
        <v>2680287</v>
      </c>
      <c r="K11" s="193" t="n">
        <f aca="false">I11*$E$6</f>
        <v>3227368.42105263</v>
      </c>
      <c r="L11" s="194" t="n">
        <v>10326914</v>
      </c>
      <c r="M11" s="195" t="n">
        <v>5126938</v>
      </c>
      <c r="N11" s="180" t="n">
        <f aca="false">IF(J11="","",M11/I11)</f>
        <v>0.667204260273973</v>
      </c>
      <c r="O11" s="196" t="n">
        <v>10813925</v>
      </c>
      <c r="P11" s="182" t="n">
        <f aca="false">IF(L11="","",O11/M11)</f>
        <v>2.10923654625821</v>
      </c>
      <c r="Q11" s="183" t="n">
        <f aca="false">J11*$E$6+Q10</f>
        <v>2153313.9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4180780</v>
      </c>
      <c r="E12" s="187" t="n">
        <v>3215780</v>
      </c>
      <c r="F12" s="188" t="n">
        <v>965000</v>
      </c>
      <c r="G12" s="189" t="n">
        <v>22406057</v>
      </c>
      <c r="H12" s="190" t="n">
        <v>3242129</v>
      </c>
      <c r="I12" s="191" t="n">
        <f aca="false">I10*3</f>
        <v>11526315.7894737</v>
      </c>
      <c r="J12" s="192" t="n">
        <v>1081931</v>
      </c>
      <c r="K12" s="193" t="n">
        <f aca="false">I12*$E$6</f>
        <v>4841052.63157895</v>
      </c>
      <c r="L12" s="194" t="n">
        <v>899930</v>
      </c>
      <c r="M12" s="195" t="n">
        <v>6208869</v>
      </c>
      <c r="N12" s="180" t="n">
        <f aca="false">IF(J12="","",M12/I12)</f>
        <v>0.538669</v>
      </c>
      <c r="O12" s="196" t="n">
        <v>11713855</v>
      </c>
      <c r="P12" s="182" t="n">
        <f aca="false">IF(L12="","",O12/M12)</f>
        <v>1.88663265403087</v>
      </c>
      <c r="Q12" s="183" t="n">
        <f aca="false">J12*$E$6+Q11</f>
        <v>2607724.9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1</v>
      </c>
      <c r="D13" s="186" t="n">
        <v>3711878</v>
      </c>
      <c r="E13" s="187" t="n">
        <v>3433020</v>
      </c>
      <c r="F13" s="188" t="n">
        <v>278858</v>
      </c>
      <c r="G13" s="189" t="n">
        <v>22206302</v>
      </c>
      <c r="H13" s="190" t="n">
        <v>3492747</v>
      </c>
      <c r="I13" s="191" t="n">
        <f aca="false">I10*4</f>
        <v>15368421.0526316</v>
      </c>
      <c r="J13" s="192" t="n">
        <v>2741884</v>
      </c>
      <c r="K13" s="193" t="n">
        <f aca="false">I13*$E$6</f>
        <v>6454736.84210526</v>
      </c>
      <c r="L13" s="194" t="n">
        <v>555144</v>
      </c>
      <c r="M13" s="195" t="n">
        <v>8950753</v>
      </c>
      <c r="N13" s="180" t="n">
        <f aca="false">IF(J13="","",M13/I13)</f>
        <v>0.582412010273973</v>
      </c>
      <c r="O13" s="196" t="n">
        <v>12268999</v>
      </c>
      <c r="P13" s="182" t="n">
        <f aca="false">IF(L13="","",O13/M13)</f>
        <v>1.37072255261652</v>
      </c>
      <c r="Q13" s="183" t="n">
        <f aca="false">J13*$E$6+Q12</f>
        <v>3759316.2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01</v>
      </c>
      <c r="D14" s="186" t="n">
        <v>688810</v>
      </c>
      <c r="E14" s="187" t="n">
        <v>683290</v>
      </c>
      <c r="F14" s="188" t="n">
        <v>5520</v>
      </c>
      <c r="G14" s="189" t="n">
        <v>19776484</v>
      </c>
      <c r="H14" s="190" t="n">
        <v>3498267</v>
      </c>
      <c r="I14" s="191" t="n">
        <f aca="false">I10*5</f>
        <v>19210526.3157895</v>
      </c>
      <c r="J14" s="197" t="n">
        <v>3114308</v>
      </c>
      <c r="K14" s="193" t="n">
        <f aca="false">I14*$E$6</f>
        <v>8068421.05263158</v>
      </c>
      <c r="L14" s="198" t="n">
        <v>908044</v>
      </c>
      <c r="M14" s="195" t="n">
        <v>12065061</v>
      </c>
      <c r="N14" s="180" t="n">
        <f aca="false">IF(J14="","",M14/I14)</f>
        <v>0.628044271232877</v>
      </c>
      <c r="O14" s="196" t="n">
        <v>13177043</v>
      </c>
      <c r="P14" s="182" t="n">
        <f aca="false">IF(L14="","",O14/M14)</f>
        <v>1.09216546853762</v>
      </c>
      <c r="Q14" s="183" t="n">
        <f aca="false">J14*$E$6+Q13</f>
        <v>5067325.6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052631.5789474</v>
      </c>
      <c r="J15" s="197"/>
      <c r="K15" s="193" t="n">
        <f aca="false">I15*$E$6</f>
        <v>9682105.263157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067325.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6894736.8421053</v>
      </c>
      <c r="J16" s="197"/>
      <c r="K16" s="193" t="n">
        <f aca="false">I16*$E$6</f>
        <v>11295789.473684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067325.6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736842.1052632</v>
      </c>
      <c r="J17" s="197"/>
      <c r="K17" s="193" t="n">
        <f aca="false">I17*$E$6</f>
        <v>12909473.684210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067325.6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578947.3684211</v>
      </c>
      <c r="J18" s="197"/>
      <c r="K18" s="193" t="n">
        <f aca="false">I18*$E$6</f>
        <v>14523157.8947368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067325.6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8421052.631579</v>
      </c>
      <c r="J19" s="197"/>
      <c r="K19" s="193" t="n">
        <f aca="false">I19*$E$6</f>
        <v>16136842.105263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067325.62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42263157.8947368</v>
      </c>
      <c r="J20" s="197"/>
      <c r="K20" s="193" t="n">
        <f aca="false">I20*$E$6</f>
        <v>17750526.315789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067325.62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6105263.1578947</v>
      </c>
      <c r="J21" s="197"/>
      <c r="K21" s="193" t="n">
        <f aca="false">I21*$E$6</f>
        <v>19364210.526315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067325.62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9947368.4210526</v>
      </c>
      <c r="J22" s="197"/>
      <c r="K22" s="193" t="n">
        <f aca="false">I22*$E$6</f>
        <v>20977894.736842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067325.62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53789473.6842105</v>
      </c>
      <c r="J23" s="197"/>
      <c r="K23" s="193" t="n">
        <f aca="false">I23*$E$6</f>
        <v>22591578.9473684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067325.62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7631578.9473684</v>
      </c>
      <c r="J24" s="197"/>
      <c r="K24" s="193" t="n">
        <f aca="false">I24*$E$6</f>
        <v>24205263.157894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067325.62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61473684.2105263</v>
      </c>
      <c r="J25" s="197"/>
      <c r="K25" s="193" t="n">
        <f aca="false">I25*$E$6</f>
        <v>25818947.368421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067325.62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65315789.4736842</v>
      </c>
      <c r="J26" s="197"/>
      <c r="K26" s="193" t="n">
        <f aca="false">I26*$E$6</f>
        <v>27432631.578947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067325.62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9157894.7368421</v>
      </c>
      <c r="J27" s="197"/>
      <c r="K27" s="193" t="n">
        <f aca="false">I27*$E$6</f>
        <v>29046315.789473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067325.62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10</v>
      </c>
      <c r="D34" s="210" t="n">
        <f aca="false">SUM(D10:D33)</f>
        <v>13816305</v>
      </c>
      <c r="E34" s="211" t="n">
        <f aca="false">SUM(E10:E33)</f>
        <v>12099745</v>
      </c>
      <c r="F34" s="212" t="n">
        <f aca="false">SUM(F10:F33)</f>
        <v>1716560</v>
      </c>
      <c r="G34" s="213" t="s">
        <v>70</v>
      </c>
      <c r="H34" s="214" t="s">
        <v>70</v>
      </c>
      <c r="I34" s="215" t="n">
        <f aca="false">MAX(I10:I33)</f>
        <v>69157894.7368421</v>
      </c>
      <c r="J34" s="216" t="n">
        <f aca="false">SUM(J10:J33)</f>
        <v>12065061</v>
      </c>
      <c r="K34" s="217" t="n">
        <f aca="false">MAX(K10:K33)</f>
        <v>29046315.7894737</v>
      </c>
      <c r="L34" s="218" t="n">
        <f aca="false">SUM(L10:L33)</f>
        <v>13177043</v>
      </c>
      <c r="M34" s="219" t="n">
        <f aca="false">MAX(M10:M33)</f>
        <v>12065061</v>
      </c>
      <c r="N34" s="220" t="s">
        <v>71</v>
      </c>
      <c r="O34" s="221" t="n">
        <f aca="false">MAX(O10:O33)</f>
        <v>13177043</v>
      </c>
      <c r="P34" s="222" t="n">
        <f aca="false">MAX(O10:O33)/MAX(M10:M33)</f>
        <v>1.09216546853762</v>
      </c>
      <c r="Q34" s="223" t="n">
        <f aca="false">MAX(Q10:Q33)</f>
        <v>5067325.6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20326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6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55</v>
      </c>
      <c r="D10" s="170" t="n">
        <v>1931725</v>
      </c>
      <c r="E10" s="171" t="n">
        <v>1926336</v>
      </c>
      <c r="F10" s="172" t="n">
        <v>5389</v>
      </c>
      <c r="G10" s="173" t="n">
        <v>14376909</v>
      </c>
      <c r="H10" s="174" t="n">
        <v>7183028</v>
      </c>
      <c r="I10" s="175" t="n">
        <f aca="false">E4/P2</f>
        <v>2947368.42105263</v>
      </c>
      <c r="J10" s="176" t="n">
        <v>2027894</v>
      </c>
      <c r="K10" s="177" t="n">
        <f aca="false">I10*$E$6</f>
        <v>1326315.78947368</v>
      </c>
      <c r="L10" s="178" t="n">
        <v>250497</v>
      </c>
      <c r="M10" s="179" t="n">
        <v>2027894</v>
      </c>
      <c r="N10" s="180" t="n">
        <f aca="false">IF(J10="","",M10/I10)</f>
        <v>0.688035464285714</v>
      </c>
      <c r="O10" s="181" t="n">
        <v>250497</v>
      </c>
      <c r="P10" s="182" t="n">
        <f aca="false">IF(L10="","",O10/M10)</f>
        <v>0.123525687240063</v>
      </c>
      <c r="Q10" s="183" t="n">
        <f aca="false">J10*$E$6</f>
        <v>912552.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2</v>
      </c>
      <c r="D11" s="186" t="n">
        <v>3137364</v>
      </c>
      <c r="E11" s="187" t="n">
        <v>2723495</v>
      </c>
      <c r="F11" s="188" t="n">
        <v>413869</v>
      </c>
      <c r="G11" s="189" t="n">
        <v>16035204</v>
      </c>
      <c r="H11" s="190" t="n">
        <v>7596897</v>
      </c>
      <c r="I11" s="191" t="n">
        <f aca="false">I10*2</f>
        <v>5894736.84210526</v>
      </c>
      <c r="J11" s="192" t="n">
        <v>2477006</v>
      </c>
      <c r="K11" s="193" t="n">
        <f aca="false">I11*$E$6</f>
        <v>2652631.57894737</v>
      </c>
      <c r="L11" s="194" t="n">
        <v>8172028</v>
      </c>
      <c r="M11" s="195" t="n">
        <v>4504900</v>
      </c>
      <c r="N11" s="180" t="n">
        <f aca="false">IF(J11="","",M11/I11)</f>
        <v>0.764224107142857</v>
      </c>
      <c r="O11" s="196" t="n">
        <v>8422525</v>
      </c>
      <c r="P11" s="182" t="n">
        <f aca="false">IF(L11="","",O11/M11)</f>
        <v>1.86963639592444</v>
      </c>
      <c r="Q11" s="183" t="n">
        <f aca="false">J11*$E$6+Q10</f>
        <v>20272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190</v>
      </c>
      <c r="D12" s="186" t="n">
        <v>1492456</v>
      </c>
      <c r="E12" s="187" t="n">
        <v>1484425</v>
      </c>
      <c r="F12" s="188" t="n">
        <v>8031</v>
      </c>
      <c r="G12" s="189" t="n">
        <v>17519903</v>
      </c>
      <c r="H12" s="190" t="n">
        <v>7604928</v>
      </c>
      <c r="I12" s="191" t="n">
        <f aca="false">I10*3</f>
        <v>8842105.2631579</v>
      </c>
      <c r="J12" s="192" t="n">
        <v>1358956</v>
      </c>
      <c r="K12" s="193" t="n">
        <f aca="false">I12*$E$6</f>
        <v>3978947.36842105</v>
      </c>
      <c r="L12" s="194" t="n">
        <v>1280057</v>
      </c>
      <c r="M12" s="195" t="n">
        <v>5863856</v>
      </c>
      <c r="N12" s="180" t="n">
        <f aca="false">IF(J12="","",M12/I12)</f>
        <v>0.66317419047619</v>
      </c>
      <c r="O12" s="196" t="n">
        <v>9702582</v>
      </c>
      <c r="P12" s="182" t="n">
        <f aca="false">IF(L12="","",O12/M12)</f>
        <v>1.65464192845118</v>
      </c>
      <c r="Q12" s="183" t="n">
        <f aca="false">J12*$E$6+Q11</f>
        <v>2638735.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0</v>
      </c>
      <c r="D13" s="186" t="n">
        <v>2223136</v>
      </c>
      <c r="E13" s="187" t="n">
        <v>2111895</v>
      </c>
      <c r="F13" s="188" t="n">
        <v>111241</v>
      </c>
      <c r="G13" s="189" t="n">
        <v>16133609</v>
      </c>
      <c r="H13" s="190" t="n">
        <v>7711415</v>
      </c>
      <c r="I13" s="191" t="n">
        <f aca="false">I10*4</f>
        <v>11789473.6842105</v>
      </c>
      <c r="J13" s="192" t="n">
        <v>2470909</v>
      </c>
      <c r="K13" s="193" t="n">
        <f aca="false">I13*$E$6</f>
        <v>5305263.15789474</v>
      </c>
      <c r="L13" s="194" t="n">
        <v>1437979</v>
      </c>
      <c r="M13" s="195" t="n">
        <v>8334765</v>
      </c>
      <c r="N13" s="180" t="n">
        <f aca="false">IF(J13="","",M13/I13)</f>
        <v>0.706966674107143</v>
      </c>
      <c r="O13" s="196" t="n">
        <v>11140561</v>
      </c>
      <c r="P13" s="182" t="n">
        <f aca="false">IF(L13="","",O13/M13)</f>
        <v>1.33663768564561</v>
      </c>
      <c r="Q13" s="183" t="n">
        <f aca="false">J13*$E$6+Q12</f>
        <v>3750644.2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3</v>
      </c>
      <c r="D14" s="186" t="n">
        <v>573701</v>
      </c>
      <c r="E14" s="187" t="n">
        <v>548801</v>
      </c>
      <c r="F14" s="188" t="n">
        <v>24900</v>
      </c>
      <c r="G14" s="189" t="n">
        <v>16682410</v>
      </c>
      <c r="H14" s="190" t="n">
        <v>7463070</v>
      </c>
      <c r="I14" s="191" t="n">
        <f aca="false">I10*5</f>
        <v>14736842.1052632</v>
      </c>
      <c r="J14" s="197" t="n">
        <v>0</v>
      </c>
      <c r="K14" s="193" t="n">
        <f aca="false">I14*$E$6</f>
        <v>6631578.94736842</v>
      </c>
      <c r="L14" s="198" t="n">
        <v>0</v>
      </c>
      <c r="M14" s="195" t="n">
        <v>8334765</v>
      </c>
      <c r="N14" s="180" t="n">
        <f aca="false">IF(J14="","",M14/I14)</f>
        <v>0.565573339285714</v>
      </c>
      <c r="O14" s="196" t="n">
        <v>11140561</v>
      </c>
      <c r="P14" s="182" t="n">
        <f aca="false">IF(L14="","",O14/M14)</f>
        <v>1.33663768564561</v>
      </c>
      <c r="Q14" s="183" t="n">
        <f aca="false">J14*$E$6+Q13</f>
        <v>3750644.2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7684210.5263158</v>
      </c>
      <c r="J15" s="197"/>
      <c r="K15" s="193" t="n">
        <f aca="false">I15*$E$6</f>
        <v>7957894.73684211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750644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0631578.9473684</v>
      </c>
      <c r="J16" s="197"/>
      <c r="K16" s="193" t="n">
        <f aca="false">I16*$E$6</f>
        <v>9284210.52631579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750644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3578947.3684211</v>
      </c>
      <c r="J17" s="197"/>
      <c r="K17" s="193" t="n">
        <f aca="false">I17*$E$6</f>
        <v>10610526.315789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750644.2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6526315.7894737</v>
      </c>
      <c r="J18" s="197"/>
      <c r="K18" s="193" t="n">
        <f aca="false">I18*$E$6</f>
        <v>11936842.105263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750644.2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9473684.2105263</v>
      </c>
      <c r="J19" s="197"/>
      <c r="K19" s="193" t="n">
        <f aca="false">I19*$E$6</f>
        <v>13263157.8947368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750644.25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2421052.6315789</v>
      </c>
      <c r="J20" s="197"/>
      <c r="K20" s="193" t="n">
        <f aca="false">I20*$E$6</f>
        <v>14589473.684210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750644.25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35368421.0526316</v>
      </c>
      <c r="J21" s="197"/>
      <c r="K21" s="193" t="n">
        <f aca="false">I21*$E$6</f>
        <v>15915789.473684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750644.25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38315789.4736842</v>
      </c>
      <c r="J22" s="197"/>
      <c r="K22" s="193" t="n">
        <f aca="false">I22*$E$6</f>
        <v>17242105.263157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750644.25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1263157.8947368</v>
      </c>
      <c r="J23" s="197"/>
      <c r="K23" s="193" t="n">
        <f aca="false">I23*$E$6</f>
        <v>18568421.052631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750644.25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44210526.3157895</v>
      </c>
      <c r="J24" s="197"/>
      <c r="K24" s="193" t="n">
        <f aca="false">I24*$E$6</f>
        <v>19894736.842105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750644.25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47157894.7368421</v>
      </c>
      <c r="J25" s="197"/>
      <c r="K25" s="193" t="n">
        <f aca="false">I25*$E$6</f>
        <v>21221052.63157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750644.25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0105263.1578947</v>
      </c>
      <c r="J26" s="197"/>
      <c r="K26" s="193" t="n">
        <f aca="false">I26*$E$6</f>
        <v>22547368.4210526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750644.25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53052631.5789474</v>
      </c>
      <c r="J27" s="197"/>
      <c r="K27" s="193" t="n">
        <f aca="false">I27*$E$6</f>
        <v>23873684.210526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750644.25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70</v>
      </c>
      <c r="D34" s="210" t="n">
        <f aca="false">SUM(D10:D33)</f>
        <v>9358382</v>
      </c>
      <c r="E34" s="211" t="n">
        <f aca="false">SUM(E10:E33)</f>
        <v>8794952</v>
      </c>
      <c r="F34" s="212" t="n">
        <f aca="false">SUM(F10:F33)</f>
        <v>563430</v>
      </c>
      <c r="G34" s="213" t="s">
        <v>70</v>
      </c>
      <c r="H34" s="214" t="s">
        <v>70</v>
      </c>
      <c r="I34" s="215" t="n">
        <f aca="false">MAX(I10:I33)</f>
        <v>53052631.5789474</v>
      </c>
      <c r="J34" s="216" t="n">
        <f aca="false">SUM(J10:J33)</f>
        <v>8334765</v>
      </c>
      <c r="K34" s="217" t="n">
        <f aca="false">MAX(K10:K33)</f>
        <v>23873684.2105263</v>
      </c>
      <c r="L34" s="218" t="n">
        <f aca="false">SUM(L10:L33)</f>
        <v>11140561</v>
      </c>
      <c r="M34" s="219" t="n">
        <f aca="false">MAX(M10:M33)</f>
        <v>8334765</v>
      </c>
      <c r="N34" s="220" t="s">
        <v>71</v>
      </c>
      <c r="O34" s="221" t="n">
        <f aca="false">MAX(O10:O33)</f>
        <v>11140561</v>
      </c>
      <c r="P34" s="222" t="n">
        <f aca="false">MAX(O10:O33)/MAX(M10:M33)</f>
        <v>1.33663768564561</v>
      </c>
      <c r="Q34" s="223" t="n">
        <f aca="false">MAX(Q10:Q33)</f>
        <v>3750644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818236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86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5</v>
      </c>
      <c r="D10" s="170" t="n">
        <v>7545319</v>
      </c>
      <c r="E10" s="171" t="n">
        <v>7279166</v>
      </c>
      <c r="F10" s="172" t="n">
        <v>266153</v>
      </c>
      <c r="G10" s="173" t="n">
        <v>46898884</v>
      </c>
      <c r="H10" s="174" t="n">
        <v>12585064</v>
      </c>
      <c r="I10" s="175" t="n">
        <f aca="false">E4/P2</f>
        <v>9815789.47368421</v>
      </c>
      <c r="J10" s="176" t="n">
        <v>7394135</v>
      </c>
      <c r="K10" s="177" t="n">
        <f aca="false">I10*$E$6</f>
        <v>4996236.84210526</v>
      </c>
      <c r="L10" s="178" t="n">
        <v>852984</v>
      </c>
      <c r="M10" s="179" t="n">
        <v>7394135</v>
      </c>
      <c r="N10" s="180" t="n">
        <f aca="false">IF(J10="","",M10/I10)</f>
        <v>0.753289892761394</v>
      </c>
      <c r="O10" s="181" t="n">
        <v>852984</v>
      </c>
      <c r="P10" s="182" t="n">
        <f aca="false">IF(L10="","",O10/M10)</f>
        <v>0.115359538336803</v>
      </c>
      <c r="Q10" s="183" t="n">
        <f aca="false">J10*$E$6</f>
        <v>3763614.7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21</v>
      </c>
      <c r="D11" s="186" t="n">
        <v>8582296</v>
      </c>
      <c r="E11" s="187" t="n">
        <v>7694974</v>
      </c>
      <c r="F11" s="188" t="n">
        <v>887322</v>
      </c>
      <c r="G11" s="189" t="n">
        <v>48055465</v>
      </c>
      <c r="H11" s="190" t="n">
        <v>13472386</v>
      </c>
      <c r="I11" s="191" t="n">
        <f aca="false">I10*2</f>
        <v>19631578.9473684</v>
      </c>
      <c r="J11" s="192" t="n">
        <v>8071840</v>
      </c>
      <c r="K11" s="193" t="n">
        <f aca="false">I11*$E$6</f>
        <v>9992473.68421053</v>
      </c>
      <c r="L11" s="194" t="n">
        <v>26490373</v>
      </c>
      <c r="M11" s="195" t="n">
        <v>15465975</v>
      </c>
      <c r="N11" s="180" t="n">
        <f aca="false">IF(J11="","",M11/I11)</f>
        <v>0.787811058981233</v>
      </c>
      <c r="O11" s="196" t="n">
        <v>27343357</v>
      </c>
      <c r="P11" s="182" t="n">
        <f aca="false">IF(L11="","",O11/M11)</f>
        <v>1.76796852445449</v>
      </c>
      <c r="Q11" s="183" t="n">
        <f aca="false">J11*$E$6+Q10</f>
        <v>7872181.27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16</v>
      </c>
      <c r="D12" s="186" t="n">
        <v>8591329</v>
      </c>
      <c r="E12" s="187" t="n">
        <v>7556028</v>
      </c>
      <c r="F12" s="188" t="n">
        <v>1035301</v>
      </c>
      <c r="G12" s="189" t="n">
        <v>54236576</v>
      </c>
      <c r="H12" s="190" t="n">
        <v>14582106</v>
      </c>
      <c r="I12" s="191" t="n">
        <f aca="false">I10*3</f>
        <v>29447368.4210526</v>
      </c>
      <c r="J12" s="192" t="n">
        <v>3639468</v>
      </c>
      <c r="K12" s="193" t="n">
        <f aca="false">I12*$E$6</f>
        <v>14988710.5263158</v>
      </c>
      <c r="L12" s="194" t="n">
        <v>3081990</v>
      </c>
      <c r="M12" s="195" t="n">
        <v>19105443</v>
      </c>
      <c r="N12" s="180" t="n">
        <f aca="false">IF(J12="","",M12/I12)</f>
        <v>0.648799672922252</v>
      </c>
      <c r="O12" s="196" t="n">
        <v>30425347</v>
      </c>
      <c r="P12" s="182" t="n">
        <f aca="false">IF(L12="","",O12/M12)</f>
        <v>1.59249628495921</v>
      </c>
      <c r="Q12" s="183" t="n">
        <f aca="false">J12*$E$6+Q11</f>
        <v>9724670.487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39</v>
      </c>
      <c r="D13" s="186" t="n">
        <v>8003663</v>
      </c>
      <c r="E13" s="187" t="n">
        <v>7473134</v>
      </c>
      <c r="F13" s="188" t="n">
        <v>530529</v>
      </c>
      <c r="G13" s="189" t="n">
        <v>51146340</v>
      </c>
      <c r="H13" s="190" t="n">
        <v>15079641</v>
      </c>
      <c r="I13" s="191" t="n">
        <f aca="false">I10*4</f>
        <v>39263157.8947368</v>
      </c>
      <c r="J13" s="192" t="n">
        <v>8367880</v>
      </c>
      <c r="K13" s="193" t="n">
        <f aca="false">I13*$E$6</f>
        <v>19984947.3684211</v>
      </c>
      <c r="L13" s="194" t="n">
        <v>2908154</v>
      </c>
      <c r="M13" s="195" t="n">
        <v>27473323</v>
      </c>
      <c r="N13" s="180" t="n">
        <f aca="false">IF(J13="","",M13/I13)</f>
        <v>0.699722703753351</v>
      </c>
      <c r="O13" s="196" t="n">
        <v>33333501</v>
      </c>
      <c r="P13" s="182" t="n">
        <f aca="false">IF(L13="","",O13/M13)</f>
        <v>1.21330430250465</v>
      </c>
      <c r="Q13" s="183" t="n">
        <f aca="false">J13*$E$6+Q12</f>
        <v>13983921.40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9</v>
      </c>
      <c r="D14" s="186" t="n">
        <v>2407769</v>
      </c>
      <c r="E14" s="187" t="n">
        <v>2291996</v>
      </c>
      <c r="F14" s="188" t="n">
        <v>115773</v>
      </c>
      <c r="G14" s="189" t="n">
        <v>48512779</v>
      </c>
      <c r="H14" s="190" t="n">
        <v>14922169</v>
      </c>
      <c r="I14" s="191" t="n">
        <f aca="false">I10*5</f>
        <v>49078947.3684211</v>
      </c>
      <c r="J14" s="197" t="n">
        <v>4926997</v>
      </c>
      <c r="K14" s="193" t="n">
        <f aca="false">I14*$E$6</f>
        <v>24981184.2105263</v>
      </c>
      <c r="L14" s="198" t="n">
        <v>938334</v>
      </c>
      <c r="M14" s="195" t="n">
        <v>32400320</v>
      </c>
      <c r="N14" s="180" t="n">
        <f aca="false">IF(J14="","",M14/I14)</f>
        <v>0.660167378016086</v>
      </c>
      <c r="O14" s="196" t="n">
        <v>34271835</v>
      </c>
      <c r="P14" s="182" t="n">
        <f aca="false">IF(L14="","",O14/M14)</f>
        <v>1.05776223815073</v>
      </c>
      <c r="Q14" s="183" t="n">
        <f aca="false">J14*$E$6+Q13</f>
        <v>16491762.8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8894736.8421053</v>
      </c>
      <c r="J15" s="197"/>
      <c r="K15" s="193" t="n">
        <f aca="false">I15*$E$6</f>
        <v>29977421.052631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6491762.8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8710526.3157895</v>
      </c>
      <c r="J16" s="197"/>
      <c r="K16" s="193" t="n">
        <f aca="false">I16*$E$6</f>
        <v>34973657.8947368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6491762.8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78526315.7894737</v>
      </c>
      <c r="J17" s="197"/>
      <c r="K17" s="193" t="n">
        <f aca="false">I17*$E$6</f>
        <v>39969894.736842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491762.8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88342105.2631579</v>
      </c>
      <c r="J18" s="197"/>
      <c r="K18" s="193" t="n">
        <f aca="false">I18*$E$6</f>
        <v>44966131.578947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491762.8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98157894.7368421</v>
      </c>
      <c r="J19" s="197"/>
      <c r="K19" s="193" t="n">
        <f aca="false">I19*$E$6</f>
        <v>49962368.4210526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491762.8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107973684.210526</v>
      </c>
      <c r="J20" s="197"/>
      <c r="K20" s="193" t="n">
        <f aca="false">I20*$E$6</f>
        <v>54958605.2631579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491762.88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117789473.684211</v>
      </c>
      <c r="J21" s="197"/>
      <c r="K21" s="193" t="n">
        <f aca="false">I21*$E$6</f>
        <v>59954842.105263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491762.88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127605263.157895</v>
      </c>
      <c r="J22" s="197"/>
      <c r="K22" s="193" t="n">
        <f aca="false">I22*$E$6</f>
        <v>64951078.947368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491762.88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137421052.631579</v>
      </c>
      <c r="J23" s="197"/>
      <c r="K23" s="193" t="n">
        <f aca="false">I23*$E$6</f>
        <v>69947315.789473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491762.88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147236842.105263</v>
      </c>
      <c r="J24" s="197"/>
      <c r="K24" s="193" t="n">
        <f aca="false">I24*$E$6</f>
        <v>74943552.6315789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491762.88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157052631.578947</v>
      </c>
      <c r="J25" s="197"/>
      <c r="K25" s="193" t="n">
        <f aca="false">I25*$E$6</f>
        <v>79939789.4736842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491762.88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166868421.052632</v>
      </c>
      <c r="J26" s="197"/>
      <c r="K26" s="193" t="n">
        <f aca="false">I26*$E$6</f>
        <v>84936026.315789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491762.88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176684210.526316</v>
      </c>
      <c r="J27" s="197"/>
      <c r="K27" s="193" t="n">
        <f aca="false">I27*$E$6</f>
        <v>89932263.157894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491762.88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70</v>
      </c>
      <c r="D34" s="210" t="n">
        <f aca="false">SUM(D10:D33)</f>
        <v>35130376</v>
      </c>
      <c r="E34" s="211" t="n">
        <f aca="false">SUM(E10:E33)</f>
        <v>32295298</v>
      </c>
      <c r="F34" s="212" t="n">
        <f aca="false">SUM(F10:F33)</f>
        <v>2835078</v>
      </c>
      <c r="G34" s="213" t="s">
        <v>70</v>
      </c>
      <c r="H34" s="214" t="s">
        <v>70</v>
      </c>
      <c r="I34" s="215" t="n">
        <f aca="false">MAX(I10:I33)</f>
        <v>176684210.526316</v>
      </c>
      <c r="J34" s="216" t="n">
        <f aca="false">SUM(J10:J33)</f>
        <v>32400320</v>
      </c>
      <c r="K34" s="217" t="n">
        <f aca="false">MAX(K10:K33)</f>
        <v>89932263.1578947</v>
      </c>
      <c r="L34" s="218" t="n">
        <f aca="false">SUM(L10:L33)</f>
        <v>34271835</v>
      </c>
      <c r="M34" s="219" t="n">
        <f aca="false">MAX(M10:M33)</f>
        <v>32400320</v>
      </c>
      <c r="N34" s="220" t="s">
        <v>71</v>
      </c>
      <c r="O34" s="221" t="n">
        <f aca="false">MAX(O10:O33)</f>
        <v>34271835</v>
      </c>
      <c r="P34" s="222" t="n">
        <f aca="false">MAX(O10:O33)/MAX(M10:M33)</f>
        <v>1.05776223815073</v>
      </c>
      <c r="Q34" s="223" t="n">
        <f aca="false">MAX(Q10:Q33)</f>
        <v>16491762.8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9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704654</v>
      </c>
      <c r="D10" s="270" t="n">
        <f aca="false">$E10/$E$38</f>
        <v>110054.666666667</v>
      </c>
      <c r="E10" s="271" t="n">
        <v>2476230</v>
      </c>
      <c r="F10" s="272" t="n">
        <v>2476230</v>
      </c>
      <c r="G10" s="273" t="n">
        <v>2446651</v>
      </c>
      <c r="H10" s="274" t="n">
        <f aca="false">$I10/$G$38</f>
        <v>118620.486486486</v>
      </c>
      <c r="I10" s="271" t="n">
        <v>2194479</v>
      </c>
      <c r="J10" s="272" t="n">
        <v>2194479</v>
      </c>
      <c r="K10" s="275" t="n">
        <v>2027894</v>
      </c>
      <c r="L10" s="276" t="n">
        <f aca="false">$M10/$H$38</f>
        <v>118421.615384615</v>
      </c>
      <c r="M10" s="271" t="n">
        <v>1539481</v>
      </c>
      <c r="N10" s="107" t="n">
        <v>1539481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665305</v>
      </c>
      <c r="D11" s="279" t="n">
        <f aca="false">$E11/$E$38</f>
        <v>140972.4</v>
      </c>
      <c r="E11" s="280" t="n">
        <v>3171879</v>
      </c>
      <c r="F11" s="281" t="n">
        <v>5648109</v>
      </c>
      <c r="G11" s="282" t="n">
        <v>2680287</v>
      </c>
      <c r="H11" s="283" t="n">
        <f aca="false">$I11/$G$38</f>
        <v>115302.756756757</v>
      </c>
      <c r="I11" s="280" t="n">
        <v>2133101</v>
      </c>
      <c r="J11" s="281" t="n">
        <v>4327580</v>
      </c>
      <c r="K11" s="284" t="n">
        <v>2477006</v>
      </c>
      <c r="L11" s="285" t="n">
        <f aca="false">$M11/$H$38</f>
        <v>146373.153846154</v>
      </c>
      <c r="M11" s="280" t="n">
        <v>1902851</v>
      </c>
      <c r="N11" s="286" t="n">
        <v>3442332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488227</v>
      </c>
      <c r="D12" s="279" t="n">
        <f aca="false">$E12/$E$38</f>
        <v>31249.2444444444</v>
      </c>
      <c r="E12" s="280" t="n">
        <v>703108</v>
      </c>
      <c r="F12" s="281" t="n">
        <v>6351217</v>
      </c>
      <c r="G12" s="282" t="n">
        <v>1081931</v>
      </c>
      <c r="H12" s="283" t="n">
        <f aca="false">$I12/$G$38</f>
        <v>47520.5945945946</v>
      </c>
      <c r="I12" s="280" t="n">
        <v>879131</v>
      </c>
      <c r="J12" s="281" t="n">
        <v>5206711</v>
      </c>
      <c r="K12" s="284" t="n">
        <v>1358956</v>
      </c>
      <c r="L12" s="285" t="n">
        <f aca="false">$M12/$H$38</f>
        <v>97246.3846153846</v>
      </c>
      <c r="M12" s="280" t="n">
        <v>1264203</v>
      </c>
      <c r="N12" s="286" t="n">
        <v>47065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3313475</v>
      </c>
      <c r="D13" s="279" t="n">
        <f aca="false">$E13/$E$38</f>
        <v>128429.688888889</v>
      </c>
      <c r="E13" s="280" t="n">
        <v>2889668</v>
      </c>
      <c r="F13" s="281" t="n">
        <v>9240885</v>
      </c>
      <c r="G13" s="282" t="n">
        <v>2741884</v>
      </c>
      <c r="H13" s="283" t="n">
        <f aca="false">$I13/$G$38</f>
        <v>144342.702702703</v>
      </c>
      <c r="I13" s="280" t="n">
        <v>2670340</v>
      </c>
      <c r="J13" s="281" t="n">
        <v>7877051</v>
      </c>
      <c r="K13" s="284" t="n">
        <v>2470909</v>
      </c>
      <c r="L13" s="285" t="n">
        <f aca="false">$M13/$H$38</f>
        <v>180051.846153846</v>
      </c>
      <c r="M13" s="280" t="n">
        <v>2340674</v>
      </c>
      <c r="N13" s="286" t="n">
        <v>704720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1812689</v>
      </c>
      <c r="D14" s="279" t="n">
        <f aca="false">$E14/$E$38</f>
        <v>58439.5111111111</v>
      </c>
      <c r="E14" s="280" t="n">
        <v>1314889</v>
      </c>
      <c r="F14" s="281" t="n">
        <v>10555774</v>
      </c>
      <c r="G14" s="282" t="n">
        <v>3114308</v>
      </c>
      <c r="H14" s="283" t="n">
        <f aca="false">$I14/$G$38</f>
        <v>168340.972972973</v>
      </c>
      <c r="I14" s="280" t="n">
        <v>3114308</v>
      </c>
      <c r="J14" s="281" t="n">
        <v>10991359</v>
      </c>
      <c r="K14" s="284" t="n">
        <v>0</v>
      </c>
      <c r="L14" s="287" t="n">
        <f aca="false">$M14/$H$38</f>
        <v>0</v>
      </c>
      <c r="M14" s="280" t="n">
        <v>0</v>
      </c>
      <c r="N14" s="286" t="n">
        <v>7047209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7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8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9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1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12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3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4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5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3984350</v>
      </c>
      <c r="D34" s="295" t="n">
        <f aca="false">SUM(D10:D33)</f>
        <v>469145.511111111</v>
      </c>
      <c r="E34" s="296" t="n">
        <f aca="false">SUM(E10:E33)</f>
        <v>10555774</v>
      </c>
      <c r="F34" s="297"/>
      <c r="G34" s="298" t="n">
        <f aca="false">SUM(G10:G33)</f>
        <v>12065061</v>
      </c>
      <c r="H34" s="295" t="n">
        <f aca="false">SUM(H10:H33)</f>
        <v>594127.513513514</v>
      </c>
      <c r="I34" s="296" t="n">
        <f aca="false">SUM(I10:I33)</f>
        <v>10991359</v>
      </c>
      <c r="J34" s="299"/>
      <c r="K34" s="300" t="n">
        <f aca="false">SUM(K10:K33)</f>
        <v>8334765</v>
      </c>
      <c r="L34" s="301" t="n">
        <f aca="false">SUM(L10:L33)</f>
        <v>542093</v>
      </c>
      <c r="M34" s="296" t="n">
        <f aca="false">SUM(M10:M33)</f>
        <v>704720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96870</v>
      </c>
      <c r="D35" s="303" t="n">
        <f aca="false">$E35/E38</f>
        <v>93829.1022222222</v>
      </c>
      <c r="E35" s="296" t="n">
        <f aca="false">$E34/日別売上!$P$1</f>
        <v>2111154.8</v>
      </c>
      <c r="F35" s="297"/>
      <c r="G35" s="298" t="n">
        <f aca="false">$G34/日別売上!$P$1</f>
        <v>2413012.2</v>
      </c>
      <c r="H35" s="295" t="n">
        <f aca="false">$I35/G38</f>
        <v>118825.502702703</v>
      </c>
      <c r="I35" s="296" t="n">
        <f aca="false">$I34/日別売上!$P$1</f>
        <v>2198271.8</v>
      </c>
      <c r="J35" s="299"/>
      <c r="K35" s="300" t="n">
        <f aca="false">$K34/日別売上!$P$1</f>
        <v>1666953</v>
      </c>
      <c r="L35" s="301" t="n">
        <f aca="false">$M35/H38</f>
        <v>108418.6</v>
      </c>
      <c r="M35" s="296" t="n">
        <f aca="false">$M34/日別売上!$P$1</f>
        <v>1409441.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2.5</v>
      </c>
      <c r="F38" s="313" t="n">
        <v>1</v>
      </c>
      <c r="G38" s="314" t="n">
        <v>18.5</v>
      </c>
      <c r="H38" s="315" t="n">
        <v>13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1276562</v>
      </c>
      <c r="D10" s="355" t="n">
        <v>2237</v>
      </c>
      <c r="E10" s="356" t="n">
        <v>0</v>
      </c>
      <c r="F10" s="357" t="n">
        <v>19450</v>
      </c>
      <c r="G10" s="358" t="n">
        <v>126400</v>
      </c>
      <c r="H10" s="359" t="n">
        <v>243660</v>
      </c>
      <c r="I10" s="360" t="n">
        <v>728489</v>
      </c>
      <c r="J10" s="361" t="n">
        <v>2675930</v>
      </c>
      <c r="K10" s="362"/>
      <c r="L10" s="363" t="n">
        <v>247623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48406</v>
      </c>
      <c r="D11" s="366" t="n">
        <v>8260</v>
      </c>
      <c r="E11" s="367" t="n">
        <v>0</v>
      </c>
      <c r="F11" s="368" t="n">
        <v>32625</v>
      </c>
      <c r="G11" s="369" t="n">
        <v>156350</v>
      </c>
      <c r="H11" s="370" t="n">
        <v>385210</v>
      </c>
      <c r="I11" s="371" t="n">
        <v>790273</v>
      </c>
      <c r="J11" s="372" t="n">
        <v>2529337</v>
      </c>
      <c r="K11" s="373"/>
      <c r="L11" s="374" t="n">
        <v>3171879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669600</v>
      </c>
      <c r="D12" s="366" t="n">
        <v>13000</v>
      </c>
      <c r="E12" s="367" t="n">
        <v>75990</v>
      </c>
      <c r="F12" s="368" t="n">
        <v>48085</v>
      </c>
      <c r="G12" s="369" t="n">
        <v>14570</v>
      </c>
      <c r="H12" s="370" t="n">
        <v>7550</v>
      </c>
      <c r="I12" s="371" t="n">
        <v>139708</v>
      </c>
      <c r="J12" s="372" t="n">
        <v>1347955</v>
      </c>
      <c r="K12" s="373"/>
      <c r="L12" s="374" t="n">
        <v>703108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536861</v>
      </c>
      <c r="D13" s="366" t="n">
        <v>196011</v>
      </c>
      <c r="E13" s="367" t="n">
        <v>0</v>
      </c>
      <c r="F13" s="368" t="n">
        <v>70455</v>
      </c>
      <c r="G13" s="369" t="n">
        <v>389700</v>
      </c>
      <c r="H13" s="370" t="n">
        <v>560</v>
      </c>
      <c r="I13" s="371" t="n">
        <v>120330</v>
      </c>
      <c r="J13" s="372" t="n">
        <v>3182405</v>
      </c>
      <c r="K13" s="373"/>
      <c r="L13" s="374" t="n">
        <v>288966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497800</v>
      </c>
      <c r="D14" s="366" t="n">
        <v>0</v>
      </c>
      <c r="E14" s="367" t="n">
        <v>0</v>
      </c>
      <c r="F14" s="368" t="n">
        <v>0</v>
      </c>
      <c r="G14" s="369" t="n">
        <v>0</v>
      </c>
      <c r="H14" s="370" t="n">
        <v>0</v>
      </c>
      <c r="I14" s="371" t="n">
        <v>0</v>
      </c>
      <c r="J14" s="375" t="n">
        <v>1812689</v>
      </c>
      <c r="K14" s="373"/>
      <c r="L14" s="376" t="n">
        <v>1314889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7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8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9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11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12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3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4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5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/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3629229</v>
      </c>
      <c r="D34" s="388" t="n">
        <f aca="false">SUM(D10:D33)</f>
        <v>219508</v>
      </c>
      <c r="E34" s="389" t="n">
        <f aca="false">SUM(E10:E33)</f>
        <v>75990</v>
      </c>
      <c r="F34" s="390" t="n">
        <f aca="false">SUM(F10:F33)</f>
        <v>170615</v>
      </c>
      <c r="G34" s="391" t="n">
        <f aca="false">SUM(G10:G33)</f>
        <v>687020</v>
      </c>
      <c r="H34" s="392" t="n">
        <f aca="false">SUM(H10:H33)</f>
        <v>636980</v>
      </c>
      <c r="I34" s="393" t="n">
        <f aca="false">SUM(I10:I33)</f>
        <v>1778800</v>
      </c>
      <c r="J34" s="394" t="n">
        <f aca="false">SUM(J10:J33)</f>
        <v>11548316</v>
      </c>
      <c r="K34" s="395" t="n">
        <f aca="false">MAX(K10:K33)</f>
        <v>0</v>
      </c>
      <c r="L34" s="396" t="n">
        <f aca="false">SUM(L10:L33)</f>
        <v>1055577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4782362</v>
      </c>
      <c r="D35" s="398"/>
      <c r="E35" s="398"/>
      <c r="F35" s="398"/>
      <c r="G35" s="398" t="n">
        <f aca="false">SUM(H34:I34)</f>
        <v>241578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252172</v>
      </c>
      <c r="F39" s="357" t="n">
        <v>0</v>
      </c>
      <c r="G39" s="358" t="n">
        <v>0</v>
      </c>
      <c r="H39" s="359" t="n">
        <v>19000</v>
      </c>
      <c r="I39" s="360" t="n">
        <v>0</v>
      </c>
      <c r="J39" s="361" t="n">
        <v>2427651</v>
      </c>
      <c r="K39" s="362"/>
      <c r="L39" s="363" t="n">
        <v>2194479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260231</v>
      </c>
      <c r="E40" s="367" t="n">
        <v>277015</v>
      </c>
      <c r="F40" s="368" t="n">
        <v>9940</v>
      </c>
      <c r="G40" s="369" t="n">
        <v>0</v>
      </c>
      <c r="H40" s="370" t="n">
        <v>0</v>
      </c>
      <c r="I40" s="371" t="n">
        <v>0</v>
      </c>
      <c r="J40" s="372" t="n">
        <v>2680287</v>
      </c>
      <c r="K40" s="373"/>
      <c r="L40" s="374" t="n">
        <v>2133101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15680</v>
      </c>
      <c r="E41" s="367" t="n">
        <v>115120</v>
      </c>
      <c r="F41" s="368" t="n">
        <v>39600</v>
      </c>
      <c r="G41" s="369" t="n">
        <v>0</v>
      </c>
      <c r="H41" s="370" t="n">
        <v>0</v>
      </c>
      <c r="I41" s="371" t="n">
        <v>0</v>
      </c>
      <c r="J41" s="372" t="n">
        <v>1049531</v>
      </c>
      <c r="K41" s="373"/>
      <c r="L41" s="374" t="n">
        <v>879131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9819</v>
      </c>
      <c r="E42" s="367" t="n">
        <v>61045</v>
      </c>
      <c r="F42" s="368" t="n">
        <v>680</v>
      </c>
      <c r="G42" s="369" t="n">
        <v>0</v>
      </c>
      <c r="H42" s="370" t="n">
        <v>0</v>
      </c>
      <c r="I42" s="371" t="n">
        <v>0</v>
      </c>
      <c r="J42" s="372" t="n">
        <v>2741884</v>
      </c>
      <c r="K42" s="373"/>
      <c r="L42" s="374" t="n">
        <v>2670340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0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3114308</v>
      </c>
      <c r="K43" s="373"/>
      <c r="L43" s="376" t="n">
        <v>3114308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7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8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9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11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12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3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4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5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/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85730</v>
      </c>
      <c r="E63" s="389" t="n">
        <f aca="false">SUM(E39:E62)</f>
        <v>705352</v>
      </c>
      <c r="F63" s="390" t="n">
        <f aca="false">SUM(F39:F62)</f>
        <v>50220</v>
      </c>
      <c r="G63" s="391" t="n">
        <f aca="false">SUM(G39:G62)</f>
        <v>0</v>
      </c>
      <c r="H63" s="392" t="n">
        <f aca="false">SUM(H39:H62)</f>
        <v>19000</v>
      </c>
      <c r="I63" s="393" t="n">
        <f aca="false">SUM(I39:I62)</f>
        <v>0</v>
      </c>
      <c r="J63" s="394" t="n">
        <f aca="false">SUM(J39:J62)</f>
        <v>12013661</v>
      </c>
      <c r="K63" s="395" t="n">
        <f aca="false">MAX(K39:K62)</f>
        <v>0</v>
      </c>
      <c r="L63" s="396" t="n">
        <f aca="false">SUM(L39:L62)</f>
        <v>1099135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041302</v>
      </c>
      <c r="D64" s="398"/>
      <c r="E64" s="398"/>
      <c r="F64" s="398"/>
      <c r="G64" s="398" t="n">
        <f aca="false">SUM(H63:I63)</f>
        <v>1900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12096</v>
      </c>
      <c r="D68" s="355" t="n">
        <v>0</v>
      </c>
      <c r="E68" s="356" t="n">
        <v>476317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2027894</v>
      </c>
      <c r="K68" s="362"/>
      <c r="L68" s="363" t="n">
        <v>153948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53642</v>
      </c>
      <c r="D69" s="366" t="n">
        <v>0</v>
      </c>
      <c r="E69" s="367" t="n">
        <v>513258</v>
      </c>
      <c r="F69" s="368" t="n">
        <v>7255</v>
      </c>
      <c r="G69" s="369" t="n">
        <v>0</v>
      </c>
      <c r="H69" s="370" t="n">
        <v>0</v>
      </c>
      <c r="I69" s="371" t="n">
        <v>0</v>
      </c>
      <c r="J69" s="372" t="n">
        <v>2477006</v>
      </c>
      <c r="K69" s="373"/>
      <c r="L69" s="374" t="n">
        <v>1902851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21631</v>
      </c>
      <c r="D70" s="366" t="n">
        <v>0</v>
      </c>
      <c r="E70" s="367" t="n">
        <v>24588</v>
      </c>
      <c r="F70" s="368" t="n">
        <v>0</v>
      </c>
      <c r="G70" s="369" t="n">
        <v>0</v>
      </c>
      <c r="H70" s="370" t="n">
        <v>0</v>
      </c>
      <c r="I70" s="371" t="n">
        <v>75990</v>
      </c>
      <c r="J70" s="372" t="n">
        <v>1234432</v>
      </c>
      <c r="K70" s="373"/>
      <c r="L70" s="374" t="n">
        <v>126420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43072</v>
      </c>
      <c r="D71" s="366" t="n">
        <v>0</v>
      </c>
      <c r="E71" s="367" t="n">
        <v>88630</v>
      </c>
      <c r="F71" s="368" t="n">
        <v>0</v>
      </c>
      <c r="G71" s="369" t="n">
        <v>0</v>
      </c>
      <c r="H71" s="370" t="n">
        <v>0</v>
      </c>
      <c r="I71" s="371" t="n">
        <v>29345</v>
      </c>
      <c r="J71" s="372" t="n">
        <v>2443031</v>
      </c>
      <c r="K71" s="373"/>
      <c r="L71" s="374" t="n">
        <v>2340674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0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0</v>
      </c>
      <c r="K72" s="373"/>
      <c r="L72" s="376" t="n">
        <v>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7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8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9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11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12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3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4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5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/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130441</v>
      </c>
      <c r="D92" s="388" t="n">
        <f aca="false">SUM(D68:D91)</f>
        <v>0</v>
      </c>
      <c r="E92" s="389" t="n">
        <f aca="false">SUM(E68:E91)</f>
        <v>1102793</v>
      </c>
      <c r="F92" s="390" t="n">
        <f aca="false">SUM(F68:F91)</f>
        <v>725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105335</v>
      </c>
      <c r="J92" s="394" t="n">
        <f aca="false">SUM(J68:J91)</f>
        <v>8182363</v>
      </c>
      <c r="K92" s="395" t="n">
        <f aca="false">MAX(K68:K91)</f>
        <v>0</v>
      </c>
      <c r="L92" s="396" t="n">
        <f aca="false">SUM(L68:L91)</f>
        <v>704720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40489</v>
      </c>
      <c r="D93" s="398"/>
      <c r="E93" s="398"/>
      <c r="F93" s="398"/>
      <c r="G93" s="398" t="n">
        <f aca="false">SUM(H92:I92)</f>
        <v>105335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5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947137</v>
      </c>
      <c r="D7" s="423" t="n">
        <v>1149980</v>
      </c>
      <c r="E7" s="423" t="n">
        <v>328929</v>
      </c>
      <c r="F7" s="424" t="n">
        <v>2426046</v>
      </c>
      <c r="G7" s="422" t="n">
        <v>901361</v>
      </c>
      <c r="H7" s="423" t="n">
        <v>1130336</v>
      </c>
      <c r="I7" s="423" t="n">
        <v>895087</v>
      </c>
      <c r="J7" s="424" t="n">
        <v>2926784</v>
      </c>
      <c r="K7" s="422" t="n">
        <v>722631</v>
      </c>
      <c r="L7" s="423" t="n">
        <v>270573</v>
      </c>
      <c r="M7" s="423" t="n">
        <v>933132</v>
      </c>
      <c r="N7" s="425" t="n">
        <v>1926336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440</v>
      </c>
      <c r="D8" s="429" t="n">
        <v>156918</v>
      </c>
      <c r="E8" s="429" t="n">
        <v>3762</v>
      </c>
      <c r="F8" s="430" t="n">
        <v>162120</v>
      </c>
      <c r="G8" s="428" t="n">
        <v>43586</v>
      </c>
      <c r="H8" s="429" t="n">
        <v>9038</v>
      </c>
      <c r="I8" s="429" t="n">
        <v>46020</v>
      </c>
      <c r="J8" s="430" t="n">
        <v>98644</v>
      </c>
      <c r="K8" s="428" t="n">
        <v>0</v>
      </c>
      <c r="L8" s="429" t="n">
        <v>3249</v>
      </c>
      <c r="M8" s="429" t="n">
        <v>2140</v>
      </c>
      <c r="N8" s="431" t="n">
        <v>5389</v>
      </c>
    </row>
    <row r="9" customFormat="false" ht="12.75" hidden="false" customHeight="false" outlineLevel="0" collapsed="false">
      <c r="A9" s="432"/>
      <c r="B9" s="433" t="s">
        <v>45</v>
      </c>
      <c r="C9" s="434" t="n">
        <v>948577</v>
      </c>
      <c r="D9" s="435" t="n">
        <v>1306898</v>
      </c>
      <c r="E9" s="435" t="n">
        <v>332691</v>
      </c>
      <c r="F9" s="436" t="n">
        <v>2588166</v>
      </c>
      <c r="G9" s="434" t="n">
        <v>944947</v>
      </c>
      <c r="H9" s="435" t="n">
        <v>1139374</v>
      </c>
      <c r="I9" s="435" t="n">
        <v>941107</v>
      </c>
      <c r="J9" s="436" t="n">
        <v>3025428</v>
      </c>
      <c r="K9" s="434" t="n">
        <v>722631</v>
      </c>
      <c r="L9" s="435" t="n">
        <v>273822</v>
      </c>
      <c r="M9" s="435" t="n">
        <v>935272</v>
      </c>
      <c r="N9" s="437" t="n">
        <v>1931725</v>
      </c>
    </row>
    <row r="10" customFormat="false" ht="12" hidden="false" customHeight="false" outlineLevel="0" collapsed="false">
      <c r="A10" s="438"/>
      <c r="B10" s="439" t="s">
        <v>110</v>
      </c>
      <c r="C10" s="440" t="n">
        <v>1112653</v>
      </c>
      <c r="D10" s="441" t="n">
        <v>370320</v>
      </c>
      <c r="E10" s="441" t="n">
        <v>1647635</v>
      </c>
      <c r="F10" s="442" t="n">
        <v>3130608</v>
      </c>
      <c r="G10" s="440" t="n">
        <v>967113</v>
      </c>
      <c r="H10" s="441" t="n">
        <v>634001</v>
      </c>
      <c r="I10" s="441" t="n">
        <v>239757</v>
      </c>
      <c r="J10" s="442" t="n">
        <v>1840871</v>
      </c>
      <c r="K10" s="440" t="n">
        <v>1893774</v>
      </c>
      <c r="L10" s="441" t="n">
        <v>595620</v>
      </c>
      <c r="M10" s="441" t="n">
        <v>234101</v>
      </c>
      <c r="N10" s="443" t="n">
        <v>2723495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17844</v>
      </c>
      <c r="D11" s="429" t="n">
        <v>45111</v>
      </c>
      <c r="E11" s="429" t="n">
        <v>41960</v>
      </c>
      <c r="F11" s="430" t="n">
        <v>104915</v>
      </c>
      <c r="G11" s="428" t="n">
        <v>368538</v>
      </c>
      <c r="H11" s="429" t="n">
        <v>0</v>
      </c>
      <c r="I11" s="429" t="n">
        <v>0</v>
      </c>
      <c r="J11" s="430" t="n">
        <v>368538</v>
      </c>
      <c r="K11" s="428" t="n">
        <v>371782</v>
      </c>
      <c r="L11" s="429" t="n">
        <v>1184</v>
      </c>
      <c r="M11" s="429" t="n">
        <v>40903</v>
      </c>
      <c r="N11" s="431" t="n">
        <v>413869</v>
      </c>
    </row>
    <row r="12" customFormat="false" ht="12.75" hidden="false" customHeight="false" outlineLevel="0" collapsed="false">
      <c r="A12" s="432"/>
      <c r="B12" s="445" t="s">
        <v>45</v>
      </c>
      <c r="C12" s="434" t="n">
        <v>1130497</v>
      </c>
      <c r="D12" s="435" t="n">
        <v>415431</v>
      </c>
      <c r="E12" s="435" t="n">
        <v>1689595</v>
      </c>
      <c r="F12" s="436" t="n">
        <v>3235523</v>
      </c>
      <c r="G12" s="434" t="n">
        <v>1335651</v>
      </c>
      <c r="H12" s="435" t="n">
        <v>634001</v>
      </c>
      <c r="I12" s="435" t="n">
        <v>239757</v>
      </c>
      <c r="J12" s="436" t="n">
        <v>2209409</v>
      </c>
      <c r="K12" s="434" t="n">
        <v>2265556</v>
      </c>
      <c r="L12" s="435" t="n">
        <v>596804</v>
      </c>
      <c r="M12" s="435" t="n">
        <v>275004</v>
      </c>
      <c r="N12" s="437" t="n">
        <v>3137364</v>
      </c>
    </row>
    <row r="13" customFormat="false" ht="12" hidden="false" customHeight="false" outlineLevel="0" collapsed="false">
      <c r="A13" s="438"/>
      <c r="B13" s="439" t="s">
        <v>110</v>
      </c>
      <c r="C13" s="440" t="n">
        <v>1734624</v>
      </c>
      <c r="D13" s="441" t="n">
        <v>571669</v>
      </c>
      <c r="E13" s="441" t="n">
        <v>549530</v>
      </c>
      <c r="F13" s="442" t="n">
        <v>2855823</v>
      </c>
      <c r="G13" s="440" t="n">
        <v>1718411</v>
      </c>
      <c r="H13" s="441" t="n">
        <v>1101066</v>
      </c>
      <c r="I13" s="441" t="n">
        <v>396303</v>
      </c>
      <c r="J13" s="442" t="n">
        <v>3215780</v>
      </c>
      <c r="K13" s="440" t="n">
        <v>364635</v>
      </c>
      <c r="L13" s="441" t="n">
        <v>820984</v>
      </c>
      <c r="M13" s="441" t="n">
        <v>298806</v>
      </c>
      <c r="N13" s="443" t="n">
        <v>148442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11254</v>
      </c>
      <c r="D14" s="429" t="n">
        <v>51016</v>
      </c>
      <c r="E14" s="429" t="n">
        <v>0</v>
      </c>
      <c r="F14" s="430" t="n">
        <v>62270</v>
      </c>
      <c r="G14" s="428" t="n">
        <v>22514</v>
      </c>
      <c r="H14" s="429" t="n">
        <v>785340</v>
      </c>
      <c r="I14" s="429" t="n">
        <v>157146</v>
      </c>
      <c r="J14" s="430" t="n">
        <v>965000</v>
      </c>
      <c r="K14" s="428" t="n">
        <v>8031</v>
      </c>
      <c r="L14" s="429" t="n">
        <v>0</v>
      </c>
      <c r="M14" s="429" t="n">
        <v>0</v>
      </c>
      <c r="N14" s="431" t="n">
        <v>8031</v>
      </c>
    </row>
    <row r="15" customFormat="false" ht="12.75" hidden="false" customHeight="false" outlineLevel="0" collapsed="false">
      <c r="A15" s="432"/>
      <c r="B15" s="445" t="s">
        <v>45</v>
      </c>
      <c r="C15" s="434" t="n">
        <v>1745878</v>
      </c>
      <c r="D15" s="435" t="n">
        <v>622685</v>
      </c>
      <c r="E15" s="435" t="n">
        <v>549530</v>
      </c>
      <c r="F15" s="436" t="n">
        <v>2918093</v>
      </c>
      <c r="G15" s="434" t="n">
        <v>1740925</v>
      </c>
      <c r="H15" s="435" t="n">
        <v>1886406</v>
      </c>
      <c r="I15" s="435" t="n">
        <v>553449</v>
      </c>
      <c r="J15" s="436" t="n">
        <v>4180780</v>
      </c>
      <c r="K15" s="434" t="n">
        <v>372666</v>
      </c>
      <c r="L15" s="435" t="n">
        <v>820984</v>
      </c>
      <c r="M15" s="435" t="n">
        <v>298806</v>
      </c>
      <c r="N15" s="437" t="n">
        <v>1492456</v>
      </c>
    </row>
    <row r="16" customFormat="false" ht="12" hidden="false" customHeight="false" outlineLevel="0" collapsed="false">
      <c r="A16" s="438"/>
      <c r="B16" s="439" t="s">
        <v>110</v>
      </c>
      <c r="C16" s="440" t="n">
        <v>690805</v>
      </c>
      <c r="D16" s="441" t="n">
        <v>505661</v>
      </c>
      <c r="E16" s="441" t="n">
        <v>731753</v>
      </c>
      <c r="F16" s="442" t="n">
        <v>1928219</v>
      </c>
      <c r="G16" s="440" t="n">
        <v>1025533</v>
      </c>
      <c r="H16" s="441" t="n">
        <v>2166027</v>
      </c>
      <c r="I16" s="441" t="n">
        <v>241460</v>
      </c>
      <c r="J16" s="442" t="n">
        <v>3433020</v>
      </c>
      <c r="K16" s="440" t="n">
        <v>1687504</v>
      </c>
      <c r="L16" s="441" t="n">
        <v>166529</v>
      </c>
      <c r="M16" s="441" t="n">
        <v>257862</v>
      </c>
      <c r="N16" s="443" t="n">
        <v>2111895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1973</v>
      </c>
      <c r="D17" s="429" t="n">
        <v>76350</v>
      </c>
      <c r="E17" s="429" t="n">
        <v>22107</v>
      </c>
      <c r="F17" s="430" t="n">
        <v>140430</v>
      </c>
      <c r="G17" s="428" t="n">
        <v>264698</v>
      </c>
      <c r="H17" s="429" t="n">
        <v>7160</v>
      </c>
      <c r="I17" s="429" t="n">
        <v>7000</v>
      </c>
      <c r="J17" s="430" t="n">
        <v>278858</v>
      </c>
      <c r="K17" s="428" t="n">
        <v>0</v>
      </c>
      <c r="L17" s="429" t="n">
        <v>233</v>
      </c>
      <c r="M17" s="429" t="n">
        <v>111008</v>
      </c>
      <c r="N17" s="431" t="n">
        <v>111241</v>
      </c>
    </row>
    <row r="18" customFormat="false" ht="12.75" hidden="false" customHeight="false" outlineLevel="0" collapsed="false">
      <c r="A18" s="432"/>
      <c r="B18" s="445" t="s">
        <v>45</v>
      </c>
      <c r="C18" s="434" t="n">
        <v>732778</v>
      </c>
      <c r="D18" s="435" t="n">
        <v>582011</v>
      </c>
      <c r="E18" s="435" t="n">
        <v>753860</v>
      </c>
      <c r="F18" s="436" t="n">
        <v>2068649</v>
      </c>
      <c r="G18" s="434" t="n">
        <v>1290231</v>
      </c>
      <c r="H18" s="435" t="n">
        <v>2173187</v>
      </c>
      <c r="I18" s="435" t="n">
        <v>248460</v>
      </c>
      <c r="J18" s="436" t="n">
        <v>3711878</v>
      </c>
      <c r="K18" s="434" t="n">
        <v>1687504</v>
      </c>
      <c r="L18" s="435" t="n">
        <v>166762</v>
      </c>
      <c r="M18" s="435" t="n">
        <v>368870</v>
      </c>
      <c r="N18" s="437" t="n">
        <v>2223136</v>
      </c>
    </row>
    <row r="19" customFormat="false" ht="12" hidden="false" customHeight="false" outlineLevel="0" collapsed="false">
      <c r="A19" s="438"/>
      <c r="B19" s="439" t="s">
        <v>110</v>
      </c>
      <c r="C19" s="440" t="n">
        <v>1059905</v>
      </c>
      <c r="D19" s="441" t="n">
        <v>0</v>
      </c>
      <c r="E19" s="441" t="n">
        <v>0</v>
      </c>
      <c r="F19" s="442" t="n">
        <v>1059905</v>
      </c>
      <c r="G19" s="440" t="n">
        <v>683290</v>
      </c>
      <c r="H19" s="441" t="n">
        <v>0</v>
      </c>
      <c r="I19" s="441" t="n">
        <v>0</v>
      </c>
      <c r="J19" s="442" t="n">
        <v>683290</v>
      </c>
      <c r="K19" s="440" t="n">
        <v>548801</v>
      </c>
      <c r="L19" s="441" t="n">
        <v>0</v>
      </c>
      <c r="M19" s="441" t="n">
        <v>0</v>
      </c>
      <c r="N19" s="443" t="n">
        <v>548801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5353</v>
      </c>
      <c r="D20" s="429" t="n">
        <v>0</v>
      </c>
      <c r="E20" s="429" t="n">
        <v>0</v>
      </c>
      <c r="F20" s="430" t="n">
        <v>85353</v>
      </c>
      <c r="G20" s="428" t="n">
        <v>5520</v>
      </c>
      <c r="H20" s="429" t="n">
        <v>0</v>
      </c>
      <c r="I20" s="429" t="n">
        <v>0</v>
      </c>
      <c r="J20" s="430" t="n">
        <v>5520</v>
      </c>
      <c r="K20" s="428" t="n">
        <v>24900</v>
      </c>
      <c r="L20" s="429" t="n">
        <v>0</v>
      </c>
      <c r="M20" s="429" t="n">
        <v>0</v>
      </c>
      <c r="N20" s="431" t="n">
        <v>24900</v>
      </c>
    </row>
    <row r="21" customFormat="false" ht="12.75" hidden="false" customHeight="false" outlineLevel="0" collapsed="false">
      <c r="A21" s="432"/>
      <c r="B21" s="445" t="s">
        <v>45</v>
      </c>
      <c r="C21" s="434" t="n">
        <v>1145258</v>
      </c>
      <c r="D21" s="435" t="n">
        <v>0</v>
      </c>
      <c r="E21" s="435" t="n">
        <v>0</v>
      </c>
      <c r="F21" s="436" t="n">
        <v>1145258</v>
      </c>
      <c r="G21" s="434" t="n">
        <v>688810</v>
      </c>
      <c r="H21" s="435" t="n">
        <v>0</v>
      </c>
      <c r="I21" s="435" t="n">
        <v>0</v>
      </c>
      <c r="J21" s="436" t="n">
        <v>688810</v>
      </c>
      <c r="K21" s="434" t="n">
        <v>573701</v>
      </c>
      <c r="L21" s="435" t="n">
        <v>0</v>
      </c>
      <c r="M21" s="435" t="n">
        <v>0</v>
      </c>
      <c r="N21" s="437" t="n">
        <v>573701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7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8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9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11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12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3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4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5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/>
      <c r="D64" s="441"/>
      <c r="E64" s="441"/>
      <c r="F64" s="442"/>
      <c r="G64" s="440"/>
      <c r="H64" s="441"/>
      <c r="I64" s="441"/>
      <c r="J64" s="442"/>
      <c r="K64" s="440"/>
      <c r="L64" s="441"/>
      <c r="M64" s="441"/>
      <c r="N64" s="443"/>
    </row>
    <row r="65" customFormat="false" ht="12" hidden="false" customHeight="false" outlineLevel="0" collapsed="false">
      <c r="A65" s="426"/>
      <c r="B65" s="444" t="s">
        <v>111</v>
      </c>
      <c r="C65" s="428"/>
      <c r="D65" s="429"/>
      <c r="E65" s="429"/>
      <c r="F65" s="430"/>
      <c r="G65" s="428"/>
      <c r="H65" s="429"/>
      <c r="I65" s="429"/>
      <c r="J65" s="430"/>
      <c r="K65" s="428"/>
      <c r="L65" s="429"/>
      <c r="M65" s="429"/>
      <c r="N65" s="431"/>
    </row>
    <row r="66" customFormat="false" ht="12.75" hidden="false" customHeight="false" outlineLevel="0" collapsed="false">
      <c r="A66" s="432"/>
      <c r="B66" s="445" t="s">
        <v>45</v>
      </c>
      <c r="C66" s="434"/>
      <c r="D66" s="435"/>
      <c r="E66" s="435"/>
      <c r="F66" s="436"/>
      <c r="G66" s="434"/>
      <c r="H66" s="435"/>
      <c r="I66" s="435"/>
      <c r="J66" s="436"/>
      <c r="K66" s="434"/>
      <c r="L66" s="435"/>
      <c r="M66" s="435"/>
      <c r="N66" s="437"/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22T02:42:33Z</dcterms:modified>
  <cp:revision>0</cp:revision>
  <dc:subject/>
  <dc:title/>
</cp:coreProperties>
</file>