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00947.36842105</c:v>
                </c:pt>
                <c:pt idx="1">
                  <c:v>3201894.73684211</c:v>
                </c:pt>
                <c:pt idx="2">
                  <c:v>4802842.10526316</c:v>
                </c:pt>
                <c:pt idx="3">
                  <c:v>6403789.47368421</c:v>
                </c:pt>
                <c:pt idx="4">
                  <c:v>8004736.84210526</c:v>
                </c:pt>
                <c:pt idx="5">
                  <c:v>9605684.21052632</c:v>
                </c:pt>
                <c:pt idx="6">
                  <c:v>11206631.5789474</c:v>
                </c:pt>
                <c:pt idx="7">
                  <c:v>12807578.9473684</c:v>
                </c:pt>
                <c:pt idx="8">
                  <c:v>14408526.3157895</c:v>
                </c:pt>
                <c:pt idx="9">
                  <c:v>16009473.6842105</c:v>
                </c:pt>
                <c:pt idx="10">
                  <c:v>17610421.0526316</c:v>
                </c:pt>
                <c:pt idx="11">
                  <c:v>19211368.4210526</c:v>
                </c:pt>
                <c:pt idx="12">
                  <c:v>20812315.7894737</c:v>
                </c:pt>
                <c:pt idx="13">
                  <c:v>22413263.1578947</c:v>
                </c:pt>
                <c:pt idx="14">
                  <c:v>24014210.5263158</c:v>
                </c:pt>
                <c:pt idx="15">
                  <c:v>25615157.8947368</c:v>
                </c:pt>
                <c:pt idx="16">
                  <c:v>27216105.2631579</c:v>
                </c:pt>
                <c:pt idx="17">
                  <c:v>28817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429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042239</c:v>
                </c:pt>
                <c:pt idx="2">
                  <c:v>8107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3827144.182</c:v>
                </c:pt>
                <c:pt idx="3">
                  <c:v>3827144.182</c:v>
                </c:pt>
                <c:pt idx="4">
                  <c:v>3827144.182</c:v>
                </c:pt>
                <c:pt idx="5">
                  <c:v>3827144.182</c:v>
                </c:pt>
                <c:pt idx="6">
                  <c:v>3827144.182</c:v>
                </c:pt>
                <c:pt idx="7">
                  <c:v>3827144.182</c:v>
                </c:pt>
                <c:pt idx="8">
                  <c:v>3827144.182</c:v>
                </c:pt>
                <c:pt idx="9">
                  <c:v>3827144.182</c:v>
                </c:pt>
                <c:pt idx="10">
                  <c:v>3827144.182</c:v>
                </c:pt>
                <c:pt idx="11">
                  <c:v>3827144.182</c:v>
                </c:pt>
                <c:pt idx="12">
                  <c:v>3827144.182</c:v>
                </c:pt>
                <c:pt idx="13">
                  <c:v>3827144.182</c:v>
                </c:pt>
                <c:pt idx="14">
                  <c:v>3827144.182</c:v>
                </c:pt>
                <c:pt idx="15">
                  <c:v>3827144.182</c:v>
                </c:pt>
                <c:pt idx="16">
                  <c:v>3827144.182</c:v>
                </c:pt>
                <c:pt idx="17">
                  <c:v>3827144.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318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54869"/>
        <c:axId val="92342688"/>
      </c:lineChart>
      <c:catAx>
        <c:axId val="660548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2688"/>
        <c:crossesAt val="0"/>
        <c:auto val="1"/>
        <c:lblAlgn val="ctr"/>
        <c:lblOffset val="100"/>
        <c:noMultiLvlLbl val="0"/>
      </c:catAx>
      <c:valAx>
        <c:axId val="9234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4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613684.21052632</c:v>
                </c:pt>
                <c:pt idx="1">
                  <c:v>3227368.42105263</c:v>
                </c:pt>
                <c:pt idx="2">
                  <c:v>4841052.63157895</c:v>
                </c:pt>
                <c:pt idx="3">
                  <c:v>6454736.84210526</c:v>
                </c:pt>
                <c:pt idx="4">
                  <c:v>8068421.05263158</c:v>
                </c:pt>
                <c:pt idx="5">
                  <c:v>9682105.2631579</c:v>
                </c:pt>
                <c:pt idx="6">
                  <c:v>11295789.4736842</c:v>
                </c:pt>
                <c:pt idx="7">
                  <c:v>12909473.6842105</c:v>
                </c:pt>
                <c:pt idx="8">
                  <c:v>14523157.8947368</c:v>
                </c:pt>
                <c:pt idx="9">
                  <c:v>16136842.1052632</c:v>
                </c:pt>
                <c:pt idx="10">
                  <c:v>17750526.3157895</c:v>
                </c:pt>
                <c:pt idx="11">
                  <c:v>19364210.5263158</c:v>
                </c:pt>
                <c:pt idx="12">
                  <c:v>20977894.7368421</c:v>
                </c:pt>
                <c:pt idx="13">
                  <c:v>22591578.9473684</c:v>
                </c:pt>
                <c:pt idx="14">
                  <c:v>24205263.1578947</c:v>
                </c:pt>
                <c:pt idx="15">
                  <c:v>25818947.3684211</c:v>
                </c:pt>
                <c:pt idx="16">
                  <c:v>27432631.5789474</c:v>
                </c:pt>
                <c:pt idx="17">
                  <c:v>2904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5396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1534015</c:v>
                </c:pt>
                <c:pt idx="2">
                  <c:v>12383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266712.7</c:v>
                </c:pt>
                <c:pt idx="3">
                  <c:v>2266712.7</c:v>
                </c:pt>
                <c:pt idx="4">
                  <c:v>2266712.7</c:v>
                </c:pt>
                <c:pt idx="5">
                  <c:v>2266712.7</c:v>
                </c:pt>
                <c:pt idx="6">
                  <c:v>2266712.7</c:v>
                </c:pt>
                <c:pt idx="7">
                  <c:v>2266712.7</c:v>
                </c:pt>
                <c:pt idx="8">
                  <c:v>2266712.7</c:v>
                </c:pt>
                <c:pt idx="9">
                  <c:v>2266712.7</c:v>
                </c:pt>
                <c:pt idx="10">
                  <c:v>2266712.7</c:v>
                </c:pt>
                <c:pt idx="11">
                  <c:v>2266712.7</c:v>
                </c:pt>
                <c:pt idx="12">
                  <c:v>2266712.7</c:v>
                </c:pt>
                <c:pt idx="13">
                  <c:v>2266712.7</c:v>
                </c:pt>
                <c:pt idx="14">
                  <c:v>2266712.7</c:v>
                </c:pt>
                <c:pt idx="15">
                  <c:v>2266712.7</c:v>
                </c:pt>
                <c:pt idx="16">
                  <c:v>2266712.7</c:v>
                </c:pt>
                <c:pt idx="17">
                  <c:v>226671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03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20200"/>
        <c:axId val="77319236"/>
      </c:lineChart>
      <c:catAx>
        <c:axId val="687202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9236"/>
        <c:crossesAt val="0"/>
        <c:auto val="1"/>
        <c:lblAlgn val="ctr"/>
        <c:lblOffset val="100"/>
        <c:noMultiLvlLbl val="0"/>
      </c:catAx>
      <c:valAx>
        <c:axId val="7731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0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326315.78947368</c:v>
                </c:pt>
                <c:pt idx="1">
                  <c:v>2652631.57894737</c:v>
                </c:pt>
                <c:pt idx="2">
                  <c:v>3978947.36842105</c:v>
                </c:pt>
                <c:pt idx="3">
                  <c:v>5305263.15789474</c:v>
                </c:pt>
                <c:pt idx="4">
                  <c:v>6631578.94736842</c:v>
                </c:pt>
                <c:pt idx="5">
                  <c:v>7957894.73684211</c:v>
                </c:pt>
                <c:pt idx="6">
                  <c:v>9284210.52631579</c:v>
                </c:pt>
                <c:pt idx="7">
                  <c:v>10610526.3157895</c:v>
                </c:pt>
                <c:pt idx="8">
                  <c:v>11936842.1052632</c:v>
                </c:pt>
                <c:pt idx="9">
                  <c:v>13263157.8947368</c:v>
                </c:pt>
                <c:pt idx="10">
                  <c:v>14589473.6842105</c:v>
                </c:pt>
                <c:pt idx="11">
                  <c:v>15915789.4736842</c:v>
                </c:pt>
                <c:pt idx="12">
                  <c:v>17242105.2631579</c:v>
                </c:pt>
                <c:pt idx="13">
                  <c:v>18568421.0526316</c:v>
                </c:pt>
                <c:pt idx="14">
                  <c:v>19894736.8421053</c:v>
                </c:pt>
                <c:pt idx="15">
                  <c:v>21221052.631579</c:v>
                </c:pt>
                <c:pt idx="16">
                  <c:v>22547368.4210526</c:v>
                </c:pt>
                <c:pt idx="17">
                  <c:v>23873684.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4504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0497</c:v>
                </c:pt>
                <c:pt idx="1">
                  <c:v>8330725</c:v>
                </c:pt>
                <c:pt idx="2">
                  <c:v>8330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027205</c:v>
                </c:pt>
                <c:pt idx="3">
                  <c:v>2027205</c:v>
                </c:pt>
                <c:pt idx="4">
                  <c:v>2027205</c:v>
                </c:pt>
                <c:pt idx="5">
                  <c:v>2027205</c:v>
                </c:pt>
                <c:pt idx="6">
                  <c:v>2027205</c:v>
                </c:pt>
                <c:pt idx="7">
                  <c:v>2027205</c:v>
                </c:pt>
                <c:pt idx="8">
                  <c:v>2027205</c:v>
                </c:pt>
                <c:pt idx="9">
                  <c:v>2027205</c:v>
                </c:pt>
                <c:pt idx="10">
                  <c:v>2027205</c:v>
                </c:pt>
                <c:pt idx="11">
                  <c:v>2027205</c:v>
                </c:pt>
                <c:pt idx="12">
                  <c:v>2027205</c:v>
                </c:pt>
                <c:pt idx="13">
                  <c:v>2027205</c:v>
                </c:pt>
                <c:pt idx="14">
                  <c:v>2027205</c:v>
                </c:pt>
                <c:pt idx="15">
                  <c:v>2027205</c:v>
                </c:pt>
                <c:pt idx="16">
                  <c:v>2027205</c:v>
                </c:pt>
                <c:pt idx="17">
                  <c:v>2027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0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3154"/>
        <c:axId val="63165274"/>
      </c:lineChart>
      <c:catAx>
        <c:axId val="474331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5274"/>
        <c:crossesAt val="0"/>
        <c:auto val="1"/>
        <c:lblAlgn val="ctr"/>
        <c:lblOffset val="100"/>
        <c:noMultiLvlLbl val="0"/>
      </c:catAx>
      <c:valAx>
        <c:axId val="631652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3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15789.47368421</c:v>
                </c:pt>
                <c:pt idx="1">
                  <c:v>19631578.9473684</c:v>
                </c:pt>
                <c:pt idx="2">
                  <c:v>29447368.4210526</c:v>
                </c:pt>
                <c:pt idx="3">
                  <c:v>39263157.8947368</c:v>
                </c:pt>
                <c:pt idx="4">
                  <c:v>49078947.3684211</c:v>
                </c:pt>
                <c:pt idx="5">
                  <c:v>58894736.8421053</c:v>
                </c:pt>
                <c:pt idx="6">
                  <c:v>68710526.3157895</c:v>
                </c:pt>
                <c:pt idx="7">
                  <c:v>78526315.7894737</c:v>
                </c:pt>
                <c:pt idx="8">
                  <c:v>88342105.2631579</c:v>
                </c:pt>
                <c:pt idx="9">
                  <c:v>98157894.7368421</c:v>
                </c:pt>
                <c:pt idx="10">
                  <c:v>107973684.210526</c:v>
                </c:pt>
                <c:pt idx="11">
                  <c:v>117789473.684211</c:v>
                </c:pt>
                <c:pt idx="12">
                  <c:v>127605263.157895</c:v>
                </c:pt>
                <c:pt idx="13">
                  <c:v>137421052.631579</c:v>
                </c:pt>
                <c:pt idx="14">
                  <c:v>147236842.105263</c:v>
                </c:pt>
                <c:pt idx="15">
                  <c:v>157052631.578947</c:v>
                </c:pt>
                <c:pt idx="16">
                  <c:v>166868421.052632</c:v>
                </c:pt>
                <c:pt idx="17">
                  <c:v>176684210.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996236.84210526</c:v>
                </c:pt>
                <c:pt idx="1">
                  <c:v>9992473.68421053</c:v>
                </c:pt>
                <c:pt idx="2">
                  <c:v>14988710.5263158</c:v>
                </c:pt>
                <c:pt idx="3">
                  <c:v>19984947.3684211</c:v>
                </c:pt>
                <c:pt idx="4">
                  <c:v>24981184.2105263</c:v>
                </c:pt>
                <c:pt idx="5">
                  <c:v>29977421.0526316</c:v>
                </c:pt>
                <c:pt idx="6">
                  <c:v>34973657.8947368</c:v>
                </c:pt>
                <c:pt idx="7">
                  <c:v>39969894.7368421</c:v>
                </c:pt>
                <c:pt idx="8">
                  <c:v>44966131.5789474</c:v>
                </c:pt>
                <c:pt idx="9">
                  <c:v>49962368.4210526</c:v>
                </c:pt>
                <c:pt idx="10">
                  <c:v>54958605.2631579</c:v>
                </c:pt>
                <c:pt idx="11">
                  <c:v>59954842.1052632</c:v>
                </c:pt>
                <c:pt idx="12">
                  <c:v>64951078.9473684</c:v>
                </c:pt>
                <c:pt idx="13">
                  <c:v>69947315.7894737</c:v>
                </c:pt>
                <c:pt idx="14">
                  <c:v>74943552.6315789</c:v>
                </c:pt>
                <c:pt idx="15">
                  <c:v>79939789.4736842</c:v>
                </c:pt>
                <c:pt idx="16">
                  <c:v>84936026.3157895</c:v>
                </c:pt>
                <c:pt idx="17">
                  <c:v>89932263.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6795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906979</c:v>
                </c:pt>
                <c:pt idx="2">
                  <c:v>28821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8549085.614</c:v>
                </c:pt>
                <c:pt idx="3">
                  <c:v>8549085.614</c:v>
                </c:pt>
                <c:pt idx="4">
                  <c:v>8549085.614</c:v>
                </c:pt>
                <c:pt idx="5">
                  <c:v>8549085.614</c:v>
                </c:pt>
                <c:pt idx="6">
                  <c:v>8549085.614</c:v>
                </c:pt>
                <c:pt idx="7">
                  <c:v>8549085.614</c:v>
                </c:pt>
                <c:pt idx="8">
                  <c:v>8549085.614</c:v>
                </c:pt>
                <c:pt idx="9">
                  <c:v>8549085.614</c:v>
                </c:pt>
                <c:pt idx="10">
                  <c:v>8549085.614</c:v>
                </c:pt>
                <c:pt idx="11">
                  <c:v>8549085.614</c:v>
                </c:pt>
                <c:pt idx="12">
                  <c:v>8549085.614</c:v>
                </c:pt>
                <c:pt idx="13">
                  <c:v>8549085.614</c:v>
                </c:pt>
                <c:pt idx="14">
                  <c:v>8549085.614</c:v>
                </c:pt>
                <c:pt idx="15">
                  <c:v>8549085.614</c:v>
                </c:pt>
                <c:pt idx="16">
                  <c:v>8549085.614</c:v>
                </c:pt>
                <c:pt idx="17">
                  <c:v>8549085.6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0621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48985"/>
        <c:axId val="27927151"/>
      </c:lineChart>
      <c:catAx>
        <c:axId val="119489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7151"/>
        <c:crossesAt val="0"/>
        <c:auto val="1"/>
        <c:lblAlgn val="ctr"/>
        <c:lblOffset val="100"/>
        <c:noMultiLvlLbl val="0"/>
      </c:catAx>
      <c:valAx>
        <c:axId val="2792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8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2042</c:v>
                </c:pt>
                <c:pt idx="1">
                  <c:v>5102697</c:v>
                </c:pt>
                <c:pt idx="2">
                  <c:v>5746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7088</c:v>
                </c:pt>
                <c:pt idx="1">
                  <c:v>4354041</c:v>
                </c:pt>
                <c:pt idx="2">
                  <c:v>4620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3297</c:v>
                </c:pt>
                <c:pt idx="1">
                  <c:v>3979406</c:v>
                </c:pt>
                <c:pt idx="2">
                  <c:v>3979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3772"/>
        <c:axId val="89744939"/>
      </c:lineChart>
      <c:catAx>
        <c:axId val="889837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4939"/>
        <c:crossesAt val="0"/>
        <c:auto val="1"/>
        <c:lblAlgn val="ctr"/>
        <c:lblOffset val="100"/>
        <c:noMultiLvlLbl val="0"/>
      </c:catAx>
      <c:valAx>
        <c:axId val="89744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3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M1" s="4" t="s">
        <v>4</v>
      </c>
      <c r="O1" s="2" t="s">
        <v>5</v>
      </c>
      <c r="P1" s="8" t="n">
        <v>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919</v>
      </c>
      <c r="B4" s="31" t="n">
        <v>2249343</v>
      </c>
      <c r="C4" s="31" t="n">
        <v>10180</v>
      </c>
      <c r="D4" s="31" t="n">
        <v>416407</v>
      </c>
      <c r="E4" s="31" t="n">
        <v>0</v>
      </c>
      <c r="F4" s="31" t="n">
        <v>0</v>
      </c>
      <c r="G4" s="31" t="n">
        <v>243660</v>
      </c>
      <c r="H4" s="31" t="n">
        <v>785064</v>
      </c>
      <c r="I4" s="31" t="n">
        <f aca="false">SUM(B4:F4)</f>
        <v>2675930</v>
      </c>
      <c r="J4" s="31" t="n">
        <v>12020314</v>
      </c>
      <c r="K4" s="31" t="n">
        <v>3608645</v>
      </c>
      <c r="L4" s="31" t="n">
        <v>1206572</v>
      </c>
      <c r="M4" s="31" t="n">
        <v>1177963</v>
      </c>
      <c r="N4" s="31" t="n">
        <v>43116</v>
      </c>
      <c r="O4" s="31" t="n">
        <v>0</v>
      </c>
      <c r="P4" s="31" t="n">
        <v>19000</v>
      </c>
      <c r="Q4" s="31" t="n">
        <v>0</v>
      </c>
      <c r="R4" s="31" t="n">
        <f aca="false">SUM(L4:O4)</f>
        <v>2427651</v>
      </c>
      <c r="S4" s="31" t="n">
        <v>20501661</v>
      </c>
      <c r="T4" s="31" t="n">
        <v>1793391</v>
      </c>
      <c r="U4" s="31" t="n">
        <v>1946365</v>
      </c>
      <c r="V4" s="31" t="n">
        <v>0</v>
      </c>
      <c r="W4" s="31" t="n">
        <v>81529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027894</v>
      </c>
      <c r="AC4" s="31" t="n">
        <v>14376909</v>
      </c>
      <c r="AD4" s="31" t="n">
        <v>7183028</v>
      </c>
      <c r="AE4" s="31" t="n">
        <f aca="false">H4+Q4+AA4</f>
        <v>785064</v>
      </c>
      <c r="AF4" s="31" t="n">
        <f aca="false">G4+P4+Z4+I4+R4+AB4</f>
        <v>7394135</v>
      </c>
    </row>
    <row r="5" s="32" customFormat="true" ht="18" hidden="false" customHeight="true" outlineLevel="0" collapsed="false">
      <c r="A5" s="33" t="n">
        <f aca="false">A4+1</f>
        <v>39920</v>
      </c>
      <c r="B5" s="34" t="n">
        <v>2297526</v>
      </c>
      <c r="C5" s="34" t="n">
        <v>14655</v>
      </c>
      <c r="D5" s="34" t="n">
        <v>217156</v>
      </c>
      <c r="E5" s="34" t="n">
        <v>0</v>
      </c>
      <c r="F5" s="34" t="n">
        <v>0</v>
      </c>
      <c r="G5" s="34" t="n">
        <v>385210</v>
      </c>
      <c r="H5" s="34" t="n">
        <v>750758</v>
      </c>
      <c r="I5" s="34" t="n">
        <f aca="false">SUM(B5:F5)</f>
        <v>2529337</v>
      </c>
      <c r="J5" s="34" t="n">
        <v>12436537</v>
      </c>
      <c r="K5" s="34" t="n">
        <v>3713560</v>
      </c>
      <c r="L5" s="34" t="n">
        <v>1381213</v>
      </c>
      <c r="M5" s="34" t="n">
        <v>1242639</v>
      </c>
      <c r="N5" s="34" t="n">
        <v>56435</v>
      </c>
      <c r="O5" s="34" t="n">
        <v>0</v>
      </c>
      <c r="P5" s="34" t="n">
        <v>0</v>
      </c>
      <c r="Q5" s="34" t="n">
        <v>0</v>
      </c>
      <c r="R5" s="34" t="n">
        <f aca="false">SUM(L5:O5)</f>
        <v>2680287</v>
      </c>
      <c r="S5" s="34" t="n">
        <v>19583724</v>
      </c>
      <c r="T5" s="34" t="n">
        <v>2161929</v>
      </c>
      <c r="U5" s="34" t="n">
        <v>2364286</v>
      </c>
      <c r="V5" s="34" t="n">
        <v>0</v>
      </c>
      <c r="W5" s="34" t="n">
        <v>11272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2477006</v>
      </c>
      <c r="AC5" s="34" t="n">
        <v>16035204</v>
      </c>
      <c r="AD5" s="34" t="n">
        <v>7596897</v>
      </c>
      <c r="AE5" s="34" t="n">
        <f aca="false">H5+Q5+AA5</f>
        <v>750758</v>
      </c>
      <c r="AF5" s="34" t="n">
        <f aca="false">G5+P5+Z5+I5+R5+AB5</f>
        <v>8071840</v>
      </c>
    </row>
    <row r="6" s="32" customFormat="true" ht="18" hidden="false" customHeight="true" outlineLevel="0" collapsed="false">
      <c r="A6" s="33" t="n">
        <f aca="false">A5+1</f>
        <v>3992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92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923</v>
      </c>
      <c r="B8" s="34" t="n">
        <v>730815</v>
      </c>
      <c r="C8" s="34" t="n">
        <v>4492</v>
      </c>
      <c r="D8" s="34" t="n">
        <v>317017</v>
      </c>
      <c r="E8" s="34" t="n">
        <v>0</v>
      </c>
      <c r="F8" s="34" t="n">
        <v>0</v>
      </c>
      <c r="G8" s="34" t="n">
        <v>7550</v>
      </c>
      <c r="H8" s="34" t="n">
        <v>0</v>
      </c>
      <c r="I8" s="34" t="n">
        <f aca="false">SUM(B8:F8)</f>
        <v>1052324</v>
      </c>
      <c r="J8" s="34" t="n">
        <v>13189481</v>
      </c>
      <c r="K8" s="34" t="n">
        <v>3683969</v>
      </c>
      <c r="L8" s="34" t="n">
        <v>129791</v>
      </c>
      <c r="M8" s="34" t="n">
        <v>98406</v>
      </c>
      <c r="N8" s="34" t="n">
        <v>41800</v>
      </c>
      <c r="O8" s="34" t="n">
        <v>0</v>
      </c>
      <c r="P8" s="34" t="n">
        <v>0</v>
      </c>
      <c r="Q8" s="34" t="n">
        <v>0</v>
      </c>
      <c r="R8" s="34" t="n">
        <f aca="false">SUM(L8:O8)</f>
        <v>269997</v>
      </c>
      <c r="S8" s="34" t="n">
        <v>21032138</v>
      </c>
      <c r="T8" s="34" t="n">
        <v>2184443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16400109</v>
      </c>
      <c r="AD8" s="34" t="n">
        <v>7604928</v>
      </c>
      <c r="AE8" s="34" t="n">
        <f aca="false">H8+Q8+AA8</f>
        <v>0</v>
      </c>
      <c r="AF8" s="34" t="n">
        <f aca="false">G8+P8+Z8+I8+R8+AB8</f>
        <v>1329871</v>
      </c>
    </row>
    <row r="9" s="32" customFormat="true" ht="18" hidden="false" customHeight="true" outlineLevel="0" collapsed="false">
      <c r="A9" s="33" t="n">
        <f aca="false">A8+1</f>
        <v>39924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925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926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92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92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92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93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3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3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3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93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3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3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3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3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3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4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4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4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4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4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4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4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4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4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277684</v>
      </c>
      <c r="C35" s="39" t="n">
        <f aca="false">SUM(C4:C34)</f>
        <v>29327</v>
      </c>
      <c r="D35" s="39" t="n">
        <f aca="false">SUM(D4:D34)</f>
        <v>950580</v>
      </c>
      <c r="E35" s="40" t="n">
        <f aca="false">SUM(E4:E34)</f>
        <v>0</v>
      </c>
      <c r="F35" s="41" t="n">
        <f aca="false">SUM(F4:F34)</f>
        <v>0</v>
      </c>
      <c r="G35" s="42" t="n">
        <f aca="false">SUM(G4:G34)</f>
        <v>636420</v>
      </c>
      <c r="H35" s="43" t="n">
        <f aca="false">SUM(H4:H34)</f>
        <v>1535822</v>
      </c>
      <c r="I35" s="44" t="n">
        <f aca="false">SUM(I4:I34)</f>
        <v>6257591</v>
      </c>
      <c r="J35" s="45" t="s">
        <v>25</v>
      </c>
      <c r="K35" s="46" t="s">
        <v>25</v>
      </c>
      <c r="L35" s="40" t="n">
        <f aca="false">SUM(L4:L34)</f>
        <v>2717576</v>
      </c>
      <c r="M35" s="39" t="n">
        <f aca="false">SUM(M4:M34)</f>
        <v>2519008</v>
      </c>
      <c r="N35" s="41" t="n">
        <f aca="false">SUM(N4:N34)</f>
        <v>141351</v>
      </c>
      <c r="O35" s="42" t="n">
        <f aca="false">SUM(O4:O34)</f>
        <v>0</v>
      </c>
      <c r="P35" s="42" t="n">
        <f aca="false">SUM(P4:P34)</f>
        <v>19000</v>
      </c>
      <c r="Q35" s="43" t="n">
        <f aca="false">SUM(Q4:Q34)</f>
        <v>0</v>
      </c>
      <c r="R35" s="47" t="n">
        <f aca="false">SUM(R4:R34)</f>
        <v>5377935</v>
      </c>
      <c r="S35" s="45" t="s">
        <v>25</v>
      </c>
      <c r="T35" s="46" t="s">
        <v>25</v>
      </c>
      <c r="U35" s="40" t="n">
        <f aca="false">SUM(U4:U34)</f>
        <v>4310651</v>
      </c>
      <c r="V35" s="39" t="n">
        <f aca="false">SUM(V4:V34)</f>
        <v>0</v>
      </c>
      <c r="W35" s="41" t="n">
        <f aca="false">SUM(W4:W34)</f>
        <v>194249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4504900</v>
      </c>
      <c r="AC35" s="45" t="s">
        <v>25</v>
      </c>
      <c r="AD35" s="46" t="s">
        <v>25</v>
      </c>
      <c r="AE35" s="49" t="n">
        <f aca="false">SUM(AE4:AE34)</f>
        <v>1535822</v>
      </c>
      <c r="AF35" s="49" t="n">
        <f aca="false">SUM(AF4:AF34)</f>
        <v>1679584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42983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39693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504900</v>
      </c>
      <c r="AC37" s="58"/>
      <c r="AD37" s="61" t="s">
        <v>30</v>
      </c>
      <c r="AE37" s="61"/>
      <c r="AF37" s="57" t="n">
        <f aca="false">AE35+AF35</f>
        <v>1833166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67000000</v>
      </c>
      <c r="J38" s="52"/>
      <c r="K38" s="64"/>
      <c r="L38" s="65"/>
      <c r="M38" s="65"/>
      <c r="Q38" s="62" t="s">
        <v>31</v>
      </c>
      <c r="R38" s="63" t="n">
        <v>73000000</v>
      </c>
      <c r="S38" s="52"/>
      <c r="T38" s="65"/>
      <c r="U38" s="65"/>
      <c r="V38" s="65"/>
      <c r="X38" s="66"/>
      <c r="AA38" s="62" t="s">
        <v>31</v>
      </c>
      <c r="AB38" s="63" t="n">
        <v>56000000</v>
      </c>
      <c r="AC38" s="52"/>
      <c r="AD38" s="65"/>
      <c r="AE38" s="67" t="s">
        <v>32</v>
      </c>
      <c r="AF38" s="68" t="n">
        <f aca="false">I38+R38+AB38</f>
        <v>196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25818402985075</v>
      </c>
      <c r="J39" s="58"/>
      <c r="Q39" s="62" t="s">
        <v>33</v>
      </c>
      <c r="R39" s="70" t="n">
        <f aca="false">R37/R38</f>
        <v>0.0739306164383562</v>
      </c>
      <c r="S39" s="58"/>
      <c r="X39" s="66"/>
      <c r="AA39" s="62" t="s">
        <v>33</v>
      </c>
      <c r="AB39" s="70" t="n">
        <f aca="false">AB37/AB38</f>
        <v>0.0804446428571429</v>
      </c>
      <c r="AC39" s="58"/>
      <c r="AE39" s="67" t="s">
        <v>33</v>
      </c>
      <c r="AF39" s="70" t="n">
        <f aca="false">AF37/AF38</f>
        <v>0.093528918367346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2305911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54833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28618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614042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5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6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22</v>
      </c>
      <c r="D10" s="170" t="n">
        <v>2588166</v>
      </c>
      <c r="E10" s="171" t="n">
        <v>2426046</v>
      </c>
      <c r="F10" s="172" t="n">
        <v>162120</v>
      </c>
      <c r="G10" s="173" t="n">
        <v>12020314</v>
      </c>
      <c r="H10" s="174" t="n">
        <v>3608645</v>
      </c>
      <c r="I10" s="175" t="n">
        <f aca="false">E4/P2</f>
        <v>3526315.78947368</v>
      </c>
      <c r="J10" s="176" t="n">
        <v>3704654</v>
      </c>
      <c r="K10" s="177" t="n">
        <f aca="false">I10*$E$6</f>
        <v>1600947.36842105</v>
      </c>
      <c r="L10" s="178" t="n">
        <v>115476</v>
      </c>
      <c r="M10" s="179" t="n">
        <v>3704654</v>
      </c>
      <c r="N10" s="180" t="n">
        <f aca="false">IF(J10="","",M10/I10)</f>
        <v>1.05057352238806</v>
      </c>
      <c r="O10" s="181" t="n">
        <v>115476</v>
      </c>
      <c r="P10" s="182" t="n">
        <f aca="false">IF(L10="","",O10/M10)</f>
        <v>0.0311705222673966</v>
      </c>
      <c r="Q10" s="183" t="n">
        <f aca="false">J10*$E$6</f>
        <v>1681912.91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33</v>
      </c>
      <c r="D11" s="186" t="n">
        <v>3235523</v>
      </c>
      <c r="E11" s="187" t="n">
        <v>3130608</v>
      </c>
      <c r="F11" s="188" t="n">
        <v>104915</v>
      </c>
      <c r="G11" s="189" t="n">
        <v>12436537</v>
      </c>
      <c r="H11" s="190" t="n">
        <v>3713560</v>
      </c>
      <c r="I11" s="191" t="n">
        <f aca="false">I10*2</f>
        <v>7052631.57894737</v>
      </c>
      <c r="J11" s="192" t="n">
        <v>3665305</v>
      </c>
      <c r="K11" s="193" t="n">
        <f aca="false">I11*$E$6</f>
        <v>3201894.73684211</v>
      </c>
      <c r="L11" s="194" t="n">
        <v>7926763</v>
      </c>
      <c r="M11" s="195" t="n">
        <v>7369959</v>
      </c>
      <c r="N11" s="180" t="n">
        <f aca="false">IF(J11="","",M11/I11)</f>
        <v>1.04499418656716</v>
      </c>
      <c r="O11" s="196" t="n">
        <v>8042239</v>
      </c>
      <c r="P11" s="182" t="n">
        <f aca="false">IF(L11="","",O11/M11)</f>
        <v>1.09121896064822</v>
      </c>
      <c r="Q11" s="183" t="n">
        <f aca="false">J11*$E$6+Q10</f>
        <v>3345961.38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140</v>
      </c>
      <c r="D12" s="186" t="n">
        <v>1745878</v>
      </c>
      <c r="E12" s="187" t="n">
        <v>1734624</v>
      </c>
      <c r="F12" s="188" t="n">
        <v>11254</v>
      </c>
      <c r="G12" s="189" t="n">
        <v>13189481</v>
      </c>
      <c r="H12" s="190" t="n">
        <v>3683969</v>
      </c>
      <c r="I12" s="191" t="n">
        <f aca="false">I10*3</f>
        <v>10578947.3684211</v>
      </c>
      <c r="J12" s="192" t="n">
        <v>1059874</v>
      </c>
      <c r="K12" s="193" t="n">
        <f aca="false">I12*$E$6</f>
        <v>4802842.10526316</v>
      </c>
      <c r="L12" s="194" t="n">
        <v>65470</v>
      </c>
      <c r="M12" s="195" t="n">
        <v>8429833</v>
      </c>
      <c r="N12" s="180" t="n">
        <f aca="false">IF(J12="","",M12/I12)</f>
        <v>0.796849885572139</v>
      </c>
      <c r="O12" s="196" t="n">
        <v>8107709</v>
      </c>
      <c r="P12" s="182" t="n">
        <f aca="false">IF(L12="","",O12/M12)</f>
        <v>0.961787617856724</v>
      </c>
      <c r="Q12" s="183" t="n">
        <f aca="false">J12*$E$6+Q11</f>
        <v>3827144.182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4105263.1578947</v>
      </c>
      <c r="J13" s="192"/>
      <c r="K13" s="193" t="n">
        <f aca="false">I13*$E$6</f>
        <v>6403789.47368421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827144.18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7631578.9473684</v>
      </c>
      <c r="J14" s="197"/>
      <c r="K14" s="193" t="n">
        <f aca="false">I14*$E$6</f>
        <v>8004736.84210526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827144.18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1157894.7368421</v>
      </c>
      <c r="J15" s="197"/>
      <c r="K15" s="193" t="n">
        <f aca="false">I15*$E$6</f>
        <v>9605684.21052632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827144.18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4684210.5263158</v>
      </c>
      <c r="J16" s="197"/>
      <c r="K16" s="193" t="n">
        <f aca="false">I16*$E$6</f>
        <v>11206631.578947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827144.18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210526.3157895</v>
      </c>
      <c r="J17" s="197"/>
      <c r="K17" s="193" t="n">
        <f aca="false">I17*$E$6</f>
        <v>12807578.947368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827144.18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1736842.1052632</v>
      </c>
      <c r="J18" s="197"/>
      <c r="K18" s="193" t="n">
        <f aca="false">I18*$E$6</f>
        <v>14408526.315789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827144.182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5263157.8947368</v>
      </c>
      <c r="J19" s="197"/>
      <c r="K19" s="193" t="n">
        <f aca="false">I19*$E$6</f>
        <v>16009473.684210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827144.182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8789473.6842105</v>
      </c>
      <c r="J20" s="197"/>
      <c r="K20" s="193" t="n">
        <f aca="false">I20*$E$6</f>
        <v>17610421.052631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827144.182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2315789.4736842</v>
      </c>
      <c r="J21" s="197"/>
      <c r="K21" s="193" t="n">
        <f aca="false">I21*$E$6</f>
        <v>19211368.4210526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827144.182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5842105.2631579</v>
      </c>
      <c r="J22" s="197"/>
      <c r="K22" s="193" t="n">
        <f aca="false">I22*$E$6</f>
        <v>20812315.7894737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827144.182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9368421.0526316</v>
      </c>
      <c r="J23" s="197"/>
      <c r="K23" s="193" t="n">
        <f aca="false">I23*$E$6</f>
        <v>22413263.157894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827144.182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2894736.8421053</v>
      </c>
      <c r="J24" s="197"/>
      <c r="K24" s="193" t="n">
        <f aca="false">I24*$E$6</f>
        <v>24014210.5263158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827144.182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56421052.6315789</v>
      </c>
      <c r="J25" s="197"/>
      <c r="K25" s="193" t="n">
        <f aca="false">I25*$E$6</f>
        <v>25615157.8947368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827144.182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9947368.4210526</v>
      </c>
      <c r="J26" s="197"/>
      <c r="K26" s="193" t="n">
        <f aca="false">I26*$E$6</f>
        <v>27216105.263157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827144.182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3473684.2105263</v>
      </c>
      <c r="J27" s="197"/>
      <c r="K27" s="193" t="n">
        <f aca="false">I27*$E$6</f>
        <v>28817052.6315789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827144.182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95</v>
      </c>
      <c r="D34" s="210" t="n">
        <f aca="false">SUM(D10:D33)</f>
        <v>7569567</v>
      </c>
      <c r="E34" s="211" t="n">
        <f aca="false">SUM(E10:E33)</f>
        <v>7291278</v>
      </c>
      <c r="F34" s="212" t="n">
        <f aca="false">SUM(F10:F33)</f>
        <v>278289</v>
      </c>
      <c r="G34" s="213" t="s">
        <v>70</v>
      </c>
      <c r="H34" s="214" t="s">
        <v>70</v>
      </c>
      <c r="I34" s="215" t="n">
        <f aca="false">MAX(I10:I33)</f>
        <v>63473684.2105263</v>
      </c>
      <c r="J34" s="216" t="n">
        <f aca="false">SUM(J10:J33)</f>
        <v>8429833</v>
      </c>
      <c r="K34" s="217" t="n">
        <f aca="false">MAX(K10:K33)</f>
        <v>28817052.6315789</v>
      </c>
      <c r="L34" s="218" t="n">
        <f aca="false">SUM(L10:L33)</f>
        <v>8107709</v>
      </c>
      <c r="M34" s="219" t="n">
        <f aca="false">MAX(M10:M33)</f>
        <v>8429833</v>
      </c>
      <c r="N34" s="220" t="s">
        <v>71</v>
      </c>
      <c r="O34" s="221" t="n">
        <f aca="false">MAX(O10:O33)</f>
        <v>8107709</v>
      </c>
      <c r="P34" s="222" t="n">
        <f aca="false">MAX(O10:O33)/MAX(M10:M33)</f>
        <v>0.961787617856724</v>
      </c>
      <c r="Q34" s="223" t="n">
        <f aca="false">MAX(Q10:Q33)</f>
        <v>3827144.18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89401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73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88</v>
      </c>
      <c r="D10" s="170" t="n">
        <v>3025428</v>
      </c>
      <c r="E10" s="171" t="n">
        <v>2926784</v>
      </c>
      <c r="F10" s="172" t="n">
        <v>98644</v>
      </c>
      <c r="G10" s="173" t="n">
        <v>20501661</v>
      </c>
      <c r="H10" s="174" t="n">
        <v>1793391</v>
      </c>
      <c r="I10" s="175" t="n">
        <f aca="false">E4/P2</f>
        <v>3842105.2631579</v>
      </c>
      <c r="J10" s="176" t="n">
        <v>2446651</v>
      </c>
      <c r="K10" s="177" t="n">
        <f aca="false">I10*$E$6</f>
        <v>1613684.21052632</v>
      </c>
      <c r="L10" s="178" t="n">
        <v>487011</v>
      </c>
      <c r="M10" s="179" t="n">
        <v>2446651</v>
      </c>
      <c r="N10" s="180" t="n">
        <f aca="false">IF(J10="","",M10/I10)</f>
        <v>0.636799575342466</v>
      </c>
      <c r="O10" s="181" t="n">
        <v>487011</v>
      </c>
      <c r="P10" s="182" t="n">
        <f aca="false">IF(L10="","",O10/M10)</f>
        <v>0.199052092022933</v>
      </c>
      <c r="Q10" s="183" t="n">
        <f aca="false">J10*$E$6</f>
        <v>1027593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26</v>
      </c>
      <c r="D11" s="186" t="n">
        <v>2209409</v>
      </c>
      <c r="E11" s="187" t="n">
        <v>1840871</v>
      </c>
      <c r="F11" s="188" t="n">
        <v>368538</v>
      </c>
      <c r="G11" s="189" t="n">
        <v>19583724</v>
      </c>
      <c r="H11" s="190" t="n">
        <v>2161929</v>
      </c>
      <c r="I11" s="191" t="n">
        <f aca="false">I10*2</f>
        <v>7684210.52631579</v>
      </c>
      <c r="J11" s="192" t="n">
        <v>2680287</v>
      </c>
      <c r="K11" s="193" t="n">
        <f aca="false">I11*$E$6</f>
        <v>3227368.42105263</v>
      </c>
      <c r="L11" s="194" t="n">
        <v>11047004</v>
      </c>
      <c r="M11" s="195" t="n">
        <v>5126938</v>
      </c>
      <c r="N11" s="180" t="n">
        <f aca="false">IF(J11="","",M11/I11)</f>
        <v>0.667204260273973</v>
      </c>
      <c r="O11" s="196" t="n">
        <v>11534015</v>
      </c>
      <c r="P11" s="182" t="n">
        <f aca="false">IF(L11="","",O11/M11)</f>
        <v>2.24968880060574</v>
      </c>
      <c r="Q11" s="183" t="n">
        <f aca="false">J11*$E$6+Q10</f>
        <v>2153313.9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116</v>
      </c>
      <c r="D12" s="186" t="n">
        <v>1740925</v>
      </c>
      <c r="E12" s="187" t="n">
        <v>1718411</v>
      </c>
      <c r="F12" s="188" t="n">
        <v>22514</v>
      </c>
      <c r="G12" s="189" t="n">
        <v>21032138</v>
      </c>
      <c r="H12" s="190" t="n">
        <v>2184443</v>
      </c>
      <c r="I12" s="191" t="n">
        <f aca="false">I10*3</f>
        <v>11526315.7894737</v>
      </c>
      <c r="J12" s="192" t="n">
        <v>269997</v>
      </c>
      <c r="K12" s="193" t="n">
        <f aca="false">I12*$E$6</f>
        <v>4841052.63157895</v>
      </c>
      <c r="L12" s="194" t="n">
        <v>849440</v>
      </c>
      <c r="M12" s="195" t="n">
        <v>5396935</v>
      </c>
      <c r="N12" s="180" t="n">
        <f aca="false">IF(J12="","",M12/I12)</f>
        <v>0.468227237442922</v>
      </c>
      <c r="O12" s="196" t="n">
        <v>12383455</v>
      </c>
      <c r="P12" s="182" t="n">
        <f aca="false">IF(L12="","",O12/M12)</f>
        <v>2.29453476834537</v>
      </c>
      <c r="Q12" s="183" t="n">
        <f aca="false">J12*$E$6+Q11</f>
        <v>2266712.7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5368421.0526316</v>
      </c>
      <c r="J13" s="192"/>
      <c r="K13" s="193" t="n">
        <f aca="false">I13*$E$6</f>
        <v>6454736.84210526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266712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9210526.3157895</v>
      </c>
      <c r="J14" s="197"/>
      <c r="K14" s="193" t="n">
        <f aca="false">I14*$E$6</f>
        <v>8068421.05263158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266712.7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3052631.5789474</v>
      </c>
      <c r="J15" s="197"/>
      <c r="K15" s="193" t="n">
        <f aca="false">I15*$E$6</f>
        <v>9682105.263157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266712.7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6894736.8421053</v>
      </c>
      <c r="J16" s="197"/>
      <c r="K16" s="193" t="n">
        <f aca="false">I16*$E$6</f>
        <v>11295789.473684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266712.7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736842.1052632</v>
      </c>
      <c r="J17" s="197"/>
      <c r="K17" s="193" t="n">
        <f aca="false">I17*$E$6</f>
        <v>12909473.684210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266712.7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578947.3684211</v>
      </c>
      <c r="J18" s="197"/>
      <c r="K18" s="193" t="n">
        <f aca="false">I18*$E$6</f>
        <v>14523157.8947368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266712.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8421052.631579</v>
      </c>
      <c r="J19" s="197"/>
      <c r="K19" s="193" t="n">
        <f aca="false">I19*$E$6</f>
        <v>16136842.105263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266712.7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42263157.8947368</v>
      </c>
      <c r="J20" s="197"/>
      <c r="K20" s="193" t="n">
        <f aca="false">I20*$E$6</f>
        <v>17750526.315789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266712.7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6105263.1578947</v>
      </c>
      <c r="J21" s="197"/>
      <c r="K21" s="193" t="n">
        <f aca="false">I21*$E$6</f>
        <v>19364210.526315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266712.7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9947368.4210526</v>
      </c>
      <c r="J22" s="197"/>
      <c r="K22" s="193" t="n">
        <f aca="false">I22*$E$6</f>
        <v>20977894.736842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266712.7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53789473.6842105</v>
      </c>
      <c r="J23" s="197"/>
      <c r="K23" s="193" t="n">
        <f aca="false">I23*$E$6</f>
        <v>22591578.9473684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266712.7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7631578.9473684</v>
      </c>
      <c r="J24" s="197"/>
      <c r="K24" s="193" t="n">
        <f aca="false">I24*$E$6</f>
        <v>24205263.157894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266712.7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61473684.2105263</v>
      </c>
      <c r="J25" s="197"/>
      <c r="K25" s="193" t="n">
        <f aca="false">I25*$E$6</f>
        <v>25818947.368421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266712.7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65315789.4736842</v>
      </c>
      <c r="J26" s="197"/>
      <c r="K26" s="193" t="n">
        <f aca="false">I26*$E$6</f>
        <v>27432631.578947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266712.7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9157894.7368421</v>
      </c>
      <c r="J27" s="197"/>
      <c r="K27" s="193" t="n">
        <f aca="false">I27*$E$6</f>
        <v>29046315.789473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266712.7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30</v>
      </c>
      <c r="D34" s="210" t="n">
        <f aca="false">SUM(D10:D33)</f>
        <v>6975762</v>
      </c>
      <c r="E34" s="211" t="n">
        <f aca="false">SUM(E10:E33)</f>
        <v>6486066</v>
      </c>
      <c r="F34" s="212" t="n">
        <f aca="false">SUM(F10:F33)</f>
        <v>489696</v>
      </c>
      <c r="G34" s="213" t="s">
        <v>70</v>
      </c>
      <c r="H34" s="214" t="s">
        <v>70</v>
      </c>
      <c r="I34" s="215" t="n">
        <f aca="false">MAX(I10:I33)</f>
        <v>69157894.7368421</v>
      </c>
      <c r="J34" s="216" t="n">
        <f aca="false">SUM(J10:J33)</f>
        <v>5396935</v>
      </c>
      <c r="K34" s="217" t="n">
        <f aca="false">MAX(K10:K33)</f>
        <v>29046315.7894737</v>
      </c>
      <c r="L34" s="218" t="n">
        <f aca="false">SUM(L10:L33)</f>
        <v>12383455</v>
      </c>
      <c r="M34" s="219" t="n">
        <f aca="false">MAX(M10:M33)</f>
        <v>5396935</v>
      </c>
      <c r="N34" s="220" t="s">
        <v>71</v>
      </c>
      <c r="O34" s="221" t="n">
        <f aca="false">MAX(O10:O33)</f>
        <v>12383455</v>
      </c>
      <c r="P34" s="222" t="n">
        <f aca="false">MAX(O10:O33)/MAX(M10:M33)</f>
        <v>2.29453476834537</v>
      </c>
      <c r="Q34" s="223" t="n">
        <f aca="false">MAX(Q10:Q33)</f>
        <v>2266712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39693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6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55</v>
      </c>
      <c r="D10" s="170" t="n">
        <v>1931725</v>
      </c>
      <c r="E10" s="171" t="n">
        <v>1926336</v>
      </c>
      <c r="F10" s="172" t="n">
        <v>5389</v>
      </c>
      <c r="G10" s="173" t="n">
        <v>14376909</v>
      </c>
      <c r="H10" s="174" t="n">
        <v>7183028</v>
      </c>
      <c r="I10" s="175" t="n">
        <f aca="false">E4/P2</f>
        <v>2947368.42105263</v>
      </c>
      <c r="J10" s="176" t="n">
        <v>2027894</v>
      </c>
      <c r="K10" s="177" t="n">
        <f aca="false">I10*$E$6</f>
        <v>1326315.78947368</v>
      </c>
      <c r="L10" s="178" t="n">
        <v>250497</v>
      </c>
      <c r="M10" s="179" t="n">
        <v>2027894</v>
      </c>
      <c r="N10" s="180" t="n">
        <f aca="false">IF(J10="","",M10/I10)</f>
        <v>0.688035464285714</v>
      </c>
      <c r="O10" s="181" t="n">
        <v>250497</v>
      </c>
      <c r="P10" s="182" t="n">
        <f aca="false">IF(L10="","",O10/M10)</f>
        <v>0.123525687240063</v>
      </c>
      <c r="Q10" s="183" t="n">
        <f aca="false">J10*$E$6</f>
        <v>912552.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2</v>
      </c>
      <c r="D11" s="186" t="n">
        <v>3137364</v>
      </c>
      <c r="E11" s="187" t="n">
        <v>2723495</v>
      </c>
      <c r="F11" s="188" t="n">
        <v>413869</v>
      </c>
      <c r="G11" s="189" t="n">
        <v>16035204</v>
      </c>
      <c r="H11" s="190" t="n">
        <v>7596897</v>
      </c>
      <c r="I11" s="191" t="n">
        <f aca="false">I10*2</f>
        <v>5894736.84210526</v>
      </c>
      <c r="J11" s="192" t="n">
        <v>2477006</v>
      </c>
      <c r="K11" s="193" t="n">
        <f aca="false">I11*$E$6</f>
        <v>2652631.57894737</v>
      </c>
      <c r="L11" s="194" t="n">
        <v>8080228</v>
      </c>
      <c r="M11" s="195" t="n">
        <v>4504900</v>
      </c>
      <c r="N11" s="180" t="n">
        <f aca="false">IF(J11="","",M11/I11)</f>
        <v>0.764224107142857</v>
      </c>
      <c r="O11" s="196" t="n">
        <v>8330725</v>
      </c>
      <c r="P11" s="182" t="n">
        <f aca="false">IF(L11="","",O11/M11)</f>
        <v>1.84925858509623</v>
      </c>
      <c r="Q11" s="183" t="n">
        <f aca="false">J11*$E$6+Q10</f>
        <v>20272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100</v>
      </c>
      <c r="D12" s="186" t="n">
        <v>372666</v>
      </c>
      <c r="E12" s="187" t="n">
        <v>364635</v>
      </c>
      <c r="F12" s="188" t="n">
        <v>8031</v>
      </c>
      <c r="G12" s="189" t="n">
        <v>16400109</v>
      </c>
      <c r="H12" s="190" t="n">
        <v>7604928</v>
      </c>
      <c r="I12" s="191" t="n">
        <f aca="false">I10*3</f>
        <v>8842105.2631579</v>
      </c>
      <c r="J12" s="192" t="n">
        <v>0</v>
      </c>
      <c r="K12" s="193" t="n">
        <f aca="false">I12*$E$6</f>
        <v>3978947.36842105</v>
      </c>
      <c r="L12" s="194" t="n">
        <v>0</v>
      </c>
      <c r="M12" s="195" t="n">
        <v>4504900</v>
      </c>
      <c r="N12" s="180" t="n">
        <f aca="false">IF(J12="","",M12/I12)</f>
        <v>0.509482738095238</v>
      </c>
      <c r="O12" s="196" t="n">
        <v>8330725</v>
      </c>
      <c r="P12" s="182" t="n">
        <f aca="false">IF(L12="","",O12/M12)</f>
        <v>1.84925858509623</v>
      </c>
      <c r="Q12" s="183" t="n">
        <f aca="false">J12*$E$6+Q11</f>
        <v>202720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1789473.6842105</v>
      </c>
      <c r="J13" s="192"/>
      <c r="K13" s="193" t="n">
        <f aca="false">I13*$E$6</f>
        <v>5305263.15789474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02720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4736842.1052632</v>
      </c>
      <c r="J14" s="197"/>
      <c r="K14" s="193" t="n">
        <f aca="false">I14*$E$6</f>
        <v>6631578.94736842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02720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7684210.5263158</v>
      </c>
      <c r="J15" s="197"/>
      <c r="K15" s="193" t="n">
        <f aca="false">I15*$E$6</f>
        <v>7957894.73684211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02720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0631578.9473684</v>
      </c>
      <c r="J16" s="197"/>
      <c r="K16" s="193" t="n">
        <f aca="false">I16*$E$6</f>
        <v>9284210.52631579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02720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3578947.3684211</v>
      </c>
      <c r="J17" s="197"/>
      <c r="K17" s="193" t="n">
        <f aca="false">I17*$E$6</f>
        <v>10610526.315789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02720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6526315.7894737</v>
      </c>
      <c r="J18" s="197"/>
      <c r="K18" s="193" t="n">
        <f aca="false">I18*$E$6</f>
        <v>11936842.105263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0272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9473684.2105263</v>
      </c>
      <c r="J19" s="197"/>
      <c r="K19" s="193" t="n">
        <f aca="false">I19*$E$6</f>
        <v>13263157.8947368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027205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2421052.6315789</v>
      </c>
      <c r="J20" s="197"/>
      <c r="K20" s="193" t="n">
        <f aca="false">I20*$E$6</f>
        <v>14589473.684210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027205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35368421.0526316</v>
      </c>
      <c r="J21" s="197"/>
      <c r="K21" s="193" t="n">
        <f aca="false">I21*$E$6</f>
        <v>15915789.473684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027205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38315789.4736842</v>
      </c>
      <c r="J22" s="197"/>
      <c r="K22" s="193" t="n">
        <f aca="false">I22*$E$6</f>
        <v>17242105.263157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027205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1263157.8947368</v>
      </c>
      <c r="J23" s="197"/>
      <c r="K23" s="193" t="n">
        <f aca="false">I23*$E$6</f>
        <v>18568421.052631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027205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44210526.3157895</v>
      </c>
      <c r="J24" s="197"/>
      <c r="K24" s="193" t="n">
        <f aca="false">I24*$E$6</f>
        <v>19894736.842105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027205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47157894.7368421</v>
      </c>
      <c r="J25" s="197"/>
      <c r="K25" s="193" t="n">
        <f aca="false">I25*$E$6</f>
        <v>21221052.63157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027205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0105263.1578947</v>
      </c>
      <c r="J26" s="197"/>
      <c r="K26" s="193" t="n">
        <f aca="false">I26*$E$6</f>
        <v>22547368.4210526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027205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53052631.5789474</v>
      </c>
      <c r="J27" s="197"/>
      <c r="K27" s="193" t="n">
        <f aca="false">I27*$E$6</f>
        <v>23873684.210526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27205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17</v>
      </c>
      <c r="D34" s="210" t="n">
        <f aca="false">SUM(D10:D33)</f>
        <v>5441755</v>
      </c>
      <c r="E34" s="211" t="n">
        <f aca="false">SUM(E10:E33)</f>
        <v>5014466</v>
      </c>
      <c r="F34" s="212" t="n">
        <f aca="false">SUM(F10:F33)</f>
        <v>427289</v>
      </c>
      <c r="G34" s="213" t="s">
        <v>70</v>
      </c>
      <c r="H34" s="214" t="s">
        <v>70</v>
      </c>
      <c r="I34" s="215" t="n">
        <f aca="false">MAX(I10:I33)</f>
        <v>53052631.5789474</v>
      </c>
      <c r="J34" s="216" t="n">
        <f aca="false">SUM(J10:J33)</f>
        <v>4504900</v>
      </c>
      <c r="K34" s="217" t="n">
        <f aca="false">MAX(K10:K33)</f>
        <v>23873684.2105263</v>
      </c>
      <c r="L34" s="218" t="n">
        <f aca="false">SUM(L10:L33)</f>
        <v>8330725</v>
      </c>
      <c r="M34" s="219" t="n">
        <f aca="false">MAX(M10:M33)</f>
        <v>4504900</v>
      </c>
      <c r="N34" s="220" t="s">
        <v>71</v>
      </c>
      <c r="O34" s="221" t="n">
        <f aca="false">MAX(O10:O33)</f>
        <v>8330725</v>
      </c>
      <c r="P34" s="222" t="n">
        <f aca="false">MAX(O10:O33)/MAX(M10:M33)</f>
        <v>1.84925858509623</v>
      </c>
      <c r="Q34" s="223" t="n">
        <f aca="false">MAX(Q10:Q33)</f>
        <v>20272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50490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86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5</v>
      </c>
      <c r="D10" s="170" t="n">
        <v>7545319</v>
      </c>
      <c r="E10" s="171" t="n">
        <v>7279166</v>
      </c>
      <c r="F10" s="172" t="n">
        <v>266153</v>
      </c>
      <c r="G10" s="173" t="n">
        <v>46898884</v>
      </c>
      <c r="H10" s="174" t="n">
        <v>12585064</v>
      </c>
      <c r="I10" s="175" t="n">
        <f aca="false">E4/P2</f>
        <v>9815789.47368421</v>
      </c>
      <c r="J10" s="176" t="n">
        <v>7394135</v>
      </c>
      <c r="K10" s="177" t="n">
        <f aca="false">I10*$E$6</f>
        <v>4996236.84210526</v>
      </c>
      <c r="L10" s="178" t="n">
        <v>852984</v>
      </c>
      <c r="M10" s="179" t="n">
        <v>7394135</v>
      </c>
      <c r="N10" s="180" t="n">
        <f aca="false">IF(J10="","",M10/I10)</f>
        <v>0.753289892761394</v>
      </c>
      <c r="O10" s="181" t="n">
        <v>852984</v>
      </c>
      <c r="P10" s="182" t="n">
        <f aca="false">IF(L10="","",O10/M10)</f>
        <v>0.115359538336803</v>
      </c>
      <c r="Q10" s="183" t="n">
        <f aca="false">J10*$E$6</f>
        <v>3763614.7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21</v>
      </c>
      <c r="D11" s="186" t="n">
        <v>8582296</v>
      </c>
      <c r="E11" s="187" t="n">
        <v>7694974</v>
      </c>
      <c r="F11" s="188" t="n">
        <v>887322</v>
      </c>
      <c r="G11" s="189" t="n">
        <v>48055465</v>
      </c>
      <c r="H11" s="190" t="n">
        <v>13472386</v>
      </c>
      <c r="I11" s="191" t="n">
        <f aca="false">I10*2</f>
        <v>19631578.9473684</v>
      </c>
      <c r="J11" s="192" t="n">
        <v>8071840</v>
      </c>
      <c r="K11" s="193" t="n">
        <f aca="false">I11*$E$6</f>
        <v>9992473.68421053</v>
      </c>
      <c r="L11" s="194" t="n">
        <v>27053995</v>
      </c>
      <c r="M11" s="195" t="n">
        <v>15465975</v>
      </c>
      <c r="N11" s="180" t="n">
        <f aca="false">IF(J11="","",M11/I11)</f>
        <v>0.787811058981233</v>
      </c>
      <c r="O11" s="196" t="n">
        <v>27906979</v>
      </c>
      <c r="P11" s="182" t="n">
        <f aca="false">IF(L11="","",O11/M11)</f>
        <v>1.80441123175228</v>
      </c>
      <c r="Q11" s="183" t="n">
        <f aca="false">J11*$E$6+Q10</f>
        <v>7872181.27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56</v>
      </c>
      <c r="D12" s="186" t="n">
        <v>3859469</v>
      </c>
      <c r="E12" s="187" t="n">
        <v>3817670</v>
      </c>
      <c r="F12" s="188" t="n">
        <v>41799</v>
      </c>
      <c r="G12" s="189" t="n">
        <v>50621728</v>
      </c>
      <c r="H12" s="190" t="n">
        <v>13473340</v>
      </c>
      <c r="I12" s="191" t="n">
        <f aca="false">I10*3</f>
        <v>29447368.4210526</v>
      </c>
      <c r="J12" s="192" t="n">
        <v>1329871</v>
      </c>
      <c r="K12" s="193" t="n">
        <f aca="false">I12*$E$6</f>
        <v>14988710.5263158</v>
      </c>
      <c r="L12" s="194" t="n">
        <v>914910</v>
      </c>
      <c r="M12" s="195" t="n">
        <v>16795846</v>
      </c>
      <c r="N12" s="180" t="n">
        <f aca="false">IF(J12="","",M12/I12)</f>
        <v>0.570368318141198</v>
      </c>
      <c r="O12" s="196" t="n">
        <v>28821889</v>
      </c>
      <c r="P12" s="182" t="n">
        <f aca="false">IF(L12="","",O12/M12)</f>
        <v>1.71601293557943</v>
      </c>
      <c r="Q12" s="183" t="n">
        <f aca="false">J12*$E$6+Q11</f>
        <v>8549085.614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9263157.8947368</v>
      </c>
      <c r="J13" s="192"/>
      <c r="K13" s="193" t="n">
        <f aca="false">I13*$E$6</f>
        <v>19984947.3684211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8549085.61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9078947.3684211</v>
      </c>
      <c r="J14" s="197"/>
      <c r="K14" s="193" t="n">
        <f aca="false">I14*$E$6</f>
        <v>24981184.2105263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8549085.61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8894736.8421053</v>
      </c>
      <c r="J15" s="197"/>
      <c r="K15" s="193" t="n">
        <f aca="false">I15*$E$6</f>
        <v>29977421.052631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8549085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8710526.3157895</v>
      </c>
      <c r="J16" s="197"/>
      <c r="K16" s="193" t="n">
        <f aca="false">I16*$E$6</f>
        <v>34973657.8947368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8549085.6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78526315.7894737</v>
      </c>
      <c r="J17" s="197"/>
      <c r="K17" s="193" t="n">
        <f aca="false">I17*$E$6</f>
        <v>39969894.736842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8549085.61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88342105.2631579</v>
      </c>
      <c r="J18" s="197"/>
      <c r="K18" s="193" t="n">
        <f aca="false">I18*$E$6</f>
        <v>44966131.578947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549085.61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98157894.7368421</v>
      </c>
      <c r="J19" s="197"/>
      <c r="K19" s="193" t="n">
        <f aca="false">I19*$E$6</f>
        <v>49962368.4210526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549085.61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107973684.210526</v>
      </c>
      <c r="J20" s="197"/>
      <c r="K20" s="193" t="n">
        <f aca="false">I20*$E$6</f>
        <v>54958605.2631579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549085.614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117789473.684211</v>
      </c>
      <c r="J21" s="197"/>
      <c r="K21" s="193" t="n">
        <f aca="false">I21*$E$6</f>
        <v>59954842.105263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549085.614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127605263.157895</v>
      </c>
      <c r="J22" s="197"/>
      <c r="K22" s="193" t="n">
        <f aca="false">I22*$E$6</f>
        <v>64951078.947368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549085.614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137421052.631579</v>
      </c>
      <c r="J23" s="197"/>
      <c r="K23" s="193" t="n">
        <f aca="false">I23*$E$6</f>
        <v>69947315.789473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549085.614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147236842.105263</v>
      </c>
      <c r="J24" s="197"/>
      <c r="K24" s="193" t="n">
        <f aca="false">I24*$E$6</f>
        <v>74943552.6315789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549085.614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157052631.578947</v>
      </c>
      <c r="J25" s="197"/>
      <c r="K25" s="193" t="n">
        <f aca="false">I25*$E$6</f>
        <v>79939789.4736842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549085.614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166868421.052632</v>
      </c>
      <c r="J26" s="197"/>
      <c r="K26" s="193" t="n">
        <f aca="false">I26*$E$6</f>
        <v>84936026.315789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549085.614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176684210.526316</v>
      </c>
      <c r="J27" s="197"/>
      <c r="K27" s="193" t="n">
        <f aca="false">I27*$E$6</f>
        <v>89932263.157894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549085.614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42</v>
      </c>
      <c r="D34" s="210" t="n">
        <f aca="false">SUM(D10:D33)</f>
        <v>19987084</v>
      </c>
      <c r="E34" s="211" t="n">
        <f aca="false">SUM(E10:E33)</f>
        <v>18791810</v>
      </c>
      <c r="F34" s="212" t="n">
        <f aca="false">SUM(F10:F33)</f>
        <v>1195274</v>
      </c>
      <c r="G34" s="213" t="s">
        <v>70</v>
      </c>
      <c r="H34" s="214" t="s">
        <v>70</v>
      </c>
      <c r="I34" s="215" t="n">
        <f aca="false">MAX(I10:I33)</f>
        <v>176684210.526316</v>
      </c>
      <c r="J34" s="216" t="n">
        <f aca="false">SUM(J10:J33)</f>
        <v>16795846</v>
      </c>
      <c r="K34" s="217" t="n">
        <f aca="false">MAX(K10:K33)</f>
        <v>89932263.1578947</v>
      </c>
      <c r="L34" s="218" t="n">
        <f aca="false">SUM(L10:L33)</f>
        <v>28821889</v>
      </c>
      <c r="M34" s="219" t="n">
        <f aca="false">MAX(M10:M33)</f>
        <v>16795846</v>
      </c>
      <c r="N34" s="220" t="s">
        <v>71</v>
      </c>
      <c r="O34" s="221" t="n">
        <f aca="false">MAX(O10:O33)</f>
        <v>28821889</v>
      </c>
      <c r="P34" s="222" t="n">
        <f aca="false">MAX(O10:O33)/MAX(M10:M33)</f>
        <v>1.71601293557943</v>
      </c>
      <c r="Q34" s="223" t="n">
        <f aca="false">MAX(Q10:Q33)</f>
        <v>8549085.61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9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704654</v>
      </c>
      <c r="D10" s="270" t="n">
        <f aca="false">$E10/$E$38</f>
        <v>108535.2</v>
      </c>
      <c r="E10" s="271" t="n">
        <v>2442042</v>
      </c>
      <c r="F10" s="272" t="n">
        <v>2442042</v>
      </c>
      <c r="G10" s="273" t="n">
        <v>2446651</v>
      </c>
      <c r="H10" s="274" t="n">
        <f aca="false">$I10/$G$38</f>
        <v>119302.054054054</v>
      </c>
      <c r="I10" s="271" t="n">
        <v>2207088</v>
      </c>
      <c r="J10" s="272" t="n">
        <v>2207088</v>
      </c>
      <c r="K10" s="275" t="n">
        <v>2027894</v>
      </c>
      <c r="L10" s="276" t="n">
        <f aca="false">$M10/$H$38</f>
        <v>120253.615384615</v>
      </c>
      <c r="M10" s="271" t="n">
        <v>1563297</v>
      </c>
      <c r="N10" s="107" t="n">
        <v>156329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665305</v>
      </c>
      <c r="D11" s="279" t="n">
        <f aca="false">$E11/$E$38</f>
        <v>118251.333333333</v>
      </c>
      <c r="E11" s="280" t="n">
        <v>2660655</v>
      </c>
      <c r="F11" s="281" t="n">
        <v>5102697</v>
      </c>
      <c r="G11" s="282" t="n">
        <v>2680287</v>
      </c>
      <c r="H11" s="283" t="n">
        <f aca="false">$I11/$G$38</f>
        <v>116051.513513514</v>
      </c>
      <c r="I11" s="280" t="n">
        <v>2146953</v>
      </c>
      <c r="J11" s="281" t="n">
        <v>4354041</v>
      </c>
      <c r="K11" s="284" t="n">
        <v>2477006</v>
      </c>
      <c r="L11" s="285" t="n">
        <f aca="false">$M11/$H$38</f>
        <v>185854.538461538</v>
      </c>
      <c r="M11" s="280" t="n">
        <v>2416109</v>
      </c>
      <c r="N11" s="286" t="n">
        <v>3979406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059874</v>
      </c>
      <c r="D12" s="279" t="n">
        <f aca="false">$E12/$E$38</f>
        <v>28611.7777777778</v>
      </c>
      <c r="E12" s="280" t="n">
        <v>643765</v>
      </c>
      <c r="F12" s="281" t="n">
        <v>5746462</v>
      </c>
      <c r="G12" s="282" t="n">
        <v>269997</v>
      </c>
      <c r="H12" s="283" t="n">
        <f aca="false">$I12/$G$38</f>
        <v>14393.8918918919</v>
      </c>
      <c r="I12" s="280" t="n">
        <v>266287</v>
      </c>
      <c r="J12" s="281" t="n">
        <v>4620328</v>
      </c>
      <c r="K12" s="284" t="n">
        <v>0</v>
      </c>
      <c r="L12" s="285" t="n">
        <f aca="false">$M12/$H$38</f>
        <v>0</v>
      </c>
      <c r="M12" s="280" t="n">
        <v>0</v>
      </c>
      <c r="N12" s="286" t="n">
        <v>3979406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7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8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9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1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12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3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4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5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8429833</v>
      </c>
      <c r="D34" s="295" t="n">
        <f aca="false">SUM(D10:D33)</f>
        <v>255398.311111111</v>
      </c>
      <c r="E34" s="296" t="n">
        <f aca="false">SUM(E10:E33)</f>
        <v>5746462</v>
      </c>
      <c r="F34" s="297"/>
      <c r="G34" s="298" t="n">
        <f aca="false">SUM(G10:G33)</f>
        <v>5396935</v>
      </c>
      <c r="H34" s="295" t="n">
        <f aca="false">SUM(H10:H33)</f>
        <v>249747.459459459</v>
      </c>
      <c r="I34" s="296" t="n">
        <f aca="false">SUM(I10:I33)</f>
        <v>4620328</v>
      </c>
      <c r="J34" s="299"/>
      <c r="K34" s="300" t="n">
        <f aca="false">SUM(K10:K33)</f>
        <v>4504900</v>
      </c>
      <c r="L34" s="301" t="n">
        <f aca="false">SUM(L10:L33)</f>
        <v>306108.153846154</v>
      </c>
      <c r="M34" s="296" t="n">
        <f aca="false">SUM(M10:M33)</f>
        <v>3979406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809944.33333333</v>
      </c>
      <c r="D35" s="303" t="n">
        <f aca="false">$E35/E38</f>
        <v>85132.7703703704</v>
      </c>
      <c r="E35" s="296" t="n">
        <f aca="false">$E34/日別売上!$P$1</f>
        <v>1915487.33333333</v>
      </c>
      <c r="F35" s="297"/>
      <c r="G35" s="298" t="n">
        <f aca="false">$G34/日別売上!$P$1</f>
        <v>1798978.33333333</v>
      </c>
      <c r="H35" s="295" t="n">
        <f aca="false">$I35/G38</f>
        <v>83249.1531531532</v>
      </c>
      <c r="I35" s="296" t="n">
        <f aca="false">$I34/日別売上!$P$1</f>
        <v>1540109.33333333</v>
      </c>
      <c r="J35" s="299"/>
      <c r="K35" s="300" t="n">
        <f aca="false">$K34/日別売上!$P$1</f>
        <v>1501633.33333333</v>
      </c>
      <c r="L35" s="301" t="n">
        <f aca="false">$M35/H38</f>
        <v>102036.051282051</v>
      </c>
      <c r="M35" s="296" t="n">
        <f aca="false">$M34/日別売上!$P$1</f>
        <v>1326468.6666666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2.5</v>
      </c>
      <c r="F38" s="313" t="n">
        <v>1</v>
      </c>
      <c r="G38" s="314" t="n">
        <v>18.5</v>
      </c>
      <c r="H38" s="315" t="n">
        <v>13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1276562</v>
      </c>
      <c r="D10" s="355" t="n">
        <v>0</v>
      </c>
      <c r="E10" s="356" t="n">
        <v>0</v>
      </c>
      <c r="F10" s="357" t="n">
        <v>19450</v>
      </c>
      <c r="G10" s="358" t="n">
        <v>126400</v>
      </c>
      <c r="H10" s="359" t="n">
        <v>243660</v>
      </c>
      <c r="I10" s="360" t="n">
        <v>692064</v>
      </c>
      <c r="J10" s="361" t="n">
        <v>2675930</v>
      </c>
      <c r="K10" s="362"/>
      <c r="L10" s="363" t="n">
        <v>2442042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40780</v>
      </c>
      <c r="D11" s="366" t="n">
        <v>0</v>
      </c>
      <c r="E11" s="367" t="n">
        <v>0</v>
      </c>
      <c r="F11" s="368" t="n">
        <v>32625</v>
      </c>
      <c r="G11" s="369" t="n">
        <v>156350</v>
      </c>
      <c r="H11" s="370" t="n">
        <v>385210</v>
      </c>
      <c r="I11" s="371" t="n">
        <v>263163</v>
      </c>
      <c r="J11" s="372" t="n">
        <v>2529337</v>
      </c>
      <c r="K11" s="373"/>
      <c r="L11" s="374" t="n">
        <v>266065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416109</v>
      </c>
      <c r="D12" s="366" t="n">
        <v>0</v>
      </c>
      <c r="E12" s="367" t="n">
        <v>0</v>
      </c>
      <c r="F12" s="368" t="n">
        <v>0</v>
      </c>
      <c r="G12" s="369" t="n">
        <v>0</v>
      </c>
      <c r="H12" s="370" t="n">
        <v>7550</v>
      </c>
      <c r="I12" s="371" t="n">
        <v>0</v>
      </c>
      <c r="J12" s="372" t="n">
        <v>1052324</v>
      </c>
      <c r="K12" s="373"/>
      <c r="L12" s="374" t="n">
        <v>64376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7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8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9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11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12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3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4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5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/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2333451</v>
      </c>
      <c r="D34" s="388" t="n">
        <f aca="false">SUM(D10:D33)</f>
        <v>0</v>
      </c>
      <c r="E34" s="389" t="n">
        <f aca="false">SUM(E10:E33)</f>
        <v>0</v>
      </c>
      <c r="F34" s="390" t="n">
        <f aca="false">SUM(F10:F33)</f>
        <v>52075</v>
      </c>
      <c r="G34" s="391" t="n">
        <f aca="false">SUM(G10:G33)</f>
        <v>282750</v>
      </c>
      <c r="H34" s="392" t="n">
        <f aca="false">SUM(H10:H33)</f>
        <v>636420</v>
      </c>
      <c r="I34" s="393" t="n">
        <f aca="false">SUM(I10:I33)</f>
        <v>955227</v>
      </c>
      <c r="J34" s="394" t="n">
        <f aca="false">SUM(J10:J33)</f>
        <v>6257591</v>
      </c>
      <c r="K34" s="395" t="n">
        <f aca="false">MAX(K10:K33)</f>
        <v>0</v>
      </c>
      <c r="L34" s="396" t="n">
        <f aca="false">SUM(L10:L33)</f>
        <v>5746462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668276</v>
      </c>
      <c r="D35" s="398"/>
      <c r="E35" s="398"/>
      <c r="F35" s="398"/>
      <c r="G35" s="398" t="n">
        <f aca="false">SUM(H34:I34)</f>
        <v>1591647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239563</v>
      </c>
      <c r="F39" s="357" t="n">
        <v>0</v>
      </c>
      <c r="G39" s="358" t="n">
        <v>0</v>
      </c>
      <c r="H39" s="359" t="n">
        <v>19000</v>
      </c>
      <c r="I39" s="360" t="n">
        <v>0</v>
      </c>
      <c r="J39" s="361" t="n">
        <v>2427651</v>
      </c>
      <c r="K39" s="362"/>
      <c r="L39" s="363" t="n">
        <v>2207088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260231</v>
      </c>
      <c r="E40" s="367" t="n">
        <v>263163</v>
      </c>
      <c r="F40" s="368" t="n">
        <v>9940</v>
      </c>
      <c r="G40" s="369" t="n">
        <v>0</v>
      </c>
      <c r="H40" s="370" t="n">
        <v>0</v>
      </c>
      <c r="I40" s="371" t="n">
        <v>0</v>
      </c>
      <c r="J40" s="372" t="n">
        <v>2680287</v>
      </c>
      <c r="K40" s="373"/>
      <c r="L40" s="374" t="n">
        <v>2146953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0</v>
      </c>
      <c r="F41" s="368" t="n">
        <v>3710</v>
      </c>
      <c r="G41" s="369" t="n">
        <v>0</v>
      </c>
      <c r="H41" s="370" t="n">
        <v>0</v>
      </c>
      <c r="I41" s="371" t="n">
        <v>0</v>
      </c>
      <c r="J41" s="372" t="n">
        <v>269997</v>
      </c>
      <c r="K41" s="373"/>
      <c r="L41" s="374" t="n">
        <v>26628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7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8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9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11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12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3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4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5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/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60231</v>
      </c>
      <c r="E63" s="389" t="n">
        <f aca="false">SUM(E39:E62)</f>
        <v>502726</v>
      </c>
      <c r="F63" s="390" t="n">
        <f aca="false">SUM(F39:F62)</f>
        <v>13650</v>
      </c>
      <c r="G63" s="391" t="n">
        <f aca="false">SUM(G39:G62)</f>
        <v>0</v>
      </c>
      <c r="H63" s="392" t="n">
        <f aca="false">SUM(H39:H62)</f>
        <v>19000</v>
      </c>
      <c r="I63" s="393" t="n">
        <f aca="false">SUM(I39:I62)</f>
        <v>0</v>
      </c>
      <c r="J63" s="394" t="n">
        <f aca="false">SUM(J39:J62)</f>
        <v>5377935</v>
      </c>
      <c r="K63" s="395" t="n">
        <f aca="false">MAX(K39:K62)</f>
        <v>0</v>
      </c>
      <c r="L63" s="396" t="n">
        <f aca="false">SUM(L39:L62)</f>
        <v>4620328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776607</v>
      </c>
      <c r="D64" s="398"/>
      <c r="E64" s="398"/>
      <c r="F64" s="398"/>
      <c r="G64" s="398" t="n">
        <f aca="false">SUM(H63:I63)</f>
        <v>1900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12096</v>
      </c>
      <c r="D68" s="355" t="n">
        <v>0</v>
      </c>
      <c r="E68" s="356" t="n">
        <v>452501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2027894</v>
      </c>
      <c r="K68" s="362"/>
      <c r="L68" s="363" t="n">
        <v>156329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53642</v>
      </c>
      <c r="D69" s="366" t="n">
        <v>0</v>
      </c>
      <c r="E69" s="367" t="n">
        <v>0</v>
      </c>
      <c r="F69" s="368" t="n">
        <v>7255</v>
      </c>
      <c r="G69" s="369" t="n">
        <v>0</v>
      </c>
      <c r="H69" s="370" t="n">
        <v>0</v>
      </c>
      <c r="I69" s="371" t="n">
        <v>0</v>
      </c>
      <c r="J69" s="372" t="n">
        <v>2477006</v>
      </c>
      <c r="K69" s="373"/>
      <c r="L69" s="374" t="n">
        <v>2416109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0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0</v>
      </c>
      <c r="K70" s="373"/>
      <c r="L70" s="374" t="n">
        <v>0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7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8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9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11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12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3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4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5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/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65738</v>
      </c>
      <c r="D92" s="388" t="n">
        <f aca="false">SUM(D68:D91)</f>
        <v>0</v>
      </c>
      <c r="E92" s="389" t="n">
        <f aca="false">SUM(E68:E91)</f>
        <v>452501</v>
      </c>
      <c r="F92" s="390" t="n">
        <f aca="false">SUM(F68:F91)</f>
        <v>725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0</v>
      </c>
      <c r="J92" s="394" t="n">
        <f aca="false">SUM(J68:J91)</f>
        <v>4504900</v>
      </c>
      <c r="K92" s="395" t="n">
        <f aca="false">MAX(K68:K91)</f>
        <v>0</v>
      </c>
      <c r="L92" s="396" t="n">
        <f aca="false">SUM(L68:L91)</f>
        <v>3979406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525494</v>
      </c>
      <c r="D93" s="398"/>
      <c r="E93" s="398"/>
      <c r="F93" s="398"/>
      <c r="G93" s="398" t="n">
        <f aca="false">SUM(H92:I92)</f>
        <v>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5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947137</v>
      </c>
      <c r="D7" s="423" t="n">
        <v>1149980</v>
      </c>
      <c r="E7" s="423" t="n">
        <v>328929</v>
      </c>
      <c r="F7" s="424" t="n">
        <v>2426046</v>
      </c>
      <c r="G7" s="422" t="n">
        <v>901361</v>
      </c>
      <c r="H7" s="423" t="n">
        <v>1130336</v>
      </c>
      <c r="I7" s="423" t="n">
        <v>895087</v>
      </c>
      <c r="J7" s="424" t="n">
        <v>2926784</v>
      </c>
      <c r="K7" s="422" t="n">
        <v>722631</v>
      </c>
      <c r="L7" s="423" t="n">
        <v>270573</v>
      </c>
      <c r="M7" s="423" t="n">
        <v>933132</v>
      </c>
      <c r="N7" s="425" t="n">
        <v>1926336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440</v>
      </c>
      <c r="D8" s="429" t="n">
        <v>156918</v>
      </c>
      <c r="E8" s="429" t="n">
        <v>3762</v>
      </c>
      <c r="F8" s="430" t="n">
        <v>162120</v>
      </c>
      <c r="G8" s="428" t="n">
        <v>43586</v>
      </c>
      <c r="H8" s="429" t="n">
        <v>9038</v>
      </c>
      <c r="I8" s="429" t="n">
        <v>46020</v>
      </c>
      <c r="J8" s="430" t="n">
        <v>98644</v>
      </c>
      <c r="K8" s="428" t="n">
        <v>0</v>
      </c>
      <c r="L8" s="429" t="n">
        <v>3249</v>
      </c>
      <c r="M8" s="429" t="n">
        <v>2140</v>
      </c>
      <c r="N8" s="431" t="n">
        <v>5389</v>
      </c>
    </row>
    <row r="9" customFormat="false" ht="12.75" hidden="false" customHeight="false" outlineLevel="0" collapsed="false">
      <c r="A9" s="432"/>
      <c r="B9" s="433" t="s">
        <v>45</v>
      </c>
      <c r="C9" s="434" t="n">
        <v>948577</v>
      </c>
      <c r="D9" s="435" t="n">
        <v>1306898</v>
      </c>
      <c r="E9" s="435" t="n">
        <v>332691</v>
      </c>
      <c r="F9" s="436" t="n">
        <v>2588166</v>
      </c>
      <c r="G9" s="434" t="n">
        <v>944947</v>
      </c>
      <c r="H9" s="435" t="n">
        <v>1139374</v>
      </c>
      <c r="I9" s="435" t="n">
        <v>941107</v>
      </c>
      <c r="J9" s="436" t="n">
        <v>3025428</v>
      </c>
      <c r="K9" s="434" t="n">
        <v>722631</v>
      </c>
      <c r="L9" s="435" t="n">
        <v>273822</v>
      </c>
      <c r="M9" s="435" t="n">
        <v>935272</v>
      </c>
      <c r="N9" s="437" t="n">
        <v>1931725</v>
      </c>
    </row>
    <row r="10" customFormat="false" ht="12" hidden="false" customHeight="false" outlineLevel="0" collapsed="false">
      <c r="A10" s="438"/>
      <c r="B10" s="439" t="s">
        <v>110</v>
      </c>
      <c r="C10" s="440" t="n">
        <v>1112653</v>
      </c>
      <c r="D10" s="441" t="n">
        <v>370320</v>
      </c>
      <c r="E10" s="441" t="n">
        <v>1647635</v>
      </c>
      <c r="F10" s="442" t="n">
        <v>3130608</v>
      </c>
      <c r="G10" s="440" t="n">
        <v>967113</v>
      </c>
      <c r="H10" s="441" t="n">
        <v>634001</v>
      </c>
      <c r="I10" s="441" t="n">
        <v>239757</v>
      </c>
      <c r="J10" s="442" t="n">
        <v>1840871</v>
      </c>
      <c r="K10" s="440" t="n">
        <v>1893774</v>
      </c>
      <c r="L10" s="441" t="n">
        <v>595620</v>
      </c>
      <c r="M10" s="441" t="n">
        <v>234101</v>
      </c>
      <c r="N10" s="443" t="n">
        <v>2723495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17844</v>
      </c>
      <c r="D11" s="429" t="n">
        <v>45111</v>
      </c>
      <c r="E11" s="429" t="n">
        <v>41960</v>
      </c>
      <c r="F11" s="430" t="n">
        <v>104915</v>
      </c>
      <c r="G11" s="428" t="n">
        <v>368538</v>
      </c>
      <c r="H11" s="429" t="n">
        <v>0</v>
      </c>
      <c r="I11" s="429" t="n">
        <v>0</v>
      </c>
      <c r="J11" s="430" t="n">
        <v>368538</v>
      </c>
      <c r="K11" s="428" t="n">
        <v>371782</v>
      </c>
      <c r="L11" s="429" t="n">
        <v>1184</v>
      </c>
      <c r="M11" s="429" t="n">
        <v>40903</v>
      </c>
      <c r="N11" s="431" t="n">
        <v>413869</v>
      </c>
    </row>
    <row r="12" customFormat="false" ht="12.75" hidden="false" customHeight="false" outlineLevel="0" collapsed="false">
      <c r="A12" s="432"/>
      <c r="B12" s="445" t="s">
        <v>45</v>
      </c>
      <c r="C12" s="434" t="n">
        <v>1130497</v>
      </c>
      <c r="D12" s="435" t="n">
        <v>415431</v>
      </c>
      <c r="E12" s="435" t="n">
        <v>1689595</v>
      </c>
      <c r="F12" s="436" t="n">
        <v>3235523</v>
      </c>
      <c r="G12" s="434" t="n">
        <v>1335651</v>
      </c>
      <c r="H12" s="435" t="n">
        <v>634001</v>
      </c>
      <c r="I12" s="435" t="n">
        <v>239757</v>
      </c>
      <c r="J12" s="436" t="n">
        <v>2209409</v>
      </c>
      <c r="K12" s="434" t="n">
        <v>2265556</v>
      </c>
      <c r="L12" s="435" t="n">
        <v>596804</v>
      </c>
      <c r="M12" s="435" t="n">
        <v>275004</v>
      </c>
      <c r="N12" s="437" t="n">
        <v>3137364</v>
      </c>
    </row>
    <row r="13" customFormat="false" ht="12" hidden="false" customHeight="false" outlineLevel="0" collapsed="false">
      <c r="A13" s="438"/>
      <c r="B13" s="439" t="s">
        <v>110</v>
      </c>
      <c r="C13" s="440" t="n">
        <v>1734624</v>
      </c>
      <c r="D13" s="441" t="n">
        <v>0</v>
      </c>
      <c r="E13" s="441" t="n">
        <v>0</v>
      </c>
      <c r="F13" s="442" t="n">
        <v>1734624</v>
      </c>
      <c r="G13" s="440" t="n">
        <v>1718411</v>
      </c>
      <c r="H13" s="441" t="n">
        <v>0</v>
      </c>
      <c r="I13" s="441" t="n">
        <v>0</v>
      </c>
      <c r="J13" s="442" t="n">
        <v>1718411</v>
      </c>
      <c r="K13" s="440" t="n">
        <v>364635</v>
      </c>
      <c r="L13" s="441" t="n">
        <v>0</v>
      </c>
      <c r="M13" s="441" t="n">
        <v>0</v>
      </c>
      <c r="N13" s="443" t="n">
        <v>36463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11254</v>
      </c>
      <c r="D14" s="429" t="n">
        <v>0</v>
      </c>
      <c r="E14" s="429" t="n">
        <v>0</v>
      </c>
      <c r="F14" s="430" t="n">
        <v>11254</v>
      </c>
      <c r="G14" s="428" t="n">
        <v>22514</v>
      </c>
      <c r="H14" s="429" t="n">
        <v>0</v>
      </c>
      <c r="I14" s="429" t="n">
        <v>0</v>
      </c>
      <c r="J14" s="430" t="n">
        <v>22514</v>
      </c>
      <c r="K14" s="428" t="n">
        <v>8031</v>
      </c>
      <c r="L14" s="429" t="n">
        <v>0</v>
      </c>
      <c r="M14" s="429" t="n">
        <v>0</v>
      </c>
      <c r="N14" s="431" t="n">
        <v>8031</v>
      </c>
    </row>
    <row r="15" customFormat="false" ht="12.75" hidden="false" customHeight="false" outlineLevel="0" collapsed="false">
      <c r="A15" s="432"/>
      <c r="B15" s="445" t="s">
        <v>45</v>
      </c>
      <c r="C15" s="434" t="n">
        <v>1745878</v>
      </c>
      <c r="D15" s="435" t="n">
        <v>0</v>
      </c>
      <c r="E15" s="435" t="n">
        <v>0</v>
      </c>
      <c r="F15" s="436" t="n">
        <v>1745878</v>
      </c>
      <c r="G15" s="434" t="n">
        <v>1740925</v>
      </c>
      <c r="H15" s="435" t="n">
        <v>0</v>
      </c>
      <c r="I15" s="435" t="n">
        <v>0</v>
      </c>
      <c r="J15" s="436" t="n">
        <v>1740925</v>
      </c>
      <c r="K15" s="434" t="n">
        <v>372666</v>
      </c>
      <c r="L15" s="435" t="n">
        <v>0</v>
      </c>
      <c r="M15" s="435" t="n">
        <v>0</v>
      </c>
      <c r="N15" s="437" t="n">
        <v>372666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7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8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9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11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12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3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4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5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/>
      <c r="D64" s="441"/>
      <c r="E64" s="441"/>
      <c r="F64" s="442"/>
      <c r="G64" s="440"/>
      <c r="H64" s="441"/>
      <c r="I64" s="441"/>
      <c r="J64" s="442"/>
      <c r="K64" s="440"/>
      <c r="L64" s="441"/>
      <c r="M64" s="441"/>
      <c r="N64" s="443"/>
    </row>
    <row r="65" customFormat="false" ht="12" hidden="false" customHeight="false" outlineLevel="0" collapsed="false">
      <c r="A65" s="426"/>
      <c r="B65" s="444" t="s">
        <v>111</v>
      </c>
      <c r="C65" s="428"/>
      <c r="D65" s="429"/>
      <c r="E65" s="429"/>
      <c r="F65" s="430"/>
      <c r="G65" s="428"/>
      <c r="H65" s="429"/>
      <c r="I65" s="429"/>
      <c r="J65" s="430"/>
      <c r="K65" s="428"/>
      <c r="L65" s="429"/>
      <c r="M65" s="429"/>
      <c r="N65" s="431"/>
    </row>
    <row r="66" customFormat="false" ht="12.75" hidden="false" customHeight="false" outlineLevel="0" collapsed="false">
      <c r="A66" s="432"/>
      <c r="B66" s="445" t="s">
        <v>45</v>
      </c>
      <c r="C66" s="434"/>
      <c r="D66" s="435"/>
      <c r="E66" s="435"/>
      <c r="F66" s="436"/>
      <c r="G66" s="434"/>
      <c r="H66" s="435"/>
      <c r="I66" s="435"/>
      <c r="J66" s="436"/>
      <c r="K66" s="434"/>
      <c r="L66" s="435"/>
      <c r="M66" s="435"/>
      <c r="N66" s="437"/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20T02:31:29Z</dcterms:modified>
  <cp:revision>0</cp:revision>
  <dc:subject/>
  <dc:title/>
</cp:coreProperties>
</file>