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00947.36842105</c:v>
                </c:pt>
                <c:pt idx="1">
                  <c:v>3201894.73684211</c:v>
                </c:pt>
                <c:pt idx="2">
                  <c:v>4802842.10526316</c:v>
                </c:pt>
                <c:pt idx="3">
                  <c:v>6403789.47368421</c:v>
                </c:pt>
                <c:pt idx="4">
                  <c:v>8004736.84210526</c:v>
                </c:pt>
                <c:pt idx="5">
                  <c:v>9605684.21052632</c:v>
                </c:pt>
                <c:pt idx="6">
                  <c:v>11206631.5789474</c:v>
                </c:pt>
                <c:pt idx="7">
                  <c:v>12807578.9473684</c:v>
                </c:pt>
                <c:pt idx="8">
                  <c:v>14408526.3157895</c:v>
                </c:pt>
                <c:pt idx="9">
                  <c:v>16009473.6842105</c:v>
                </c:pt>
                <c:pt idx="10">
                  <c:v>17610421.0526316</c:v>
                </c:pt>
                <c:pt idx="11">
                  <c:v>19211368.4210526</c:v>
                </c:pt>
                <c:pt idx="12">
                  <c:v>20812315.7894737</c:v>
                </c:pt>
                <c:pt idx="13">
                  <c:v>22413263.1578947</c:v>
                </c:pt>
                <c:pt idx="14">
                  <c:v>24014210.5263158</c:v>
                </c:pt>
                <c:pt idx="15">
                  <c:v>25615157.8947368</c:v>
                </c:pt>
                <c:pt idx="16">
                  <c:v>27216105.2631579</c:v>
                </c:pt>
                <c:pt idx="17">
                  <c:v>28817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73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13848.45</c:v>
                </c:pt>
                <c:pt idx="1">
                  <c:v>1213848.45</c:v>
                </c:pt>
                <c:pt idx="2">
                  <c:v>1213848.45</c:v>
                </c:pt>
                <c:pt idx="3">
                  <c:v>1213848.45</c:v>
                </c:pt>
                <c:pt idx="4">
                  <c:v>1213848.45</c:v>
                </c:pt>
                <c:pt idx="5">
                  <c:v>1213848.45</c:v>
                </c:pt>
                <c:pt idx="6">
                  <c:v>1213848.45</c:v>
                </c:pt>
                <c:pt idx="7">
                  <c:v>1213848.45</c:v>
                </c:pt>
                <c:pt idx="8">
                  <c:v>1213848.45</c:v>
                </c:pt>
                <c:pt idx="9">
                  <c:v>1213848.45</c:v>
                </c:pt>
                <c:pt idx="10">
                  <c:v>1213848.45</c:v>
                </c:pt>
                <c:pt idx="11">
                  <c:v>1213848.45</c:v>
                </c:pt>
                <c:pt idx="12">
                  <c:v>1213848.45</c:v>
                </c:pt>
                <c:pt idx="13">
                  <c:v>1213848.45</c:v>
                </c:pt>
                <c:pt idx="14">
                  <c:v>1213848.45</c:v>
                </c:pt>
                <c:pt idx="15">
                  <c:v>1213848.45</c:v>
                </c:pt>
                <c:pt idx="16">
                  <c:v>1213848.45</c:v>
                </c:pt>
                <c:pt idx="17">
                  <c:v>1213848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02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0134"/>
        <c:axId val="37801241"/>
      </c:lineChart>
      <c:catAx>
        <c:axId val="10420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1241"/>
        <c:crossesAt val="0"/>
        <c:auto val="1"/>
        <c:lblAlgn val="ctr"/>
        <c:lblOffset val="100"/>
        <c:noMultiLvlLbl val="0"/>
      </c:catAx>
      <c:valAx>
        <c:axId val="3780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0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613684.21052632</c:v>
                </c:pt>
                <c:pt idx="1">
                  <c:v>3227368.42105263</c:v>
                </c:pt>
                <c:pt idx="2">
                  <c:v>4841052.63157895</c:v>
                </c:pt>
                <c:pt idx="3">
                  <c:v>6454736.84210526</c:v>
                </c:pt>
                <c:pt idx="4">
                  <c:v>8068421.05263158</c:v>
                </c:pt>
                <c:pt idx="5">
                  <c:v>9682105.2631579</c:v>
                </c:pt>
                <c:pt idx="6">
                  <c:v>11295789.4736842</c:v>
                </c:pt>
                <c:pt idx="7">
                  <c:v>12909473.6842105</c:v>
                </c:pt>
                <c:pt idx="8">
                  <c:v>14523157.8947368</c:v>
                </c:pt>
                <c:pt idx="9">
                  <c:v>16136842.1052632</c:v>
                </c:pt>
                <c:pt idx="10">
                  <c:v>17750526.3157895</c:v>
                </c:pt>
                <c:pt idx="11">
                  <c:v>19364210.5263158</c:v>
                </c:pt>
                <c:pt idx="12">
                  <c:v>20977894.7368421</c:v>
                </c:pt>
                <c:pt idx="13">
                  <c:v>22591578.9473684</c:v>
                </c:pt>
                <c:pt idx="14">
                  <c:v>24205263.1578947</c:v>
                </c:pt>
                <c:pt idx="15">
                  <c:v>25818947.3684211</c:v>
                </c:pt>
                <c:pt idx="16">
                  <c:v>27432631.5789474</c:v>
                </c:pt>
                <c:pt idx="17">
                  <c:v>2904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32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1647.06</c:v>
                </c:pt>
                <c:pt idx="1">
                  <c:v>181647.06</c:v>
                </c:pt>
                <c:pt idx="2">
                  <c:v>181647.06</c:v>
                </c:pt>
                <c:pt idx="3">
                  <c:v>181647.06</c:v>
                </c:pt>
                <c:pt idx="4">
                  <c:v>181647.06</c:v>
                </c:pt>
                <c:pt idx="5">
                  <c:v>181647.06</c:v>
                </c:pt>
                <c:pt idx="6">
                  <c:v>181647.06</c:v>
                </c:pt>
                <c:pt idx="7">
                  <c:v>181647.06</c:v>
                </c:pt>
                <c:pt idx="8">
                  <c:v>181647.06</c:v>
                </c:pt>
                <c:pt idx="9">
                  <c:v>181647.06</c:v>
                </c:pt>
                <c:pt idx="10">
                  <c:v>181647.06</c:v>
                </c:pt>
                <c:pt idx="11">
                  <c:v>181647.06</c:v>
                </c:pt>
                <c:pt idx="12">
                  <c:v>181647.06</c:v>
                </c:pt>
                <c:pt idx="13">
                  <c:v>181647.06</c:v>
                </c:pt>
                <c:pt idx="14">
                  <c:v>181647.06</c:v>
                </c:pt>
                <c:pt idx="15">
                  <c:v>181647.06</c:v>
                </c:pt>
                <c:pt idx="16">
                  <c:v>181647.06</c:v>
                </c:pt>
                <c:pt idx="17">
                  <c:v>181647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5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097"/>
        <c:axId val="70763623"/>
      </c:lineChart>
      <c:catAx>
        <c:axId val="76280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3623"/>
        <c:crossesAt val="0"/>
        <c:auto val="1"/>
        <c:lblAlgn val="ctr"/>
        <c:lblOffset val="100"/>
        <c:noMultiLvlLbl val="0"/>
      </c:catAx>
      <c:valAx>
        <c:axId val="7076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326315.78947368</c:v>
                </c:pt>
                <c:pt idx="1">
                  <c:v>2652631.57894737</c:v>
                </c:pt>
                <c:pt idx="2">
                  <c:v>3978947.36842105</c:v>
                </c:pt>
                <c:pt idx="3">
                  <c:v>5305263.15789474</c:v>
                </c:pt>
                <c:pt idx="4">
                  <c:v>6631578.94736842</c:v>
                </c:pt>
                <c:pt idx="5">
                  <c:v>7957894.73684211</c:v>
                </c:pt>
                <c:pt idx="6">
                  <c:v>9284210.52631579</c:v>
                </c:pt>
                <c:pt idx="7">
                  <c:v>10610526.3157895</c:v>
                </c:pt>
                <c:pt idx="8">
                  <c:v>11936842.1052632</c:v>
                </c:pt>
                <c:pt idx="9">
                  <c:v>13263157.8947368</c:v>
                </c:pt>
                <c:pt idx="10">
                  <c:v>14589473.6842105</c:v>
                </c:pt>
                <c:pt idx="11">
                  <c:v>15915789.4736842</c:v>
                </c:pt>
                <c:pt idx="12">
                  <c:v>17242105.2631579</c:v>
                </c:pt>
                <c:pt idx="13">
                  <c:v>18568421.0526316</c:v>
                </c:pt>
                <c:pt idx="14">
                  <c:v>19894736.8421053</c:v>
                </c:pt>
                <c:pt idx="15">
                  <c:v>21221052.631579</c:v>
                </c:pt>
                <c:pt idx="16">
                  <c:v>22547368.4210526</c:v>
                </c:pt>
                <c:pt idx="17">
                  <c:v>2387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71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2076"/>
        <c:axId val="21071149"/>
      </c:lineChart>
      <c:catAx>
        <c:axId val="107020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1149"/>
        <c:crossesAt val="0"/>
        <c:auto val="1"/>
        <c:lblAlgn val="ctr"/>
        <c:lblOffset val="100"/>
        <c:noMultiLvlLbl val="0"/>
      </c:catAx>
      <c:valAx>
        <c:axId val="210711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2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15789.47368421</c:v>
                </c:pt>
                <c:pt idx="1">
                  <c:v>19631578.9473684</c:v>
                </c:pt>
                <c:pt idx="2">
                  <c:v>29447368.4210526</c:v>
                </c:pt>
                <c:pt idx="3">
                  <c:v>39263157.8947368</c:v>
                </c:pt>
                <c:pt idx="4">
                  <c:v>49078947.3684211</c:v>
                </c:pt>
                <c:pt idx="5">
                  <c:v>58894736.8421053</c:v>
                </c:pt>
                <c:pt idx="6">
                  <c:v>68710526.3157895</c:v>
                </c:pt>
                <c:pt idx="7">
                  <c:v>78526315.7894737</c:v>
                </c:pt>
                <c:pt idx="8">
                  <c:v>88342105.2631579</c:v>
                </c:pt>
                <c:pt idx="9">
                  <c:v>98157894.7368421</c:v>
                </c:pt>
                <c:pt idx="10">
                  <c:v>107973684.210526</c:v>
                </c:pt>
                <c:pt idx="11">
                  <c:v>117789473.684211</c:v>
                </c:pt>
                <c:pt idx="12">
                  <c:v>127605263.157895</c:v>
                </c:pt>
                <c:pt idx="13">
                  <c:v>137421052.631579</c:v>
                </c:pt>
                <c:pt idx="14">
                  <c:v>147236842.105263</c:v>
                </c:pt>
                <c:pt idx="15">
                  <c:v>157052631.578947</c:v>
                </c:pt>
                <c:pt idx="16">
                  <c:v>166868421.052632</c:v>
                </c:pt>
                <c:pt idx="17">
                  <c:v>176684210.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996236.84210526</c:v>
                </c:pt>
                <c:pt idx="1">
                  <c:v>9992473.68421053</c:v>
                </c:pt>
                <c:pt idx="2">
                  <c:v>14988710.5263158</c:v>
                </c:pt>
                <c:pt idx="3">
                  <c:v>19984947.3684211</c:v>
                </c:pt>
                <c:pt idx="4">
                  <c:v>24981184.2105263</c:v>
                </c:pt>
                <c:pt idx="5">
                  <c:v>29977421.0526316</c:v>
                </c:pt>
                <c:pt idx="6">
                  <c:v>34973657.8947368</c:v>
                </c:pt>
                <c:pt idx="7">
                  <c:v>39969894.7368421</c:v>
                </c:pt>
                <c:pt idx="8">
                  <c:v>44966131.5789474</c:v>
                </c:pt>
                <c:pt idx="9">
                  <c:v>49962368.4210526</c:v>
                </c:pt>
                <c:pt idx="10">
                  <c:v>54958605.2631579</c:v>
                </c:pt>
                <c:pt idx="11">
                  <c:v>59954842.1052632</c:v>
                </c:pt>
                <c:pt idx="12">
                  <c:v>64951078.9473684</c:v>
                </c:pt>
                <c:pt idx="13">
                  <c:v>69947315.7894737</c:v>
                </c:pt>
                <c:pt idx="14">
                  <c:v>74943552.6315789</c:v>
                </c:pt>
                <c:pt idx="15">
                  <c:v>79939789.4736842</c:v>
                </c:pt>
                <c:pt idx="16">
                  <c:v>84936026.3157895</c:v>
                </c:pt>
                <c:pt idx="17">
                  <c:v>89932263.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106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581039.512</c:v>
                </c:pt>
                <c:pt idx="1">
                  <c:v>1581039.512</c:v>
                </c:pt>
                <c:pt idx="2">
                  <c:v>1581039.512</c:v>
                </c:pt>
                <c:pt idx="3">
                  <c:v>1581039.512</c:v>
                </c:pt>
                <c:pt idx="4">
                  <c:v>1581039.512</c:v>
                </c:pt>
                <c:pt idx="5">
                  <c:v>1581039.512</c:v>
                </c:pt>
                <c:pt idx="6">
                  <c:v>1581039.512</c:v>
                </c:pt>
                <c:pt idx="7">
                  <c:v>1581039.512</c:v>
                </c:pt>
                <c:pt idx="8">
                  <c:v>1581039.512</c:v>
                </c:pt>
                <c:pt idx="9">
                  <c:v>1581039.512</c:v>
                </c:pt>
                <c:pt idx="10">
                  <c:v>1581039.512</c:v>
                </c:pt>
                <c:pt idx="11">
                  <c:v>1581039.512</c:v>
                </c:pt>
                <c:pt idx="12">
                  <c:v>1581039.512</c:v>
                </c:pt>
                <c:pt idx="13">
                  <c:v>1581039.512</c:v>
                </c:pt>
                <c:pt idx="14">
                  <c:v>1581039.512</c:v>
                </c:pt>
                <c:pt idx="15">
                  <c:v>1581039.512</c:v>
                </c:pt>
                <c:pt idx="16">
                  <c:v>1581039.512</c:v>
                </c:pt>
                <c:pt idx="17">
                  <c:v>1581039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19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6400"/>
        <c:axId val="36753718"/>
      </c:lineChart>
      <c:catAx>
        <c:axId val="151064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3718"/>
        <c:crossesAt val="0"/>
        <c:auto val="1"/>
        <c:lblAlgn val="ctr"/>
        <c:lblOffset val="100"/>
        <c:noMultiLvlLbl val="0"/>
      </c:catAx>
      <c:valAx>
        <c:axId val="3675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6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41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32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3728"/>
        <c:axId val="48300250"/>
      </c:lineChart>
      <c:catAx>
        <c:axId val="29863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0250"/>
        <c:crossesAt val="0"/>
        <c:auto val="1"/>
        <c:lblAlgn val="ctr"/>
        <c:lblOffset val="100"/>
        <c:noMultiLvlLbl val="0"/>
      </c:catAx>
      <c:valAx>
        <c:axId val="48300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3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919</v>
      </c>
      <c r="B4" s="31" t="n">
        <v>2124748</v>
      </c>
      <c r="C4" s="31" t="n">
        <v>0</v>
      </c>
      <c r="D4" s="31" t="n">
        <v>305267</v>
      </c>
      <c r="E4" s="31" t="n">
        <v>0</v>
      </c>
      <c r="F4" s="31" t="n">
        <v>0</v>
      </c>
      <c r="G4" s="31" t="n">
        <v>243660</v>
      </c>
      <c r="H4" s="31" t="n">
        <v>0</v>
      </c>
      <c r="I4" s="31" t="n">
        <f aca="false">SUM(B4:F4)</f>
        <v>2430015</v>
      </c>
      <c r="J4" s="31" t="n">
        <v>10802760</v>
      </c>
      <c r="K4" s="31" t="n">
        <v>3447965</v>
      </c>
      <c r="L4" s="31" t="n">
        <v>227627</v>
      </c>
      <c r="M4" s="31" t="n">
        <v>152682</v>
      </c>
      <c r="N4" s="31" t="n">
        <v>33184</v>
      </c>
      <c r="O4" s="31" t="n">
        <v>0</v>
      </c>
      <c r="P4" s="31" t="n">
        <v>19000</v>
      </c>
      <c r="Q4" s="31" t="n">
        <v>0</v>
      </c>
      <c r="R4" s="31" t="n">
        <f aca="false">SUM(L4:O4)</f>
        <v>413493</v>
      </c>
      <c r="S4" s="31" t="n">
        <v>20505216</v>
      </c>
      <c r="T4" s="31" t="n">
        <v>1738333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14711223</v>
      </c>
      <c r="AD4" s="31" t="n">
        <v>7177639</v>
      </c>
      <c r="AE4" s="31" t="n">
        <f aca="false">H4+Q4+AA4</f>
        <v>0</v>
      </c>
      <c r="AF4" s="31" t="n">
        <f aca="false">G4+P4+Z4+I4+R4+AB4</f>
        <v>3106168</v>
      </c>
    </row>
    <row r="5" s="32" customFormat="true" ht="18" hidden="false" customHeight="true" outlineLevel="0" collapsed="false">
      <c r="A5" s="33" t="n">
        <f aca="false">A4+1</f>
        <v>39920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921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922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923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924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925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92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92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92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92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93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3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3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3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93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3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3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3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3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3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4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4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4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4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4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4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4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4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4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124748</v>
      </c>
      <c r="C35" s="39" t="n">
        <f aca="false">SUM(C4:C34)</f>
        <v>0</v>
      </c>
      <c r="D35" s="39" t="n">
        <f aca="false">SUM(D4:D34)</f>
        <v>305267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243660</v>
      </c>
      <c r="H35" s="43" t="n">
        <f aca="false">SUM(H4:H34)</f>
        <v>0</v>
      </c>
      <c r="I35" s="44" t="n">
        <f aca="false">SUM(I4:I34)</f>
        <v>2430015</v>
      </c>
      <c r="J35" s="45" t="s">
        <v>25</v>
      </c>
      <c r="K35" s="46" t="s">
        <v>25</v>
      </c>
      <c r="L35" s="40" t="n">
        <f aca="false">SUM(L4:L34)</f>
        <v>227627</v>
      </c>
      <c r="M35" s="39" t="n">
        <f aca="false">SUM(M4:M34)</f>
        <v>152682</v>
      </c>
      <c r="N35" s="41" t="n">
        <f aca="false">SUM(N4:N34)</f>
        <v>33184</v>
      </c>
      <c r="O35" s="42" t="n">
        <f aca="false">SUM(O4:O34)</f>
        <v>0</v>
      </c>
      <c r="P35" s="42" t="n">
        <f aca="false">SUM(P4:P34)</f>
        <v>19000</v>
      </c>
      <c r="Q35" s="43" t="n">
        <f aca="false">SUM(Q4:Q34)</f>
        <v>0</v>
      </c>
      <c r="R35" s="47" t="n">
        <f aca="false">SUM(R4:R34)</f>
        <v>413493</v>
      </c>
      <c r="S35" s="45" t="s">
        <v>25</v>
      </c>
      <c r="T35" s="46" t="s">
        <v>25</v>
      </c>
      <c r="U35" s="40" t="n">
        <f aca="false">SUM(U4:U34)</f>
        <v>0</v>
      </c>
      <c r="V35" s="39" t="n">
        <f aca="false">SUM(V4:V34)</f>
        <v>0</v>
      </c>
      <c r="W35" s="41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0</v>
      </c>
      <c r="AC35" s="45" t="s">
        <v>25</v>
      </c>
      <c r="AD35" s="46" t="s">
        <v>25</v>
      </c>
      <c r="AE35" s="49" t="n">
        <f aca="false">SUM(AE4:AE34)</f>
        <v>0</v>
      </c>
      <c r="AF35" s="49" t="n">
        <f aca="false">SUM(AF4:AF34)</f>
        <v>310616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67367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3249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0</v>
      </c>
      <c r="AC37" s="58"/>
      <c r="AD37" s="61" t="s">
        <v>30</v>
      </c>
      <c r="AE37" s="61"/>
      <c r="AF37" s="57" t="n">
        <f aca="false">AE35+AF35</f>
        <v>310616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67000000</v>
      </c>
      <c r="J38" s="52"/>
      <c r="K38" s="64"/>
      <c r="L38" s="65"/>
      <c r="M38" s="65"/>
      <c r="Q38" s="62" t="s">
        <v>31</v>
      </c>
      <c r="R38" s="63" t="n">
        <v>73000000</v>
      </c>
      <c r="S38" s="52"/>
      <c r="T38" s="65"/>
      <c r="U38" s="65"/>
      <c r="V38" s="65"/>
      <c r="X38" s="66"/>
      <c r="AA38" s="62" t="s">
        <v>31</v>
      </c>
      <c r="AB38" s="63" t="n">
        <v>56000000</v>
      </c>
      <c r="AC38" s="52"/>
      <c r="AD38" s="65"/>
      <c r="AE38" s="67" t="s">
        <v>32</v>
      </c>
      <c r="AF38" s="68" t="n">
        <f aca="false">I38+R38+AB38</f>
        <v>196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399055970149254</v>
      </c>
      <c r="J39" s="58"/>
      <c r="Q39" s="62" t="s">
        <v>33</v>
      </c>
      <c r="R39" s="70" t="n">
        <f aca="false">R37/R38</f>
        <v>0.00592456164383562</v>
      </c>
      <c r="S39" s="58"/>
      <c r="X39" s="66"/>
      <c r="AA39" s="62" t="s">
        <v>33</v>
      </c>
      <c r="AB39" s="70" t="n">
        <f aca="false">AB37/AB38</f>
        <v>0</v>
      </c>
      <c r="AC39" s="58"/>
      <c r="AE39" s="67" t="s">
        <v>33</v>
      </c>
      <c r="AF39" s="70" t="n">
        <f aca="false">AF37/AF38</f>
        <v>0.015847795918367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35237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5268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3845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84350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5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6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65</v>
      </c>
      <c r="D10" s="170" t="n">
        <v>948577</v>
      </c>
      <c r="E10" s="171" t="n">
        <v>947137</v>
      </c>
      <c r="F10" s="172" t="n">
        <v>1440</v>
      </c>
      <c r="G10" s="173" t="n">
        <v>10802760</v>
      </c>
      <c r="H10" s="174" t="n">
        <v>3447965</v>
      </c>
      <c r="I10" s="175" t="n">
        <f aca="false">E4/P2</f>
        <v>3526315.78947368</v>
      </c>
      <c r="J10" s="176" t="n">
        <v>2673675</v>
      </c>
      <c r="K10" s="177" t="n">
        <f aca="false">I10*$E$6</f>
        <v>1600947.36842105</v>
      </c>
      <c r="L10" s="178" t="n">
        <v>0</v>
      </c>
      <c r="M10" s="179" t="n">
        <v>2673675</v>
      </c>
      <c r="N10" s="180" t="n">
        <f aca="false">IF(J10="","",M10/I10)</f>
        <v>0.758206343283582</v>
      </c>
      <c r="O10" s="181" t="n">
        <v>0</v>
      </c>
      <c r="P10" s="182" t="n">
        <f aca="false">IF(L10="","",O10/M10)</f>
        <v>0</v>
      </c>
      <c r="Q10" s="183" t="n">
        <f aca="false">J10*$E$6</f>
        <v>1213848.4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7052631.57894737</v>
      </c>
      <c r="J11" s="192"/>
      <c r="K11" s="193" t="n">
        <f aca="false">I11*$E$6</f>
        <v>3201894.73684211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213848.4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0578947.3684211</v>
      </c>
      <c r="J12" s="192"/>
      <c r="K12" s="193" t="n">
        <f aca="false">I12*$E$6</f>
        <v>4802842.10526316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213848.4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4105263.1578947</v>
      </c>
      <c r="J13" s="192"/>
      <c r="K13" s="193" t="n">
        <f aca="false">I13*$E$6</f>
        <v>6403789.47368421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213848.4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7631578.9473684</v>
      </c>
      <c r="J14" s="197"/>
      <c r="K14" s="193" t="n">
        <f aca="false">I14*$E$6</f>
        <v>8004736.84210526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213848.4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1157894.7368421</v>
      </c>
      <c r="J15" s="197"/>
      <c r="K15" s="193" t="n">
        <f aca="false">I15*$E$6</f>
        <v>9605684.21052632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213848.4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4684210.5263158</v>
      </c>
      <c r="J16" s="197"/>
      <c r="K16" s="193" t="n">
        <f aca="false">I16*$E$6</f>
        <v>11206631.578947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213848.4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210526.3157895</v>
      </c>
      <c r="J17" s="197"/>
      <c r="K17" s="193" t="n">
        <f aca="false">I17*$E$6</f>
        <v>12807578.947368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213848.4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1736842.1052632</v>
      </c>
      <c r="J18" s="197"/>
      <c r="K18" s="193" t="n">
        <f aca="false">I18*$E$6</f>
        <v>14408526.315789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213848.4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5263157.8947368</v>
      </c>
      <c r="J19" s="197"/>
      <c r="K19" s="193" t="n">
        <f aca="false">I19*$E$6</f>
        <v>16009473.684210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13848.45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8789473.6842105</v>
      </c>
      <c r="J20" s="197"/>
      <c r="K20" s="193" t="n">
        <f aca="false">I20*$E$6</f>
        <v>17610421.052631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13848.45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2315789.4736842</v>
      </c>
      <c r="J21" s="197"/>
      <c r="K21" s="193" t="n">
        <f aca="false">I21*$E$6</f>
        <v>19211368.4210526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13848.45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5842105.2631579</v>
      </c>
      <c r="J22" s="197"/>
      <c r="K22" s="193" t="n">
        <f aca="false">I22*$E$6</f>
        <v>20812315.7894737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13848.45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9368421.0526316</v>
      </c>
      <c r="J23" s="197"/>
      <c r="K23" s="193" t="n">
        <f aca="false">I23*$E$6</f>
        <v>22413263.157894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13848.45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2894736.8421053</v>
      </c>
      <c r="J24" s="197"/>
      <c r="K24" s="193" t="n">
        <f aca="false">I24*$E$6</f>
        <v>24014210.5263158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13848.45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56421052.6315789</v>
      </c>
      <c r="J25" s="197"/>
      <c r="K25" s="193" t="n">
        <f aca="false">I25*$E$6</f>
        <v>25615157.8947368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13848.45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9947368.4210526</v>
      </c>
      <c r="J26" s="197"/>
      <c r="K26" s="193" t="n">
        <f aca="false">I26*$E$6</f>
        <v>27216105.263157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13848.45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3473684.2105263</v>
      </c>
      <c r="J27" s="197"/>
      <c r="K27" s="193" t="n">
        <f aca="false">I27*$E$6</f>
        <v>28817052.6315789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13848.45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5</v>
      </c>
      <c r="D34" s="210" t="n">
        <f aca="false">SUM(D10:D33)</f>
        <v>948577</v>
      </c>
      <c r="E34" s="211" t="n">
        <f aca="false">SUM(E10:E33)</f>
        <v>947137</v>
      </c>
      <c r="F34" s="212" t="n">
        <f aca="false">SUM(F10:F33)</f>
        <v>1440</v>
      </c>
      <c r="G34" s="213" t="s">
        <v>70</v>
      </c>
      <c r="H34" s="214" t="s">
        <v>70</v>
      </c>
      <c r="I34" s="215" t="n">
        <f aca="false">MAX(I10:I33)</f>
        <v>63473684.2105263</v>
      </c>
      <c r="J34" s="216" t="n">
        <f aca="false">SUM(J10:J33)</f>
        <v>2673675</v>
      </c>
      <c r="K34" s="217" t="n">
        <f aca="false">MAX(K10:K33)</f>
        <v>28817052.6315789</v>
      </c>
      <c r="L34" s="218" t="n">
        <f aca="false">SUM(L10:L33)</f>
        <v>0</v>
      </c>
      <c r="M34" s="219" t="n">
        <f aca="false">MAX(M10:M33)</f>
        <v>2673675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1213848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67367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73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94</v>
      </c>
      <c r="D10" s="170" t="n">
        <v>944947</v>
      </c>
      <c r="E10" s="171" t="n">
        <v>901361</v>
      </c>
      <c r="F10" s="172" t="n">
        <v>43586</v>
      </c>
      <c r="G10" s="173" t="n">
        <v>20505216</v>
      </c>
      <c r="H10" s="174" t="n">
        <v>1738333</v>
      </c>
      <c r="I10" s="175" t="n">
        <f aca="false">E4/P2</f>
        <v>3842105.2631579</v>
      </c>
      <c r="J10" s="176" t="n">
        <v>432493</v>
      </c>
      <c r="K10" s="177" t="n">
        <f aca="false">I10*$E$6</f>
        <v>1613684.21052632</v>
      </c>
      <c r="L10" s="178" t="n">
        <v>0</v>
      </c>
      <c r="M10" s="179" t="n">
        <v>432493</v>
      </c>
      <c r="N10" s="180" t="n">
        <f aca="false">IF(J10="","",M10/I10)</f>
        <v>0.112566671232877</v>
      </c>
      <c r="O10" s="181" t="n">
        <v>0</v>
      </c>
      <c r="P10" s="182" t="n">
        <f aca="false">IF(L10="","",O10/M10)</f>
        <v>0</v>
      </c>
      <c r="Q10" s="183" t="n">
        <f aca="false">J10*$E$6</f>
        <v>181647.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7684210.52631579</v>
      </c>
      <c r="J11" s="192"/>
      <c r="K11" s="193" t="n">
        <f aca="false">I11*$E$6</f>
        <v>3227368.42105263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81647.0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1526315.7894737</v>
      </c>
      <c r="J12" s="192"/>
      <c r="K12" s="193" t="n">
        <f aca="false">I12*$E$6</f>
        <v>4841052.6315789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81647.06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5368421.0526316</v>
      </c>
      <c r="J13" s="192"/>
      <c r="K13" s="193" t="n">
        <f aca="false">I13*$E$6</f>
        <v>6454736.84210526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81647.0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9210526.3157895</v>
      </c>
      <c r="J14" s="197"/>
      <c r="K14" s="193" t="n">
        <f aca="false">I14*$E$6</f>
        <v>8068421.05263158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81647.0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052631.5789474</v>
      </c>
      <c r="J15" s="197"/>
      <c r="K15" s="193" t="n">
        <f aca="false">I15*$E$6</f>
        <v>9682105.263157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81647.0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6894736.8421053</v>
      </c>
      <c r="J16" s="197"/>
      <c r="K16" s="193" t="n">
        <f aca="false">I16*$E$6</f>
        <v>11295789.473684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81647.0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736842.1052632</v>
      </c>
      <c r="J17" s="197"/>
      <c r="K17" s="193" t="n">
        <f aca="false">I17*$E$6</f>
        <v>12909473.684210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81647.0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578947.3684211</v>
      </c>
      <c r="J18" s="197"/>
      <c r="K18" s="193" t="n">
        <f aca="false">I18*$E$6</f>
        <v>14523157.8947368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81647.0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8421052.631579</v>
      </c>
      <c r="J19" s="197"/>
      <c r="K19" s="193" t="n">
        <f aca="false">I19*$E$6</f>
        <v>16136842.105263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81647.0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42263157.8947368</v>
      </c>
      <c r="J20" s="197"/>
      <c r="K20" s="193" t="n">
        <f aca="false">I20*$E$6</f>
        <v>17750526.315789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81647.06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6105263.1578947</v>
      </c>
      <c r="J21" s="197"/>
      <c r="K21" s="193" t="n">
        <f aca="false">I21*$E$6</f>
        <v>19364210.526315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81647.06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9947368.4210526</v>
      </c>
      <c r="J22" s="197"/>
      <c r="K22" s="193" t="n">
        <f aca="false">I22*$E$6</f>
        <v>20977894.736842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81647.06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53789473.6842105</v>
      </c>
      <c r="J23" s="197"/>
      <c r="K23" s="193" t="n">
        <f aca="false">I23*$E$6</f>
        <v>22591578.9473684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1647.06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7631578.9473684</v>
      </c>
      <c r="J24" s="197"/>
      <c r="K24" s="193" t="n">
        <f aca="false">I24*$E$6</f>
        <v>24205263.157894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1647.06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61473684.2105263</v>
      </c>
      <c r="J25" s="197"/>
      <c r="K25" s="193" t="n">
        <f aca="false">I25*$E$6</f>
        <v>25818947.368421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1647.06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65315789.4736842</v>
      </c>
      <c r="J26" s="197"/>
      <c r="K26" s="193" t="n">
        <f aca="false">I26*$E$6</f>
        <v>27432631.578947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1647.06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9157894.7368421</v>
      </c>
      <c r="J27" s="197"/>
      <c r="K27" s="193" t="n">
        <f aca="false">I27*$E$6</f>
        <v>29046315.789473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1647.06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4</v>
      </c>
      <c r="D34" s="210" t="n">
        <f aca="false">SUM(D10:D33)</f>
        <v>944947</v>
      </c>
      <c r="E34" s="211" t="n">
        <f aca="false">SUM(E10:E33)</f>
        <v>901361</v>
      </c>
      <c r="F34" s="212" t="n">
        <f aca="false">SUM(F10:F33)</f>
        <v>43586</v>
      </c>
      <c r="G34" s="213" t="s">
        <v>70</v>
      </c>
      <c r="H34" s="214" t="s">
        <v>70</v>
      </c>
      <c r="I34" s="215" t="n">
        <f aca="false">MAX(I10:I33)</f>
        <v>69157894.7368421</v>
      </c>
      <c r="J34" s="216" t="n">
        <f aca="false">SUM(J10:J33)</f>
        <v>432493</v>
      </c>
      <c r="K34" s="217" t="n">
        <f aca="false">MAX(K10:K33)</f>
        <v>29046315.7894737</v>
      </c>
      <c r="L34" s="218" t="n">
        <f aca="false">SUM(L10:L33)</f>
        <v>0</v>
      </c>
      <c r="M34" s="219" t="n">
        <f aca="false">MAX(M10:M33)</f>
        <v>432493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181647.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3249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6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47</v>
      </c>
      <c r="D10" s="170" t="n">
        <v>722631</v>
      </c>
      <c r="E10" s="171" t="n">
        <v>722631</v>
      </c>
      <c r="F10" s="172" t="n">
        <v>0</v>
      </c>
      <c r="G10" s="173" t="n">
        <v>14711223</v>
      </c>
      <c r="H10" s="174" t="n">
        <v>7177639</v>
      </c>
      <c r="I10" s="175" t="n">
        <f aca="false">E4/P2</f>
        <v>2947368.42105263</v>
      </c>
      <c r="J10" s="176" t="n">
        <v>0</v>
      </c>
      <c r="K10" s="177" t="n">
        <f aca="false">I10*$E$6</f>
        <v>1326315.78947368</v>
      </c>
      <c r="L10" s="178" t="n">
        <v>0</v>
      </c>
      <c r="M10" s="179" t="n">
        <v>0</v>
      </c>
      <c r="N10" s="180" t="n">
        <f aca="false">IF(J10="","",M10/I10)</f>
        <v>0</v>
      </c>
      <c r="O10" s="181" t="n">
        <v>0</v>
      </c>
      <c r="P10" s="182" t="e">
        <f aca="false">IF(L10="","",O10/M10)</f>
        <v>#DIV/0!</v>
      </c>
      <c r="Q10" s="183" t="n">
        <f aca="false">J10*$E$6</f>
        <v>0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5894736.84210526</v>
      </c>
      <c r="J11" s="192"/>
      <c r="K11" s="193" t="n">
        <f aca="false">I11*$E$6</f>
        <v>2652631.57894737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0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8842105.2631579</v>
      </c>
      <c r="J12" s="192"/>
      <c r="K12" s="193" t="n">
        <f aca="false">I12*$E$6</f>
        <v>3978947.3684210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0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1789473.6842105</v>
      </c>
      <c r="J13" s="192"/>
      <c r="K13" s="193" t="n">
        <f aca="false">I13*$E$6</f>
        <v>5305263.1578947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0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4736842.1052632</v>
      </c>
      <c r="J14" s="197"/>
      <c r="K14" s="193" t="n">
        <f aca="false">I14*$E$6</f>
        <v>6631578.94736842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0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7684210.5263158</v>
      </c>
      <c r="J15" s="197"/>
      <c r="K15" s="193" t="n">
        <f aca="false">I15*$E$6</f>
        <v>7957894.73684211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0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0631578.9473684</v>
      </c>
      <c r="J16" s="197"/>
      <c r="K16" s="193" t="n">
        <f aca="false">I16*$E$6</f>
        <v>9284210.52631579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0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3578947.3684211</v>
      </c>
      <c r="J17" s="197"/>
      <c r="K17" s="193" t="n">
        <f aca="false">I17*$E$6</f>
        <v>10610526.315789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0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6526315.7894737</v>
      </c>
      <c r="J18" s="197"/>
      <c r="K18" s="193" t="n">
        <f aca="false">I18*$E$6</f>
        <v>11936842.105263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0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9473684.2105263</v>
      </c>
      <c r="J19" s="197"/>
      <c r="K19" s="193" t="n">
        <f aca="false">I19*$E$6</f>
        <v>13263157.8947368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2421052.6315789</v>
      </c>
      <c r="J20" s="197"/>
      <c r="K20" s="193" t="n">
        <f aca="false">I20*$E$6</f>
        <v>14589473.684210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0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35368421.0526316</v>
      </c>
      <c r="J21" s="197"/>
      <c r="K21" s="193" t="n">
        <f aca="false">I21*$E$6</f>
        <v>15915789.473684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0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38315789.4736842</v>
      </c>
      <c r="J22" s="197"/>
      <c r="K22" s="193" t="n">
        <f aca="false">I22*$E$6</f>
        <v>17242105.263157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0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1263157.8947368</v>
      </c>
      <c r="J23" s="197"/>
      <c r="K23" s="193" t="n">
        <f aca="false">I23*$E$6</f>
        <v>18568421.052631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0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44210526.3157895</v>
      </c>
      <c r="J24" s="197"/>
      <c r="K24" s="193" t="n">
        <f aca="false">I24*$E$6</f>
        <v>19894736.842105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0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47157894.7368421</v>
      </c>
      <c r="J25" s="197"/>
      <c r="K25" s="193" t="n">
        <f aca="false">I25*$E$6</f>
        <v>21221052.63157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0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0105263.1578947</v>
      </c>
      <c r="J26" s="197"/>
      <c r="K26" s="193" t="n">
        <f aca="false">I26*$E$6</f>
        <v>22547368.4210526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0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53052631.5789474</v>
      </c>
      <c r="J27" s="197"/>
      <c r="K27" s="193" t="n">
        <f aca="false">I27*$E$6</f>
        <v>23873684.210526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0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</v>
      </c>
      <c r="D34" s="210" t="n">
        <f aca="false">SUM(D10:D33)</f>
        <v>722631</v>
      </c>
      <c r="E34" s="211" t="n">
        <f aca="false">SUM(E10:E33)</f>
        <v>722631</v>
      </c>
      <c r="F34" s="212" t="n">
        <f aca="false">SUM(F10:F33)</f>
        <v>0</v>
      </c>
      <c r="G34" s="213" t="s">
        <v>70</v>
      </c>
      <c r="H34" s="214" t="s">
        <v>70</v>
      </c>
      <c r="I34" s="215" t="n">
        <f aca="false">MAX(I10:I33)</f>
        <v>53052631.5789474</v>
      </c>
      <c r="J34" s="216" t="n">
        <f aca="false">SUM(J10:J33)</f>
        <v>0</v>
      </c>
      <c r="K34" s="217" t="n">
        <f aca="false">MAX(K10:K33)</f>
        <v>23873684.2105263</v>
      </c>
      <c r="L34" s="218" t="n">
        <f aca="false">SUM(L10:L33)</f>
        <v>0</v>
      </c>
      <c r="M34" s="219" t="n">
        <f aca="false">MAX(M10:M33)</f>
        <v>0</v>
      </c>
      <c r="N34" s="220" t="s">
        <v>71</v>
      </c>
      <c r="O34" s="221" t="n">
        <f aca="false">MAX(O10:O33)</f>
        <v>0</v>
      </c>
      <c r="P34" s="222" t="e">
        <f aca="false">MAX(O10:O33)/MAX(M10:M33)</f>
        <v>#DIV/0!</v>
      </c>
      <c r="Q34" s="223" t="n">
        <f aca="false">MAX(Q10:Q33)</f>
        <v>0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86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6</v>
      </c>
      <c r="D10" s="170" t="n">
        <v>2616155</v>
      </c>
      <c r="E10" s="171" t="n">
        <v>2571129</v>
      </c>
      <c r="F10" s="172" t="n">
        <v>45026</v>
      </c>
      <c r="G10" s="173" t="n">
        <v>46019199</v>
      </c>
      <c r="H10" s="174" t="n">
        <v>12363937</v>
      </c>
      <c r="I10" s="175" t="n">
        <f aca="false">E4/P2</f>
        <v>9815789.47368421</v>
      </c>
      <c r="J10" s="176" t="n">
        <v>3106168</v>
      </c>
      <c r="K10" s="177" t="n">
        <f aca="false">I10*$E$6</f>
        <v>4996236.84210526</v>
      </c>
      <c r="L10" s="178" t="n">
        <v>0</v>
      </c>
      <c r="M10" s="179" t="n">
        <v>3106168</v>
      </c>
      <c r="N10" s="180" t="n">
        <f aca="false">IF(J10="","",M10/I10)</f>
        <v>0.316446069705094</v>
      </c>
      <c r="O10" s="181" t="n">
        <v>0</v>
      </c>
      <c r="P10" s="182" t="n">
        <f aca="false">IF(L10="","",O10/M10)</f>
        <v>0</v>
      </c>
      <c r="Q10" s="183" t="n">
        <f aca="false">J10*$E$6</f>
        <v>1581039.51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19631578.9473684</v>
      </c>
      <c r="J11" s="192"/>
      <c r="K11" s="193" t="n">
        <f aca="false">I11*$E$6</f>
        <v>9992473.68421053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581039.512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9447368.4210526</v>
      </c>
      <c r="J12" s="192"/>
      <c r="K12" s="193" t="n">
        <f aca="false">I12*$E$6</f>
        <v>14988710.5263158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581039.512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9263157.8947368</v>
      </c>
      <c r="J13" s="192"/>
      <c r="K13" s="193" t="n">
        <f aca="false">I13*$E$6</f>
        <v>19984947.3684211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581039.51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9078947.3684211</v>
      </c>
      <c r="J14" s="197"/>
      <c r="K14" s="193" t="n">
        <f aca="false">I14*$E$6</f>
        <v>24981184.210526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581039.51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8894736.8421053</v>
      </c>
      <c r="J15" s="197"/>
      <c r="K15" s="193" t="n">
        <f aca="false">I15*$E$6</f>
        <v>29977421.052631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581039.51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8710526.3157895</v>
      </c>
      <c r="J16" s="197"/>
      <c r="K16" s="193" t="n">
        <f aca="false">I16*$E$6</f>
        <v>34973657.8947368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581039.51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78526315.7894737</v>
      </c>
      <c r="J17" s="197"/>
      <c r="K17" s="193" t="n">
        <f aca="false">I17*$E$6</f>
        <v>39969894.736842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581039.51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88342105.2631579</v>
      </c>
      <c r="J18" s="197"/>
      <c r="K18" s="193" t="n">
        <f aca="false">I18*$E$6</f>
        <v>44966131.578947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581039.512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98157894.7368421</v>
      </c>
      <c r="J19" s="197"/>
      <c r="K19" s="193" t="n">
        <f aca="false">I19*$E$6</f>
        <v>49962368.4210526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581039.512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107973684.210526</v>
      </c>
      <c r="J20" s="197"/>
      <c r="K20" s="193" t="n">
        <f aca="false">I20*$E$6</f>
        <v>54958605.2631579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581039.512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117789473.684211</v>
      </c>
      <c r="J21" s="197"/>
      <c r="K21" s="193" t="n">
        <f aca="false">I21*$E$6</f>
        <v>59954842.105263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81039.512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127605263.157895</v>
      </c>
      <c r="J22" s="197"/>
      <c r="K22" s="193" t="n">
        <f aca="false">I22*$E$6</f>
        <v>64951078.947368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81039.512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137421052.631579</v>
      </c>
      <c r="J23" s="197"/>
      <c r="K23" s="193" t="n">
        <f aca="false">I23*$E$6</f>
        <v>69947315.789473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81039.512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147236842.105263</v>
      </c>
      <c r="J24" s="197"/>
      <c r="K24" s="193" t="n">
        <f aca="false">I24*$E$6</f>
        <v>74943552.6315789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81039.512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157052631.578947</v>
      </c>
      <c r="J25" s="197"/>
      <c r="K25" s="193" t="n">
        <f aca="false">I25*$E$6</f>
        <v>79939789.4736842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81039.512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166868421.052632</v>
      </c>
      <c r="J26" s="197"/>
      <c r="K26" s="193" t="n">
        <f aca="false">I26*$E$6</f>
        <v>84936026.315789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81039.512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176684210.526316</v>
      </c>
      <c r="J27" s="197"/>
      <c r="K27" s="193" t="n">
        <f aca="false">I27*$E$6</f>
        <v>89932263.157894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81039.512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6</v>
      </c>
      <c r="D34" s="210" t="n">
        <f aca="false">SUM(D10:D33)</f>
        <v>2616155</v>
      </c>
      <c r="E34" s="211" t="n">
        <f aca="false">SUM(E10:E33)</f>
        <v>2571129</v>
      </c>
      <c r="F34" s="212" t="n">
        <f aca="false">SUM(F10:F33)</f>
        <v>45026</v>
      </c>
      <c r="G34" s="213" t="s">
        <v>70</v>
      </c>
      <c r="H34" s="214" t="s">
        <v>70</v>
      </c>
      <c r="I34" s="215" t="n">
        <f aca="false">MAX(I10:I33)</f>
        <v>176684210.526316</v>
      </c>
      <c r="J34" s="216" t="n">
        <f aca="false">SUM(J10:J33)</f>
        <v>3106168</v>
      </c>
      <c r="K34" s="217" t="n">
        <f aca="false">MAX(K10:K33)</f>
        <v>89932263.1578947</v>
      </c>
      <c r="L34" s="218" t="n">
        <f aca="false">SUM(L10:L33)</f>
        <v>0</v>
      </c>
      <c r="M34" s="219" t="n">
        <f aca="false">MAX(M10:M33)</f>
        <v>3106168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1581039.51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9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673675</v>
      </c>
      <c r="D10" s="270" t="n">
        <f aca="false">$E10/$E$38</f>
        <v>86276.8888888889</v>
      </c>
      <c r="E10" s="271" t="n">
        <v>1941230</v>
      </c>
      <c r="F10" s="272" t="n">
        <v>1941230</v>
      </c>
      <c r="G10" s="273" t="n">
        <v>432493</v>
      </c>
      <c r="H10" s="274" t="n">
        <f aca="false">$I10/$G$38</f>
        <v>23378</v>
      </c>
      <c r="I10" s="271" t="n">
        <v>432493</v>
      </c>
      <c r="J10" s="272" t="n">
        <v>432493</v>
      </c>
      <c r="K10" s="275" t="n">
        <v>0</v>
      </c>
      <c r="L10" s="276" t="n">
        <f aca="false">$M10/$H$38</f>
        <v>0</v>
      </c>
      <c r="M10" s="271" t="n">
        <v>0</v>
      </c>
      <c r="N10" s="107" t="n">
        <v>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/>
      <c r="D11" s="279" t="n">
        <f aca="false">$E11/$E$38</f>
        <v>0</v>
      </c>
      <c r="E11" s="280"/>
      <c r="F11" s="281"/>
      <c r="G11" s="282"/>
      <c r="H11" s="283" t="n">
        <f aca="false">$I11/$G$38</f>
        <v>0</v>
      </c>
      <c r="I11" s="280"/>
      <c r="J11" s="281"/>
      <c r="K11" s="284"/>
      <c r="L11" s="285" t="n">
        <f aca="false">$M11/$H$38</f>
        <v>0</v>
      </c>
      <c r="M11" s="280"/>
      <c r="N11" s="286"/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7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8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9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1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12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3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4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5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673675</v>
      </c>
      <c r="D34" s="295" t="n">
        <f aca="false">SUM(D10:D33)</f>
        <v>86276.8888888889</v>
      </c>
      <c r="E34" s="296" t="n">
        <f aca="false">SUM(E10:E33)</f>
        <v>1941230</v>
      </c>
      <c r="F34" s="297"/>
      <c r="G34" s="298" t="n">
        <f aca="false">SUM(G10:G33)</f>
        <v>432493</v>
      </c>
      <c r="H34" s="295" t="n">
        <f aca="false">SUM(H10:H33)</f>
        <v>23378</v>
      </c>
      <c r="I34" s="296" t="n">
        <f aca="false">SUM(I10:I33)</f>
        <v>432493</v>
      </c>
      <c r="J34" s="299"/>
      <c r="K34" s="300" t="n">
        <f aca="false">SUM(K10:K33)</f>
        <v>0</v>
      </c>
      <c r="L34" s="301" t="n">
        <f aca="false">SUM(L10:L33)</f>
        <v>0</v>
      </c>
      <c r="M34" s="296" t="n">
        <f aca="false">SUM(M10:M33)</f>
        <v>0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73675</v>
      </c>
      <c r="D35" s="303" t="n">
        <f aca="false">$E35/E38</f>
        <v>86276.8888888889</v>
      </c>
      <c r="E35" s="296" t="n">
        <f aca="false">$E34/日別売上!$P$1</f>
        <v>1941230</v>
      </c>
      <c r="F35" s="297"/>
      <c r="G35" s="298" t="n">
        <f aca="false">$G34/日別売上!$P$1</f>
        <v>432493</v>
      </c>
      <c r="H35" s="295" t="n">
        <f aca="false">$I35/G38</f>
        <v>23378</v>
      </c>
      <c r="I35" s="296" t="n">
        <f aca="false">$I34/日別売上!$P$1</f>
        <v>432493</v>
      </c>
      <c r="J35" s="299"/>
      <c r="K35" s="300" t="n">
        <f aca="false">$K34/日別売上!$P$1</f>
        <v>0</v>
      </c>
      <c r="L35" s="301" t="n">
        <f aca="false">$M35/H38</f>
        <v>0</v>
      </c>
      <c r="M35" s="296" t="n">
        <f aca="false">$M34/日別売上!$P$1</f>
        <v>0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2.5</v>
      </c>
      <c r="F38" s="313" t="n">
        <v>1</v>
      </c>
      <c r="G38" s="314" t="n">
        <v>18.5</v>
      </c>
      <c r="H38" s="315" t="n">
        <v>13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834445</v>
      </c>
      <c r="D10" s="355" t="n">
        <v>0</v>
      </c>
      <c r="E10" s="356" t="n">
        <v>0</v>
      </c>
      <c r="F10" s="357" t="n">
        <v>0</v>
      </c>
      <c r="G10" s="358" t="n">
        <v>102000</v>
      </c>
      <c r="H10" s="359" t="n">
        <v>243660</v>
      </c>
      <c r="I10" s="360" t="n">
        <v>0</v>
      </c>
      <c r="J10" s="361" t="n">
        <v>2430015</v>
      </c>
      <c r="K10" s="362"/>
      <c r="L10" s="363" t="n">
        <v>194123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/>
      <c r="D11" s="366"/>
      <c r="E11" s="367"/>
      <c r="F11" s="368"/>
      <c r="G11" s="369"/>
      <c r="H11" s="370"/>
      <c r="I11" s="371"/>
      <c r="J11" s="372"/>
      <c r="K11" s="373"/>
      <c r="L11" s="374"/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7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8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9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11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12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3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4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5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/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834445</v>
      </c>
      <c r="D34" s="388" t="n">
        <f aca="false">SUM(D10:D33)</f>
        <v>0</v>
      </c>
      <c r="E34" s="389" t="n">
        <f aca="false">SUM(E10:E33)</f>
        <v>0</v>
      </c>
      <c r="F34" s="390" t="n">
        <f aca="false">SUM(F10:F33)</f>
        <v>0</v>
      </c>
      <c r="G34" s="391" t="n">
        <f aca="false">SUM(G10:G33)</f>
        <v>102000</v>
      </c>
      <c r="H34" s="392" t="n">
        <f aca="false">SUM(H10:H33)</f>
        <v>243660</v>
      </c>
      <c r="I34" s="393" t="n">
        <f aca="false">SUM(I10:I33)</f>
        <v>0</v>
      </c>
      <c r="J34" s="394" t="n">
        <f aca="false">SUM(J10:J33)</f>
        <v>2430015</v>
      </c>
      <c r="K34" s="395" t="n">
        <f aca="false">MAX(K10:K33)</f>
        <v>0</v>
      </c>
      <c r="L34" s="396" t="n">
        <f aca="false">SUM(L10:L33)</f>
        <v>194123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936445</v>
      </c>
      <c r="D35" s="398"/>
      <c r="E35" s="398"/>
      <c r="F35" s="398"/>
      <c r="G35" s="398" t="n">
        <f aca="false">SUM(H34:I34)</f>
        <v>24366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0</v>
      </c>
      <c r="F39" s="357" t="n">
        <v>0</v>
      </c>
      <c r="G39" s="358" t="n">
        <v>0</v>
      </c>
      <c r="H39" s="359" t="n">
        <v>19000</v>
      </c>
      <c r="I39" s="360" t="n">
        <v>0</v>
      </c>
      <c r="J39" s="361" t="n">
        <v>413493</v>
      </c>
      <c r="K39" s="362"/>
      <c r="L39" s="363" t="n">
        <v>43249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/>
      <c r="D40" s="366"/>
      <c r="E40" s="367"/>
      <c r="F40" s="368"/>
      <c r="G40" s="369"/>
      <c r="H40" s="370"/>
      <c r="I40" s="371"/>
      <c r="J40" s="372"/>
      <c r="K40" s="373"/>
      <c r="L40" s="374"/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7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8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9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11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12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3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4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5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/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0</v>
      </c>
      <c r="F63" s="390" t="n">
        <f aca="false">SUM(F39:F62)</f>
        <v>0</v>
      </c>
      <c r="G63" s="391" t="n">
        <f aca="false">SUM(G39:G62)</f>
        <v>0</v>
      </c>
      <c r="H63" s="392" t="n">
        <f aca="false">SUM(H39:H62)</f>
        <v>19000</v>
      </c>
      <c r="I63" s="393" t="n">
        <f aca="false">SUM(I39:I62)</f>
        <v>0</v>
      </c>
      <c r="J63" s="394" t="n">
        <f aca="false">SUM(J39:J62)</f>
        <v>413493</v>
      </c>
      <c r="K63" s="395" t="n">
        <f aca="false">MAX(K39:K62)</f>
        <v>0</v>
      </c>
      <c r="L63" s="396" t="n">
        <f aca="false">SUM(L39:L62)</f>
        <v>43249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0</v>
      </c>
      <c r="D64" s="398"/>
      <c r="E64" s="398"/>
      <c r="F64" s="398"/>
      <c r="G64" s="398" t="n">
        <f aca="false">SUM(H63:I63)</f>
        <v>1900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0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0</v>
      </c>
      <c r="K68" s="362"/>
      <c r="L68" s="363" t="n">
        <v>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/>
      <c r="D69" s="366"/>
      <c r="E69" s="367"/>
      <c r="F69" s="368"/>
      <c r="G69" s="369"/>
      <c r="H69" s="370"/>
      <c r="I69" s="371"/>
      <c r="J69" s="372"/>
      <c r="K69" s="373"/>
      <c r="L69" s="374"/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7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8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9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11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12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3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4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5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/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0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0</v>
      </c>
      <c r="K92" s="395" t="n">
        <f aca="false">MAX(K68:K91)</f>
        <v>0</v>
      </c>
      <c r="L92" s="396" t="n">
        <f aca="false">SUM(L68:L91)</f>
        <v>0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0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5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947137</v>
      </c>
      <c r="D7" s="423" t="n">
        <v>0</v>
      </c>
      <c r="E7" s="423" t="n">
        <v>0</v>
      </c>
      <c r="F7" s="424" t="n">
        <v>947137</v>
      </c>
      <c r="G7" s="422" t="n">
        <v>901361</v>
      </c>
      <c r="H7" s="423" t="n">
        <v>0</v>
      </c>
      <c r="I7" s="423" t="n">
        <v>0</v>
      </c>
      <c r="J7" s="424" t="n">
        <v>901361</v>
      </c>
      <c r="K7" s="422" t="n">
        <v>722631</v>
      </c>
      <c r="L7" s="423" t="n">
        <v>0</v>
      </c>
      <c r="M7" s="423" t="n">
        <v>0</v>
      </c>
      <c r="N7" s="425" t="n">
        <v>722631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440</v>
      </c>
      <c r="D8" s="429" t="n">
        <v>0</v>
      </c>
      <c r="E8" s="429" t="n">
        <v>0</v>
      </c>
      <c r="F8" s="430" t="n">
        <v>1440</v>
      </c>
      <c r="G8" s="428" t="n">
        <v>43586</v>
      </c>
      <c r="H8" s="429" t="n">
        <v>0</v>
      </c>
      <c r="I8" s="429" t="n">
        <v>0</v>
      </c>
      <c r="J8" s="430" t="n">
        <v>43586</v>
      </c>
      <c r="K8" s="428" t="n">
        <v>0</v>
      </c>
      <c r="L8" s="429" t="n">
        <v>0</v>
      </c>
      <c r="M8" s="429" t="n">
        <v>0</v>
      </c>
      <c r="N8" s="431" t="n">
        <v>0</v>
      </c>
    </row>
    <row r="9" customFormat="false" ht="12.75" hidden="false" customHeight="false" outlineLevel="0" collapsed="false">
      <c r="A9" s="432"/>
      <c r="B9" s="433" t="s">
        <v>45</v>
      </c>
      <c r="C9" s="434" t="n">
        <v>948577</v>
      </c>
      <c r="D9" s="435" t="n">
        <v>0</v>
      </c>
      <c r="E9" s="435" t="n">
        <v>0</v>
      </c>
      <c r="F9" s="436" t="n">
        <v>948577</v>
      </c>
      <c r="G9" s="434" t="n">
        <v>944947</v>
      </c>
      <c r="H9" s="435" t="n">
        <v>0</v>
      </c>
      <c r="I9" s="435" t="n">
        <v>0</v>
      </c>
      <c r="J9" s="436" t="n">
        <v>944947</v>
      </c>
      <c r="K9" s="434" t="n">
        <v>722631</v>
      </c>
      <c r="L9" s="435" t="n">
        <v>0</v>
      </c>
      <c r="M9" s="435" t="n">
        <v>0</v>
      </c>
      <c r="N9" s="437" t="n">
        <v>722631</v>
      </c>
    </row>
    <row r="10" customFormat="false" ht="12" hidden="false" customHeight="false" outlineLevel="0" collapsed="false">
      <c r="A10" s="438"/>
      <c r="B10" s="439" t="s">
        <v>110</v>
      </c>
      <c r="C10" s="440" t="n">
        <v>0</v>
      </c>
      <c r="D10" s="441" t="n">
        <v>0</v>
      </c>
      <c r="E10" s="441" t="n">
        <v>0</v>
      </c>
      <c r="F10" s="442" t="n">
        <v>0</v>
      </c>
      <c r="G10" s="440" t="n">
        <v>0</v>
      </c>
      <c r="H10" s="441" t="n">
        <v>0</v>
      </c>
      <c r="I10" s="441" t="n">
        <v>0</v>
      </c>
      <c r="J10" s="442" t="n">
        <v>0</v>
      </c>
      <c r="K10" s="440" t="n">
        <v>0</v>
      </c>
      <c r="L10" s="441" t="n">
        <v>0</v>
      </c>
      <c r="M10" s="441" t="n">
        <v>0</v>
      </c>
      <c r="N10" s="443" t="n">
        <v>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0</v>
      </c>
      <c r="D11" s="429" t="n">
        <v>0</v>
      </c>
      <c r="E11" s="429" t="n">
        <v>0</v>
      </c>
      <c r="F11" s="430" t="n">
        <v>0</v>
      </c>
      <c r="G11" s="428" t="n">
        <v>0</v>
      </c>
      <c r="H11" s="429" t="n">
        <v>0</v>
      </c>
      <c r="I11" s="429" t="n">
        <v>0</v>
      </c>
      <c r="J11" s="430" t="n">
        <v>0</v>
      </c>
      <c r="K11" s="428" t="n">
        <v>0</v>
      </c>
      <c r="L11" s="429" t="n">
        <v>0</v>
      </c>
      <c r="M11" s="429" t="n">
        <v>0</v>
      </c>
      <c r="N11" s="431" t="n">
        <v>0</v>
      </c>
    </row>
    <row r="12" customFormat="false" ht="12.75" hidden="false" customHeight="false" outlineLevel="0" collapsed="false">
      <c r="A12" s="432"/>
      <c r="B12" s="445" t="s">
        <v>45</v>
      </c>
      <c r="C12" s="434" t="n">
        <v>0</v>
      </c>
      <c r="D12" s="435" t="n">
        <v>0</v>
      </c>
      <c r="E12" s="435" t="n">
        <v>0</v>
      </c>
      <c r="F12" s="436" t="n">
        <v>0</v>
      </c>
      <c r="G12" s="434" t="n">
        <v>0</v>
      </c>
      <c r="H12" s="435" t="n">
        <v>0</v>
      </c>
      <c r="I12" s="435" t="n">
        <v>0</v>
      </c>
      <c r="J12" s="436" t="n">
        <v>0</v>
      </c>
      <c r="K12" s="434" t="n">
        <v>0</v>
      </c>
      <c r="L12" s="435" t="n">
        <v>0</v>
      </c>
      <c r="M12" s="435" t="n">
        <v>0</v>
      </c>
      <c r="N12" s="437" t="n">
        <v>0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7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8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9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11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12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3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4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5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/>
      <c r="D64" s="441"/>
      <c r="E64" s="441"/>
      <c r="F64" s="442"/>
      <c r="G64" s="440"/>
      <c r="H64" s="441"/>
      <c r="I64" s="441"/>
      <c r="J64" s="442"/>
      <c r="K64" s="440"/>
      <c r="L64" s="441"/>
      <c r="M64" s="441"/>
      <c r="N64" s="443"/>
    </row>
    <row r="65" customFormat="false" ht="12" hidden="false" customHeight="false" outlineLevel="0" collapsed="false">
      <c r="A65" s="426"/>
      <c r="B65" s="444" t="s">
        <v>111</v>
      </c>
      <c r="C65" s="428"/>
      <c r="D65" s="429"/>
      <c r="E65" s="429"/>
      <c r="F65" s="430"/>
      <c r="G65" s="428"/>
      <c r="H65" s="429"/>
      <c r="I65" s="429"/>
      <c r="J65" s="430"/>
      <c r="K65" s="428"/>
      <c r="L65" s="429"/>
      <c r="M65" s="429"/>
      <c r="N65" s="431"/>
    </row>
    <row r="66" customFormat="false" ht="12.75" hidden="false" customHeight="false" outlineLevel="0" collapsed="false">
      <c r="A66" s="432"/>
      <c r="B66" s="445" t="s">
        <v>45</v>
      </c>
      <c r="C66" s="434"/>
      <c r="D66" s="435"/>
      <c r="E66" s="435"/>
      <c r="F66" s="436"/>
      <c r="G66" s="434"/>
      <c r="H66" s="435"/>
      <c r="I66" s="435"/>
      <c r="J66" s="436"/>
      <c r="K66" s="434"/>
      <c r="L66" s="435"/>
      <c r="M66" s="435"/>
      <c r="N66" s="437"/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6T02:24:31Z</dcterms:modified>
  <cp:revision>0</cp:revision>
  <dc:subject/>
  <dc:title/>
</cp:coreProperties>
</file>