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91807</c:v>
                </c:pt>
                <c:pt idx="14">
                  <c:v>40819047</c:v>
                </c:pt>
                <c:pt idx="15">
                  <c:v>42990159</c:v>
                </c:pt>
                <c:pt idx="16">
                  <c:v>44676305</c:v>
                </c:pt>
                <c:pt idx="17">
                  <c:v>48925886</c:v>
                </c:pt>
                <c:pt idx="18">
                  <c:v>53589072</c:v>
                </c:pt>
                <c:pt idx="19">
                  <c:v>55216302</c:v>
                </c:pt>
                <c:pt idx="20">
                  <c:v>57420533</c:v>
                </c:pt>
                <c:pt idx="21">
                  <c:v>61138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516568</c:v>
                </c:pt>
                <c:pt idx="17">
                  <c:v>25154105</c:v>
                </c:pt>
                <c:pt idx="18">
                  <c:v>25537954</c:v>
                </c:pt>
                <c:pt idx="19">
                  <c:v>28120822</c:v>
                </c:pt>
                <c:pt idx="20">
                  <c:v>29320019</c:v>
                </c:pt>
                <c:pt idx="21">
                  <c:v>29616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702280.378</c:v>
                </c:pt>
                <c:pt idx="14">
                  <c:v>18531847.338</c:v>
                </c:pt>
                <c:pt idx="15">
                  <c:v>19517532.186</c:v>
                </c:pt>
                <c:pt idx="16">
                  <c:v>20283042.47</c:v>
                </c:pt>
                <c:pt idx="17">
                  <c:v>22212352.244</c:v>
                </c:pt>
                <c:pt idx="18">
                  <c:v>24329438.688</c:v>
                </c:pt>
                <c:pt idx="19">
                  <c:v>25068201.108</c:v>
                </c:pt>
                <c:pt idx="20">
                  <c:v>26068921.982</c:v>
                </c:pt>
                <c:pt idx="21">
                  <c:v>27757053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838331</c:v>
                </c:pt>
                <c:pt idx="20">
                  <c:v>2629650</c:v>
                </c:pt>
                <c:pt idx="21">
                  <c:v>2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3861"/>
        <c:axId val="34854108"/>
      </c:lineChart>
      <c:catAx>
        <c:axId val="60643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4108"/>
        <c:crossesAt val="0"/>
        <c:auto val="1"/>
        <c:lblAlgn val="ctr"/>
        <c:lblOffset val="100"/>
        <c:noMultiLvlLbl val="0"/>
      </c:catAx>
      <c:valAx>
        <c:axId val="3485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3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6042250</c:v>
                </c:pt>
                <c:pt idx="20">
                  <c:v>49465831</c:v>
                </c:pt>
                <c:pt idx="21">
                  <c:v>54864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8697363</c:v>
                </c:pt>
                <c:pt idx="19">
                  <c:v>29642370</c:v>
                </c:pt>
                <c:pt idx="20">
                  <c:v>29992099</c:v>
                </c:pt>
                <c:pt idx="21">
                  <c:v>30082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9337745</c:v>
                </c:pt>
                <c:pt idx="20">
                  <c:v>20775649.02</c:v>
                </c:pt>
                <c:pt idx="21">
                  <c:v>23042929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171790</c:v>
                </c:pt>
                <c:pt idx="20">
                  <c:v>1495408</c:v>
                </c:pt>
                <c:pt idx="21">
                  <c:v>1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097"/>
        <c:axId val="66053226"/>
      </c:lineChart>
      <c:catAx>
        <c:axId val="7644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3226"/>
        <c:crossesAt val="0"/>
        <c:auto val="1"/>
        <c:lblAlgn val="ctr"/>
        <c:lblOffset val="100"/>
        <c:noMultiLvlLbl val="0"/>
      </c:catAx>
      <c:valAx>
        <c:axId val="6605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8948811</c:v>
                </c:pt>
                <c:pt idx="20">
                  <c:v>40381337</c:v>
                </c:pt>
                <c:pt idx="21">
                  <c:v>41743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412460</c:v>
                </c:pt>
                <c:pt idx="17">
                  <c:v>19576153</c:v>
                </c:pt>
                <c:pt idx="18">
                  <c:v>19860458</c:v>
                </c:pt>
                <c:pt idx="19">
                  <c:v>20934411</c:v>
                </c:pt>
                <c:pt idx="20">
                  <c:v>21257860</c:v>
                </c:pt>
                <c:pt idx="21">
                  <c:v>21278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7526964.95</c:v>
                </c:pt>
                <c:pt idx="20">
                  <c:v>18171601.65</c:v>
                </c:pt>
                <c:pt idx="21">
                  <c:v>187845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1956292</c:v>
                </c:pt>
                <c:pt idx="20">
                  <c:v>945727</c:v>
                </c:pt>
                <c:pt idx="21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7510"/>
        <c:axId val="46707078"/>
      </c:lineChart>
      <c:catAx>
        <c:axId val="968575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7078"/>
        <c:crossesAt val="0"/>
        <c:auto val="1"/>
        <c:lblAlgn val="ctr"/>
        <c:lblOffset val="100"/>
        <c:noMultiLvlLbl val="0"/>
      </c:catAx>
      <c:valAx>
        <c:axId val="467070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7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3545499</c:v>
                </c:pt>
                <c:pt idx="20">
                  <c:v>140564104</c:v>
                </c:pt>
                <c:pt idx="21">
                  <c:v>15043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70098596</c:v>
                </c:pt>
                <c:pt idx="17">
                  <c:v>71705358</c:v>
                </c:pt>
                <c:pt idx="18">
                  <c:v>74095775</c:v>
                </c:pt>
                <c:pt idx="19">
                  <c:v>78697603</c:v>
                </c:pt>
                <c:pt idx="20">
                  <c:v>80569978</c:v>
                </c:pt>
                <c:pt idx="21">
                  <c:v>80976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7974658.991</c:v>
                </c:pt>
                <c:pt idx="20">
                  <c:v>71547128.936</c:v>
                </c:pt>
                <c:pt idx="21">
                  <c:v>76570604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9966413</c:v>
                </c:pt>
                <c:pt idx="20">
                  <c:v>5070785</c:v>
                </c:pt>
                <c:pt idx="21">
                  <c:v>19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905"/>
        <c:axId val="50764929"/>
      </c:lineChart>
      <c:catAx>
        <c:axId val="50829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4929"/>
        <c:crossesAt val="0"/>
        <c:auto val="1"/>
        <c:lblAlgn val="ctr"/>
        <c:lblOffset val="100"/>
        <c:noMultiLvlLbl val="0"/>
      </c:catAx>
      <c:valAx>
        <c:axId val="5076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29298</c:v>
                </c:pt>
                <c:pt idx="2">
                  <c:v>6194358</c:v>
                </c:pt>
                <c:pt idx="3">
                  <c:v>6251946</c:v>
                </c:pt>
                <c:pt idx="4">
                  <c:v>8053041</c:v>
                </c:pt>
                <c:pt idx="5">
                  <c:v>10991548</c:v>
                </c:pt>
                <c:pt idx="6">
                  <c:v>13247903</c:v>
                </c:pt>
                <c:pt idx="7">
                  <c:v>14595499</c:v>
                </c:pt>
                <c:pt idx="8">
                  <c:v>16023001</c:v>
                </c:pt>
                <c:pt idx="9">
                  <c:v>20323255</c:v>
                </c:pt>
                <c:pt idx="10">
                  <c:v>22965183</c:v>
                </c:pt>
                <c:pt idx="11">
                  <c:v>25648730</c:v>
                </c:pt>
                <c:pt idx="12">
                  <c:v>28802133</c:v>
                </c:pt>
                <c:pt idx="13">
                  <c:v>30542609</c:v>
                </c:pt>
                <c:pt idx="14">
                  <c:v>32247033</c:v>
                </c:pt>
                <c:pt idx="15">
                  <c:v>33804204</c:v>
                </c:pt>
                <c:pt idx="16">
                  <c:v>34843112</c:v>
                </c:pt>
                <c:pt idx="17">
                  <c:v>38527068</c:v>
                </c:pt>
                <c:pt idx="18">
                  <c:v>43133058</c:v>
                </c:pt>
                <c:pt idx="19">
                  <c:v>44248793</c:v>
                </c:pt>
                <c:pt idx="20">
                  <c:v>45750263</c:v>
                </c:pt>
                <c:pt idx="21">
                  <c:v>4811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98593</c:v>
                </c:pt>
                <c:pt idx="18">
                  <c:v>40937796</c:v>
                </c:pt>
                <c:pt idx="19">
                  <c:v>42754948</c:v>
                </c:pt>
                <c:pt idx="20">
                  <c:v>46079235</c:v>
                </c:pt>
                <c:pt idx="21">
                  <c:v>51448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15830</c:v>
                </c:pt>
                <c:pt idx="1">
                  <c:v>1806069</c:v>
                </c:pt>
                <c:pt idx="2">
                  <c:v>2805759</c:v>
                </c:pt>
                <c:pt idx="3">
                  <c:v>3569674</c:v>
                </c:pt>
                <c:pt idx="4">
                  <c:v>5962116</c:v>
                </c:pt>
                <c:pt idx="5">
                  <c:v>7552199</c:v>
                </c:pt>
                <c:pt idx="6">
                  <c:v>8360738</c:v>
                </c:pt>
                <c:pt idx="7">
                  <c:v>11264090</c:v>
                </c:pt>
                <c:pt idx="8">
                  <c:v>14416745</c:v>
                </c:pt>
                <c:pt idx="9">
                  <c:v>15735474</c:v>
                </c:pt>
                <c:pt idx="10">
                  <c:v>17776540</c:v>
                </c:pt>
                <c:pt idx="11">
                  <c:v>20252227</c:v>
                </c:pt>
                <c:pt idx="12">
                  <c:v>22053066</c:v>
                </c:pt>
                <c:pt idx="13">
                  <c:v>24092409</c:v>
                </c:pt>
                <c:pt idx="14">
                  <c:v>26621290</c:v>
                </c:pt>
                <c:pt idx="15">
                  <c:v>28090219</c:v>
                </c:pt>
                <c:pt idx="16">
                  <c:v>29033659</c:v>
                </c:pt>
                <c:pt idx="17">
                  <c:v>31553626</c:v>
                </c:pt>
                <c:pt idx="18">
                  <c:v>33246824</c:v>
                </c:pt>
                <c:pt idx="19">
                  <c:v>34971523</c:v>
                </c:pt>
                <c:pt idx="20">
                  <c:v>36366377</c:v>
                </c:pt>
                <c:pt idx="21">
                  <c:v>37720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0460"/>
        <c:axId val="38367807"/>
      </c:lineChart>
      <c:catAx>
        <c:axId val="38320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7807"/>
        <c:crossesAt val="0"/>
        <c:auto val="1"/>
        <c:lblAlgn val="ctr"/>
        <c:lblOffset val="100"/>
        <c:noMultiLvlLbl val="0"/>
      </c:catAx>
      <c:valAx>
        <c:axId val="38367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0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54480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65253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0</v>
      </c>
      <c r="F29" s="34" t="n">
        <v>0</v>
      </c>
      <c r="G29" s="34" t="n">
        <v>32000</v>
      </c>
      <c r="H29" s="34" t="n">
        <v>1092766</v>
      </c>
      <c r="I29" s="34" t="n">
        <f aca="false">SUM(B29:F29)</f>
        <v>3538420</v>
      </c>
      <c r="J29" s="34" t="n">
        <v>3357369</v>
      </c>
      <c r="K29" s="34" t="n">
        <v>11480806</v>
      </c>
      <c r="L29" s="34" t="n">
        <v>1413886</v>
      </c>
      <c r="M29" s="34" t="n">
        <v>1377778</v>
      </c>
      <c r="N29" s="34" t="n">
        <v>16050</v>
      </c>
      <c r="O29" s="34" t="n">
        <v>0</v>
      </c>
      <c r="P29" s="34" t="n">
        <v>0</v>
      </c>
      <c r="Q29" s="34" t="n">
        <v>18698</v>
      </c>
      <c r="R29" s="34" t="n">
        <f aca="false">SUM(L29:O29)</f>
        <v>2807714</v>
      </c>
      <c r="S29" s="34" t="n">
        <v>4826211</v>
      </c>
      <c r="T29" s="34" t="n">
        <v>21103292</v>
      </c>
      <c r="U29" s="34" t="n">
        <v>2073872</v>
      </c>
      <c r="V29" s="34" t="n">
        <v>0</v>
      </c>
      <c r="W29" s="34" t="n">
        <v>4125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2115123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8493257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398009</v>
      </c>
      <c r="C32" s="34" t="n">
        <v>0</v>
      </c>
      <c r="D32" s="34" t="n">
        <v>215245</v>
      </c>
      <c r="E32" s="34" t="n">
        <v>0</v>
      </c>
      <c r="F32" s="34" t="n">
        <v>0</v>
      </c>
      <c r="G32" s="34" t="n">
        <v>0</v>
      </c>
      <c r="H32" s="34" t="n">
        <v>13976</v>
      </c>
      <c r="I32" s="34" t="n">
        <f aca="false">SUM(B32:F32)</f>
        <v>1613254</v>
      </c>
      <c r="J32" s="34" t="n">
        <v>3838331</v>
      </c>
      <c r="K32" s="34" t="n">
        <v>12334645</v>
      </c>
      <c r="L32" s="34" t="n">
        <v>1382961</v>
      </c>
      <c r="M32" s="34" t="n">
        <v>358954</v>
      </c>
      <c r="N32" s="34" t="n">
        <v>133162</v>
      </c>
      <c r="O32" s="34" t="n">
        <v>0</v>
      </c>
      <c r="P32" s="34" t="n">
        <v>0</v>
      </c>
      <c r="Q32" s="34" t="n">
        <v>171807</v>
      </c>
      <c r="R32" s="34" t="n">
        <f aca="false">SUM(L32:O32)</f>
        <v>1875077</v>
      </c>
      <c r="S32" s="34" t="n">
        <v>4171790</v>
      </c>
      <c r="T32" s="34" t="n">
        <v>22198968</v>
      </c>
      <c r="U32" s="34" t="n">
        <v>1675082</v>
      </c>
      <c r="V32" s="34" t="n">
        <v>0</v>
      </c>
      <c r="W32" s="34" t="n">
        <v>70093</v>
      </c>
      <c r="X32" s="34" t="n">
        <v>0</v>
      </c>
      <c r="Y32" s="34" t="n">
        <v>0</v>
      </c>
      <c r="Z32" s="34" t="n">
        <v>0</v>
      </c>
      <c r="AA32" s="34" t="n">
        <v>4104</v>
      </c>
      <c r="AB32" s="34" t="n">
        <f aca="false">SUM(U32:Y32)</f>
        <v>1745175</v>
      </c>
      <c r="AC32" s="34" t="n">
        <v>1956292</v>
      </c>
      <c r="AD32" s="34" t="n">
        <v>15102473</v>
      </c>
      <c r="AE32" s="34" t="n">
        <f aca="false">H32+Q32+AA32</f>
        <v>189887</v>
      </c>
      <c r="AF32" s="34" t="n">
        <f aca="false">G32+P32+Z32+I32+R32+AB32</f>
        <v>5233506</v>
      </c>
    </row>
    <row r="33" s="32" customFormat="true" ht="17.1" hidden="false" customHeight="true" outlineLevel="0" collapsed="false">
      <c r="A33" s="33" t="n">
        <f aca="false">A32+1</f>
        <v>39917</v>
      </c>
      <c r="B33" s="34" t="n">
        <v>1827891</v>
      </c>
      <c r="C33" s="34" t="n">
        <v>0</v>
      </c>
      <c r="D33" s="34" t="n">
        <v>186705</v>
      </c>
      <c r="E33" s="34" t="n">
        <v>0</v>
      </c>
      <c r="F33" s="34" t="n">
        <v>0</v>
      </c>
      <c r="G33" s="34" t="n">
        <v>149430</v>
      </c>
      <c r="H33" s="34" t="n">
        <v>40205</v>
      </c>
      <c r="I33" s="34" t="n">
        <f aca="false">SUM(B33:F33)</f>
        <v>2014596</v>
      </c>
      <c r="J33" s="34" t="n">
        <v>2629650</v>
      </c>
      <c r="K33" s="34" t="n">
        <v>14583015</v>
      </c>
      <c r="L33" s="34" t="n">
        <v>655904</v>
      </c>
      <c r="M33" s="34" t="n">
        <v>2610558</v>
      </c>
      <c r="N33" s="34" t="n">
        <v>110101</v>
      </c>
      <c r="O33" s="34" t="n">
        <v>0</v>
      </c>
      <c r="P33" s="34" t="n">
        <v>45490</v>
      </c>
      <c r="Q33" s="34" t="n">
        <v>1528</v>
      </c>
      <c r="R33" s="34" t="n">
        <f aca="false">SUM(L33:O33)</f>
        <v>3376563</v>
      </c>
      <c r="S33" s="34" t="n">
        <v>1495408</v>
      </c>
      <c r="T33" s="34" t="n">
        <v>23858962</v>
      </c>
      <c r="U33" s="34" t="n">
        <v>1411137</v>
      </c>
      <c r="V33" s="34" t="n">
        <v>0</v>
      </c>
      <c r="W33" s="34" t="n">
        <v>21389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1432526</v>
      </c>
      <c r="AC33" s="34" t="n">
        <v>945727</v>
      </c>
      <c r="AD33" s="34" t="n">
        <v>18874922</v>
      </c>
      <c r="AE33" s="34" t="n">
        <f aca="false">H33+Q33+AA33</f>
        <v>41733</v>
      </c>
      <c r="AF33" s="34" t="n">
        <f aca="false">G33+P33+Z33+I33+R33+AB33</f>
        <v>7018605</v>
      </c>
    </row>
    <row r="34" s="32" customFormat="true" ht="17.1" hidden="false" customHeight="true" outlineLevel="0" collapsed="false">
      <c r="A34" s="35" t="n">
        <f aca="false">A33+1</f>
        <v>39918</v>
      </c>
      <c r="B34" s="36" t="n">
        <v>2880607</v>
      </c>
      <c r="C34" s="36" t="n">
        <v>1911</v>
      </c>
      <c r="D34" s="36" t="n">
        <v>190884</v>
      </c>
      <c r="E34" s="36" t="n">
        <v>0</v>
      </c>
      <c r="F34" s="36" t="n">
        <v>0</v>
      </c>
      <c r="G34" s="36" t="n">
        <v>35480</v>
      </c>
      <c r="H34" s="36" t="n">
        <v>609469</v>
      </c>
      <c r="I34" s="36" t="n">
        <f aca="false">SUM(B34:F34)</f>
        <v>3073402</v>
      </c>
      <c r="J34" s="36" t="n">
        <v>29775</v>
      </c>
      <c r="K34" s="36" t="n">
        <v>15702108</v>
      </c>
      <c r="L34" s="36" t="n">
        <v>1054709</v>
      </c>
      <c r="M34" s="36" t="n">
        <v>4329455</v>
      </c>
      <c r="N34" s="36" t="n">
        <v>14124</v>
      </c>
      <c r="O34" s="36" t="n">
        <v>0</v>
      </c>
      <c r="P34" s="36" t="n">
        <v>0</v>
      </c>
      <c r="Q34" s="36" t="n">
        <v>0</v>
      </c>
      <c r="R34" s="36" t="n">
        <f aca="false">SUM(L34:O34)</f>
        <v>5398288</v>
      </c>
      <c r="S34" s="36" t="n">
        <v>161648</v>
      </c>
      <c r="T34" s="36" t="n">
        <v>21529025</v>
      </c>
      <c r="U34" s="36" t="n">
        <v>1256445</v>
      </c>
      <c r="V34" s="36" t="n">
        <v>0</v>
      </c>
      <c r="W34" s="36" t="n">
        <v>105688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1362133</v>
      </c>
      <c r="AC34" s="36" t="n">
        <v>4880</v>
      </c>
      <c r="AD34" s="36" t="n">
        <v>21163367</v>
      </c>
      <c r="AE34" s="36" t="n">
        <f aca="false">H34+Q34+AA34</f>
        <v>609469</v>
      </c>
      <c r="AF34" s="36" t="n">
        <f aca="false">G34+P34+Z34+I34+R34+AB34</f>
        <v>9869303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7832858</v>
      </c>
      <c r="C35" s="39" t="n">
        <f aca="false">SUM(C4:C34)</f>
        <v>153510</v>
      </c>
      <c r="D35" s="39" t="n">
        <f aca="false">SUM(D4:D34)</f>
        <v>5495159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839690</v>
      </c>
      <c r="H35" s="43" t="n">
        <f aca="false">SUM(H4:H34)</f>
        <v>6128103</v>
      </c>
      <c r="I35" s="44" t="n">
        <f aca="false">SUM(I4:I34)</f>
        <v>54171091</v>
      </c>
      <c r="J35" s="45" t="s">
        <v>25</v>
      </c>
      <c r="K35" s="46" t="s">
        <v>25</v>
      </c>
      <c r="L35" s="40" t="n">
        <f aca="false">SUM(L4:L34)</f>
        <v>25043209</v>
      </c>
      <c r="M35" s="39" t="n">
        <f aca="false">SUM(M4:M34)</f>
        <v>26151619</v>
      </c>
      <c r="N35" s="41" t="n">
        <f aca="false">SUM(N4:N34)</f>
        <v>2017911</v>
      </c>
      <c r="O35" s="42" t="n">
        <f aca="false">SUM(O4:O34)</f>
        <v>881905</v>
      </c>
      <c r="P35" s="42" t="n">
        <f aca="false">SUM(P4:P34)</f>
        <v>77900</v>
      </c>
      <c r="Q35" s="43" t="n">
        <f aca="false">SUM(Q4:Q34)</f>
        <v>691575</v>
      </c>
      <c r="R35" s="47" t="n">
        <f aca="false">SUM(R4:R34)</f>
        <v>54094644</v>
      </c>
      <c r="S35" s="45" t="s">
        <v>25</v>
      </c>
      <c r="T35" s="46" t="s">
        <v>25</v>
      </c>
      <c r="U35" s="40" t="n">
        <f aca="false">SUM(U4:U34)</f>
        <v>39700782</v>
      </c>
      <c r="V35" s="39" t="n">
        <f aca="false">SUM(V4:V34)</f>
        <v>0</v>
      </c>
      <c r="W35" s="41" t="n">
        <f aca="false">SUM(W4:W34)</f>
        <v>154930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93388</v>
      </c>
      <c r="AB35" s="48" t="n">
        <f aca="false">SUM(AB4:AB34)</f>
        <v>41250082</v>
      </c>
      <c r="AC35" s="45" t="s">
        <v>25</v>
      </c>
      <c r="AD35" s="46" t="s">
        <v>25</v>
      </c>
      <c r="AE35" s="49" t="n">
        <f aca="false">SUM(AE4:AE34)</f>
        <v>7313066</v>
      </c>
      <c r="AF35" s="49" t="n">
        <f aca="false">SUM(AF4:AF34)</f>
        <v>15043340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113888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48641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1743470</v>
      </c>
      <c r="AC37" s="58"/>
      <c r="AD37" s="61" t="s">
        <v>30</v>
      </c>
      <c r="AE37" s="61"/>
      <c r="AF37" s="57" t="n">
        <f aca="false">AE35+AF35</f>
        <v>1577464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26201135135135</v>
      </c>
      <c r="J39" s="58"/>
      <c r="Q39" s="62" t="s">
        <v>33</v>
      </c>
      <c r="R39" s="70" t="n">
        <f aca="false">R37/R38</f>
        <v>0.914401983333333</v>
      </c>
      <c r="S39" s="58"/>
      <c r="X39" s="66"/>
      <c r="AA39" s="62" t="s">
        <v>33</v>
      </c>
      <c r="AB39" s="70" t="n">
        <f aca="false">AB37/AB38</f>
        <v>0.869655625</v>
      </c>
      <c r="AC39" s="58"/>
      <c r="AE39" s="67" t="s">
        <v>33</v>
      </c>
      <c r="AF39" s="70" t="n">
        <f aca="false">AF37/AF38</f>
        <v>0.86673886263736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94128195121951</v>
      </c>
      <c r="J41" s="77"/>
      <c r="Q41" s="71" t="s">
        <v>33</v>
      </c>
      <c r="R41" s="70" t="n">
        <f aca="false">IF(R40="","",R37/R40)</f>
        <v>1.00668108256881</v>
      </c>
      <c r="AA41" s="71" t="s">
        <v>33</v>
      </c>
      <c r="AB41" s="70" t="n">
        <f aca="false">IF(AB40="","",AB37/AB40)</f>
        <v>0.95962</v>
      </c>
      <c r="AE41" s="75" t="s">
        <v>33</v>
      </c>
      <c r="AF41" s="70" t="n">
        <f aca="false">IF(AF40=0,0,AF37/AF40)</f>
        <v>0.9890061003134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61116</v>
      </c>
      <c r="J42" s="77"/>
      <c r="Q42" s="78" t="s">
        <v>37</v>
      </c>
      <c r="R42" s="80" t="n">
        <f aca="false">IF(R40="","",R37-R40)</f>
        <v>364119</v>
      </c>
      <c r="AA42" s="78" t="s">
        <v>37</v>
      </c>
      <c r="AB42" s="80" t="n">
        <f aca="false">IF(AB40="","",AB37-AB40)</f>
        <v>-1756530</v>
      </c>
      <c r="AE42" s="78" t="s">
        <v>37</v>
      </c>
      <c r="AF42" s="81" t="n">
        <f aca="false">IF(AF40=0,0,AF37-AF40)</f>
        <v>-175352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257684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630512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06237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4951581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68953</v>
      </c>
      <c r="K23" s="193" t="n">
        <f aca="false">I23*$E$6</f>
        <v>21379272.7272727</v>
      </c>
      <c r="L23" s="198" t="n">
        <v>233692</v>
      </c>
      <c r="M23" s="195" t="n">
        <v>38991807</v>
      </c>
      <c r="N23" s="180" t="n">
        <f aca="false">IF(J23="","",M23/I23)</f>
        <v>0.828011345559846</v>
      </c>
      <c r="O23" s="196" t="n">
        <v>22161189</v>
      </c>
      <c r="P23" s="182" t="n">
        <f aca="false">IF(L23="","",O23/M23)</f>
        <v>0.5683550136571</v>
      </c>
      <c r="Q23" s="183" t="n">
        <f aca="false">J23*$E$6+Q22</f>
        <v>17702280.3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819047</v>
      </c>
      <c r="N24" s="180" t="n">
        <f aca="false">IF(J24="","",M24/I24)</f>
        <v>0.809026156756757</v>
      </c>
      <c r="O24" s="196" t="n">
        <v>22636165</v>
      </c>
      <c r="P24" s="182" t="n">
        <f aca="false">IF(L24="","",O24/M24)</f>
        <v>0.55454908097193</v>
      </c>
      <c r="Q24" s="183" t="n">
        <f aca="false">J24*$E$6+Q23</f>
        <v>18531847.3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90159</v>
      </c>
      <c r="N25" s="180" t="n">
        <f aca="false">IF(J25="","",M25/I25)</f>
        <v>0.798803630067568</v>
      </c>
      <c r="O25" s="196" t="n">
        <v>23658980</v>
      </c>
      <c r="P25" s="182" t="n">
        <f aca="false">IF(L25="","",O25/M25)</f>
        <v>0.550334787084644</v>
      </c>
      <c r="Q25" s="183" t="n">
        <f aca="false">J25*$E$6+Q24</f>
        <v>19517532.18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76305</v>
      </c>
      <c r="N26" s="180" t="n">
        <f aca="false">IF(J26="","",M26/I26)</f>
        <v>0.781302631160572</v>
      </c>
      <c r="O26" s="196" t="n">
        <v>24516568</v>
      </c>
      <c r="P26" s="182" t="n">
        <f aca="false">IF(L26="","",O26/M26)</f>
        <v>0.548759974666661</v>
      </c>
      <c r="Q26" s="183" t="n">
        <f aca="false">J26*$E$6+Q25</f>
        <v>20283042.4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25886</v>
      </c>
      <c r="N27" s="180" t="n">
        <f aca="false">IF(J27="","",M27/I27)</f>
        <v>0.808085204204204</v>
      </c>
      <c r="O27" s="196" t="n">
        <v>25154105</v>
      </c>
      <c r="P27" s="182" t="n">
        <f aca="false">IF(L27="","",O27/M27)</f>
        <v>0.514126714026191</v>
      </c>
      <c r="Q27" s="183" t="n">
        <f aca="false">J27*$E$6+Q26</f>
        <v>22212352.2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383849</v>
      </c>
      <c r="M28" s="195" t="n">
        <v>53589072</v>
      </c>
      <c r="N28" s="180" t="n">
        <f aca="false">IF(J28="","",M28/I28)</f>
        <v>0.838520330014225</v>
      </c>
      <c r="O28" s="196" t="n">
        <v>25537954</v>
      </c>
      <c r="P28" s="182" t="n">
        <f aca="false">IF(L28="","",O28/M28)</f>
        <v>0.476551525281125</v>
      </c>
      <c r="Q28" s="183" t="n">
        <f aca="false">J28*$E$6+Q27</f>
        <v>24329438.6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4</v>
      </c>
      <c r="D29" s="186" t="n">
        <v>2960603</v>
      </c>
      <c r="E29" s="187" t="n">
        <v>1972989</v>
      </c>
      <c r="F29" s="188" t="n">
        <v>987614</v>
      </c>
      <c r="G29" s="189" t="n">
        <v>3838331</v>
      </c>
      <c r="H29" s="190" t="n">
        <v>12334645</v>
      </c>
      <c r="I29" s="191" t="n">
        <f aca="false">$I$10*20</f>
        <v>67272727.2727273</v>
      </c>
      <c r="J29" s="197" t="n">
        <v>1627230</v>
      </c>
      <c r="K29" s="193" t="n">
        <f aca="false">I29*$E$6</f>
        <v>30541818.1818182</v>
      </c>
      <c r="L29" s="198" t="n">
        <v>2582868</v>
      </c>
      <c r="M29" s="195" t="n">
        <v>55216302</v>
      </c>
      <c r="N29" s="180" t="n">
        <f aca="false">IF(J29="","",M29/I29)</f>
        <v>0.820782867567568</v>
      </c>
      <c r="O29" s="196" t="n">
        <v>28120822</v>
      </c>
      <c r="P29" s="182" t="n">
        <f aca="false">IF(L29="","",O29/M29)</f>
        <v>0.509284776079354</v>
      </c>
      <c r="Q29" s="183" t="n">
        <f aca="false">J29*$E$6+Q28</f>
        <v>25068201.1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06</v>
      </c>
      <c r="D30" s="186" t="n">
        <v>3054285</v>
      </c>
      <c r="E30" s="187" t="n">
        <v>1491359</v>
      </c>
      <c r="F30" s="188" t="n">
        <v>1562926</v>
      </c>
      <c r="G30" s="189" t="n">
        <v>2629650</v>
      </c>
      <c r="H30" s="190" t="n">
        <v>14583015</v>
      </c>
      <c r="I30" s="191" t="n">
        <f aca="false">$I$10*21</f>
        <v>70636363.6363636</v>
      </c>
      <c r="J30" s="197" t="n">
        <v>2204231</v>
      </c>
      <c r="K30" s="193" t="n">
        <f aca="false">I30*$E$6</f>
        <v>32068909.0909091</v>
      </c>
      <c r="L30" s="198" t="n">
        <v>1199197</v>
      </c>
      <c r="M30" s="195" t="n">
        <v>57420533</v>
      </c>
      <c r="N30" s="180" t="n">
        <f aca="false">IF(J30="","",M30/I30)</f>
        <v>0.812903298584299</v>
      </c>
      <c r="O30" s="196" t="n">
        <v>29320019</v>
      </c>
      <c r="P30" s="182" t="n">
        <f aca="false">IF(L30="","",O30/M30)</f>
        <v>0.510619067224611</v>
      </c>
      <c r="Q30" s="183" t="n">
        <f aca="false">J30*$E$6+Q29</f>
        <v>26068921.98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28</v>
      </c>
      <c r="D31" s="186" t="n">
        <v>1592620</v>
      </c>
      <c r="E31" s="187" t="n">
        <v>461130</v>
      </c>
      <c r="F31" s="188" t="n">
        <v>1131490</v>
      </c>
      <c r="G31" s="189" t="n">
        <v>29775</v>
      </c>
      <c r="H31" s="190" t="n">
        <v>15702108</v>
      </c>
      <c r="I31" s="191" t="n">
        <f aca="false">$I$10*22</f>
        <v>74000000</v>
      </c>
      <c r="J31" s="197" t="n">
        <v>3718351</v>
      </c>
      <c r="K31" s="193" t="n">
        <f aca="false">I31*$E$6</f>
        <v>33596000</v>
      </c>
      <c r="L31" s="198" t="n">
        <v>296085</v>
      </c>
      <c r="M31" s="195" t="n">
        <v>61138884</v>
      </c>
      <c r="N31" s="180" t="n">
        <f aca="false">IF(J31="","",M31/I31)</f>
        <v>0.826201135135135</v>
      </c>
      <c r="O31" s="196" t="n">
        <v>29616104</v>
      </c>
      <c r="P31" s="182" t="n">
        <f aca="false">IF(L31="","",O31/M31)</f>
        <v>0.484407010111601</v>
      </c>
      <c r="Q31" s="183" t="n">
        <f aca="false">J31*$E$6+Q30</f>
        <v>27757053.33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58</v>
      </c>
      <c r="D34" s="210" t="n">
        <f aca="false">SUM(D10:D33)</f>
        <v>49134821</v>
      </c>
      <c r="E34" s="211" t="n">
        <f aca="false">SUM(E10:E33)</f>
        <v>35828473</v>
      </c>
      <c r="F34" s="212" t="n">
        <f aca="false">SUM(F10:F33)</f>
        <v>1330634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61138884</v>
      </c>
      <c r="K34" s="217" t="n">
        <f aca="false">MAX(K10:K33)</f>
        <v>33596000</v>
      </c>
      <c r="L34" s="218" t="n">
        <f aca="false">SUM(L10:L33)</f>
        <v>29616104</v>
      </c>
      <c r="M34" s="219" t="n">
        <f aca="false">MAX(M10:M33)</f>
        <v>61138884</v>
      </c>
      <c r="N34" s="220" t="s">
        <v>71</v>
      </c>
      <c r="O34" s="221" t="n">
        <f aca="false">MAX(O10:O33)</f>
        <v>29616104</v>
      </c>
      <c r="P34" s="222" t="n">
        <f aca="false">MAX(O10:O33)/MAX(M10:M33)</f>
        <v>0.484407010111601</v>
      </c>
      <c r="Q34" s="223" t="n">
        <f aca="false">MAX(Q10:Q33)</f>
        <v>27757053.3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501078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22263</v>
      </c>
      <c r="M28" s="195" t="n">
        <v>43995366</v>
      </c>
      <c r="N28" s="180" t="n">
        <f aca="false">IF(J28="","",M28/I28)</f>
        <v>0.849033378947369</v>
      </c>
      <c r="O28" s="196" t="n">
        <v>28697363</v>
      </c>
      <c r="P28" s="182" t="n">
        <f aca="false">IF(L28="","",O28/M28)</f>
        <v>0.652281492555375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7</v>
      </c>
      <c r="D29" s="186" t="n">
        <v>2313007</v>
      </c>
      <c r="E29" s="187" t="n">
        <v>1180744</v>
      </c>
      <c r="F29" s="188" t="n">
        <v>1132263</v>
      </c>
      <c r="G29" s="189" t="n">
        <v>4171790</v>
      </c>
      <c r="H29" s="190" t="n">
        <v>22198968</v>
      </c>
      <c r="I29" s="191" t="n">
        <f aca="false">$I$10*20</f>
        <v>54545454.5454545</v>
      </c>
      <c r="J29" s="197" t="n">
        <v>2046884</v>
      </c>
      <c r="K29" s="193" t="n">
        <f aca="false">I29*$E$6</f>
        <v>22909090.9090909</v>
      </c>
      <c r="L29" s="198" t="n">
        <v>945007</v>
      </c>
      <c r="M29" s="195" t="n">
        <v>46042250</v>
      </c>
      <c r="N29" s="180" t="n">
        <f aca="false">IF(J29="","",M29/I29)</f>
        <v>0.844107916666667</v>
      </c>
      <c r="O29" s="196" t="n">
        <v>29642370</v>
      </c>
      <c r="P29" s="182" t="n">
        <f aca="false">IF(L29="","",O29/M29)</f>
        <v>0.64380802415173</v>
      </c>
      <c r="Q29" s="183" t="n">
        <f aca="false">J29*$E$6+Q28</f>
        <v>1933774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11</v>
      </c>
      <c r="D30" s="186" t="n">
        <v>2362215</v>
      </c>
      <c r="E30" s="187" t="n">
        <v>735358</v>
      </c>
      <c r="F30" s="188" t="n">
        <v>1626857</v>
      </c>
      <c r="G30" s="189" t="n">
        <v>1495408</v>
      </c>
      <c r="H30" s="190" t="n">
        <v>23858962</v>
      </c>
      <c r="I30" s="191" t="n">
        <f aca="false">$I$10*21</f>
        <v>57272727.2727273</v>
      </c>
      <c r="J30" s="197" t="n">
        <v>3423581</v>
      </c>
      <c r="K30" s="193" t="n">
        <f aca="false">I30*$E$6</f>
        <v>24054545.4545455</v>
      </c>
      <c r="L30" s="198" t="n">
        <v>349729</v>
      </c>
      <c r="M30" s="195" t="n">
        <v>49465831</v>
      </c>
      <c r="N30" s="180" t="n">
        <f aca="false">IF(J30="","",M30/I30)</f>
        <v>0.863689112698413</v>
      </c>
      <c r="O30" s="196" t="n">
        <v>29992099</v>
      </c>
      <c r="P30" s="182" t="n">
        <f aca="false">IF(L30="","",O30/M30)</f>
        <v>0.606319521853378</v>
      </c>
      <c r="Q30" s="183" t="n">
        <f aca="false">J30*$E$6+Q29</f>
        <v>20775649.0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301</v>
      </c>
      <c r="D31" s="186" t="n">
        <v>2002479</v>
      </c>
      <c r="E31" s="187" t="n">
        <v>252274</v>
      </c>
      <c r="F31" s="188" t="n">
        <v>1750205</v>
      </c>
      <c r="G31" s="189" t="n">
        <v>161648</v>
      </c>
      <c r="H31" s="190" t="n">
        <v>21529025</v>
      </c>
      <c r="I31" s="191" t="n">
        <f aca="false">$I$10*22</f>
        <v>60000000</v>
      </c>
      <c r="J31" s="197" t="n">
        <v>5398288</v>
      </c>
      <c r="K31" s="193" t="n">
        <f aca="false">I31*$E$6</f>
        <v>25200000</v>
      </c>
      <c r="L31" s="198" t="n">
        <v>90034</v>
      </c>
      <c r="M31" s="195" t="n">
        <v>54864119</v>
      </c>
      <c r="N31" s="180" t="n">
        <f aca="false">IF(J31="","",M31/I31)</f>
        <v>0.914401983333333</v>
      </c>
      <c r="O31" s="196" t="n">
        <v>30082133</v>
      </c>
      <c r="P31" s="182" t="n">
        <f aca="false">IF(L31="","",O31/M31)</f>
        <v>0.548302488918122</v>
      </c>
      <c r="Q31" s="183" t="n">
        <f aca="false">J31*$E$6+Q30</f>
        <v>23042929.9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59</v>
      </c>
      <c r="D34" s="210" t="n">
        <f aca="false">SUM(D10:D33)</f>
        <v>55831272</v>
      </c>
      <c r="E34" s="211" t="n">
        <f aca="false">SUM(E10:E33)</f>
        <v>34666826</v>
      </c>
      <c r="F34" s="212" t="n">
        <f aca="false">SUM(F10:F33)</f>
        <v>2116444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54864119</v>
      </c>
      <c r="K34" s="217" t="n">
        <f aca="false">MAX(K10:K33)</f>
        <v>25200000</v>
      </c>
      <c r="L34" s="218" t="n">
        <f aca="false">SUM(L10:L33)</f>
        <v>30082133</v>
      </c>
      <c r="M34" s="219" t="n">
        <f aca="false">MAX(M10:M33)</f>
        <v>54864119</v>
      </c>
      <c r="N34" s="220" t="s">
        <v>71</v>
      </c>
      <c r="O34" s="221" t="n">
        <f aca="false">MAX(O10:O33)</f>
        <v>30082133</v>
      </c>
      <c r="P34" s="222" t="n">
        <f aca="false">MAX(O10:O33)/MAX(M10:M33)</f>
        <v>0.548302488918122</v>
      </c>
      <c r="Q34" s="223" t="n">
        <f aca="false">MAX(Q10:Q33)</f>
        <v>23042929.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417254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83130</v>
      </c>
      <c r="M26" s="195" t="n">
        <v>31928141</v>
      </c>
      <c r="N26" s="180" t="n">
        <f aca="false">IF(J26="","",M26/I26)</f>
        <v>0.860807723039216</v>
      </c>
      <c r="O26" s="196" t="n">
        <v>19412460</v>
      </c>
      <c r="P26" s="182" t="n">
        <f aca="false">IF(L26="","",O26/M26)</f>
        <v>0.60800470656904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19576153</v>
      </c>
      <c r="P27" s="182" t="n">
        <f aca="false">IF(L27="","",O27/M27)</f>
        <v>0.557973001625879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84305</v>
      </c>
      <c r="M28" s="195" t="n">
        <v>37199532</v>
      </c>
      <c r="N28" s="180" t="n">
        <f aca="false">IF(J28="","",M28/I28)</f>
        <v>0.897357131578947</v>
      </c>
      <c r="O28" s="196" t="n">
        <v>19860458</v>
      </c>
      <c r="P28" s="182" t="n">
        <f aca="false">IF(L28="","",O28/M28)</f>
        <v>0.533889996250491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9</v>
      </c>
      <c r="D29" s="186" t="n">
        <v>3709207</v>
      </c>
      <c r="E29" s="187" t="n">
        <v>387821</v>
      </c>
      <c r="F29" s="188" t="n">
        <v>3321386</v>
      </c>
      <c r="G29" s="189" t="n">
        <v>1956292</v>
      </c>
      <c r="H29" s="190" t="n">
        <v>15102473</v>
      </c>
      <c r="I29" s="191" t="n">
        <f aca="false">$I$10*20</f>
        <v>43636363.6363636</v>
      </c>
      <c r="J29" s="197" t="n">
        <v>1749279</v>
      </c>
      <c r="K29" s="193" t="n">
        <f aca="false">I29*$E$6</f>
        <v>19636363.6363636</v>
      </c>
      <c r="L29" s="198" t="n">
        <v>1073953</v>
      </c>
      <c r="M29" s="195" t="n">
        <v>38948811</v>
      </c>
      <c r="N29" s="180" t="n">
        <f aca="false">IF(J29="","",M29/I29)</f>
        <v>0.89257691875</v>
      </c>
      <c r="O29" s="196" t="n">
        <v>20934411</v>
      </c>
      <c r="P29" s="182" t="n">
        <f aca="false">IF(L29="","",O29/M29)</f>
        <v>0.537485239279833</v>
      </c>
      <c r="Q29" s="183" t="n">
        <f aca="false">J29*$E$6+Q28</f>
        <v>17526964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86</v>
      </c>
      <c r="D30" s="186" t="n">
        <v>4240954</v>
      </c>
      <c r="E30" s="187" t="n">
        <v>421961</v>
      </c>
      <c r="F30" s="188" t="n">
        <v>3818993</v>
      </c>
      <c r="G30" s="189" t="n">
        <v>945727</v>
      </c>
      <c r="H30" s="190" t="n">
        <v>18874922</v>
      </c>
      <c r="I30" s="191" t="n">
        <f aca="false">$I$10*21</f>
        <v>45818181.8181818</v>
      </c>
      <c r="J30" s="197" t="n">
        <v>1432526</v>
      </c>
      <c r="K30" s="193" t="n">
        <f aca="false">I30*$E$6</f>
        <v>20618181.8181818</v>
      </c>
      <c r="L30" s="198" t="n">
        <v>323449</v>
      </c>
      <c r="M30" s="195" t="n">
        <v>40381337</v>
      </c>
      <c r="N30" s="180" t="n">
        <f aca="false">IF(J30="","",M30/I30)</f>
        <v>0.881338704365079</v>
      </c>
      <c r="O30" s="196" t="n">
        <v>21257860</v>
      </c>
      <c r="P30" s="182" t="n">
        <f aca="false">IF(L30="","",O30/M30)</f>
        <v>0.52642783967257</v>
      </c>
      <c r="Q30" s="183" t="n">
        <f aca="false">J30*$E$6+Q29</f>
        <v>18171601.6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11</v>
      </c>
      <c r="D31" s="186" t="n">
        <v>2795603</v>
      </c>
      <c r="E31" s="187" t="n">
        <v>419994</v>
      </c>
      <c r="F31" s="188" t="n">
        <v>2375609</v>
      </c>
      <c r="G31" s="189" t="n">
        <v>4880</v>
      </c>
      <c r="H31" s="190" t="n">
        <v>21163367</v>
      </c>
      <c r="I31" s="191" t="n">
        <f aca="false">$I$10*22</f>
        <v>48000000</v>
      </c>
      <c r="J31" s="197" t="n">
        <v>1362133</v>
      </c>
      <c r="K31" s="193" t="n">
        <f aca="false">I31*$E$6</f>
        <v>21600000</v>
      </c>
      <c r="L31" s="198" t="n">
        <v>20800</v>
      </c>
      <c r="M31" s="195" t="n">
        <v>41743470</v>
      </c>
      <c r="N31" s="180" t="n">
        <f aca="false">IF(J31="","",M31/I31)</f>
        <v>0.869655625</v>
      </c>
      <c r="O31" s="196" t="n">
        <v>21278660</v>
      </c>
      <c r="P31" s="182" t="n">
        <f aca="false">IF(L31="","",O31/M31)</f>
        <v>0.509748231280246</v>
      </c>
      <c r="Q31" s="183" t="n">
        <f aca="false">J31*$E$6+Q30</f>
        <v>18784561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02</v>
      </c>
      <c r="D34" s="210" t="n">
        <f aca="false">SUM(D10:D33)</f>
        <v>50543286</v>
      </c>
      <c r="E34" s="211" t="n">
        <f aca="false">SUM(E10:E33)</f>
        <v>32308912</v>
      </c>
      <c r="F34" s="212" t="n">
        <f aca="false">SUM(F10:F33)</f>
        <v>1823437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41743470</v>
      </c>
      <c r="K34" s="217" t="n">
        <f aca="false">MAX(K10:K33)</f>
        <v>21600000</v>
      </c>
      <c r="L34" s="218" t="n">
        <f aca="false">SUM(L10:L33)</f>
        <v>21278660</v>
      </c>
      <c r="M34" s="219" t="n">
        <f aca="false">MAX(M10:M33)</f>
        <v>41743470</v>
      </c>
      <c r="N34" s="220" t="s">
        <v>71</v>
      </c>
      <c r="O34" s="221" t="n">
        <f aca="false">MAX(O10:O33)</f>
        <v>21278660</v>
      </c>
      <c r="P34" s="222" t="n">
        <f aca="false">MAX(O10:O33)/MAX(M10:M33)</f>
        <v>0.509748231280246</v>
      </c>
      <c r="Q34" s="223" t="n">
        <f aca="false">MAX(Q10:Q33)</f>
        <v>18784561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125008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091198</v>
      </c>
      <c r="M26" s="195" t="n">
        <v>111747895</v>
      </c>
      <c r="N26" s="180" t="n">
        <f aca="false">IF(J26="","",M26/I26)</f>
        <v>0.824016654935478</v>
      </c>
      <c r="O26" s="196" t="n">
        <v>70098596</v>
      </c>
      <c r="P26" s="182" t="n">
        <f aca="false">IF(L26="","",O26/M26)</f>
        <v>0.62729231722888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06762</v>
      </c>
      <c r="M27" s="195" t="n">
        <v>119818736</v>
      </c>
      <c r="N27" s="180" t="n">
        <f aca="false">IF(J27="","",M27/I27)</f>
        <v>0.834445138334916</v>
      </c>
      <c r="O27" s="196" t="n">
        <v>71705358</v>
      </c>
      <c r="P27" s="182" t="n">
        <f aca="false">IF(L27="","",O27/M27)</f>
        <v>0.598448626598765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390417</v>
      </c>
      <c r="M28" s="195" t="n">
        <v>128311993</v>
      </c>
      <c r="N28" s="180" t="n">
        <f aca="false">IF(J28="","",M28/I28)</f>
        <v>0.84656285680012</v>
      </c>
      <c r="O28" s="196" t="n">
        <v>74095775</v>
      </c>
      <c r="P28" s="182" t="n">
        <f aca="false">IF(L28="","",O28/M28)</f>
        <v>0.577465701121173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60</v>
      </c>
      <c r="D29" s="186" t="n">
        <v>8982817</v>
      </c>
      <c r="E29" s="187" t="n">
        <v>3541554</v>
      </c>
      <c r="F29" s="188" t="n">
        <v>5441263</v>
      </c>
      <c r="G29" s="189" t="n">
        <v>9966413</v>
      </c>
      <c r="H29" s="190" t="n">
        <v>49636086</v>
      </c>
      <c r="I29" s="191" t="n">
        <f aca="false">$I$10*20</f>
        <v>159545454.545455</v>
      </c>
      <c r="J29" s="197" t="n">
        <v>5233506</v>
      </c>
      <c r="K29" s="193" t="n">
        <f aca="false">I29*$E$6</f>
        <v>81208636.3636364</v>
      </c>
      <c r="L29" s="198" t="n">
        <v>4601828</v>
      </c>
      <c r="M29" s="195" t="n">
        <v>133545499</v>
      </c>
      <c r="N29" s="180" t="n">
        <f aca="false">IF(J29="","",M29/I29)</f>
        <v>0.837037315669516</v>
      </c>
      <c r="O29" s="196" t="n">
        <v>78697603</v>
      </c>
      <c r="P29" s="182" t="n">
        <f aca="false">IF(L29="","",O29/M29)</f>
        <v>0.589294312345188</v>
      </c>
      <c r="Q29" s="183" t="n">
        <f aca="false">J29*$E$6+Q28</f>
        <v>67974658.99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03</v>
      </c>
      <c r="D30" s="186" t="n">
        <v>9657454</v>
      </c>
      <c r="E30" s="187" t="n">
        <v>2648678</v>
      </c>
      <c r="F30" s="188" t="n">
        <v>7008776</v>
      </c>
      <c r="G30" s="189" t="n">
        <v>5070785</v>
      </c>
      <c r="H30" s="190" t="n">
        <v>57316899</v>
      </c>
      <c r="I30" s="191" t="n">
        <f aca="false">$I$10*21</f>
        <v>167522727.272727</v>
      </c>
      <c r="J30" s="197" t="n">
        <v>7018605</v>
      </c>
      <c r="K30" s="193" t="n">
        <f aca="false">I30*$E$6</f>
        <v>85269068.1818182</v>
      </c>
      <c r="L30" s="198" t="n">
        <v>1872375</v>
      </c>
      <c r="M30" s="195" t="n">
        <v>140564104</v>
      </c>
      <c r="N30" s="180" t="n">
        <f aca="false">IF(J30="","",M30/I30)</f>
        <v>0.839074830552164</v>
      </c>
      <c r="O30" s="196" t="n">
        <v>80569978</v>
      </c>
      <c r="P30" s="182" t="n">
        <f aca="false">IF(L30="","",O30/M30)</f>
        <v>0.573190279077224</v>
      </c>
      <c r="Q30" s="183" t="n">
        <f aca="false">J30*$E$6+Q29</f>
        <v>71547128.93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740</v>
      </c>
      <c r="D31" s="186" t="n">
        <v>6390702</v>
      </c>
      <c r="E31" s="187" t="n">
        <v>1133398</v>
      </c>
      <c r="F31" s="188" t="n">
        <v>5257304</v>
      </c>
      <c r="G31" s="189" t="n">
        <v>196303</v>
      </c>
      <c r="H31" s="190" t="n">
        <v>58394500</v>
      </c>
      <c r="I31" s="191" t="n">
        <f aca="false">$I$10*22</f>
        <v>175500000</v>
      </c>
      <c r="J31" s="197" t="n">
        <v>9869303</v>
      </c>
      <c r="K31" s="193" t="n">
        <f aca="false">I31*$E$6</f>
        <v>89329500</v>
      </c>
      <c r="L31" s="198" t="n">
        <v>406919</v>
      </c>
      <c r="M31" s="195" t="n">
        <v>150433407</v>
      </c>
      <c r="N31" s="180" t="n">
        <f aca="false">IF(J31="","",M31/I31)</f>
        <v>0.85717041025641</v>
      </c>
      <c r="O31" s="196" t="n">
        <v>80976897</v>
      </c>
      <c r="P31" s="182" t="n">
        <f aca="false">IF(L31="","",O31/M31)</f>
        <v>0.538290653750865</v>
      </c>
      <c r="Q31" s="183" t="n">
        <f aca="false">J31*$E$6+Q30</f>
        <v>76570604.16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619</v>
      </c>
      <c r="D34" s="210" t="n">
        <f aca="false">SUM(D10:D33)</f>
        <v>155509379</v>
      </c>
      <c r="E34" s="211" t="n">
        <f aca="false">SUM(E10:E33)</f>
        <v>102804211</v>
      </c>
      <c r="F34" s="212" t="n">
        <f aca="false">SUM(F10:F33)</f>
        <v>5270516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50433407</v>
      </c>
      <c r="K34" s="217" t="n">
        <f aca="false">MAX(K10:K33)</f>
        <v>89329500</v>
      </c>
      <c r="L34" s="218" t="n">
        <f aca="false">SUM(L10:L33)</f>
        <v>80976897</v>
      </c>
      <c r="M34" s="219" t="n">
        <f aca="false">MAX(M10:M33)</f>
        <v>150433407</v>
      </c>
      <c r="N34" s="220" t="s">
        <v>71</v>
      </c>
      <c r="O34" s="221" t="n">
        <f aca="false">MAX(O10:O33)</f>
        <v>80976897</v>
      </c>
      <c r="P34" s="222" t="n">
        <f aca="false">MAX(O10:O33)/MAX(M10:M33)</f>
        <v>0.538290653750865</v>
      </c>
      <c r="Q34" s="223" t="n">
        <f aca="false">MAX(Q10:Q33)</f>
        <v>76570604.16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51130.7142857143</v>
      </c>
      <c r="M10" s="271" t="n">
        <v>715830</v>
      </c>
      <c r="N10" s="107" t="n">
        <v>71583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697</v>
      </c>
      <c r="E11" s="280" t="n">
        <v>1764031</v>
      </c>
      <c r="F11" s="281" t="n">
        <v>30292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7874.2142857143</v>
      </c>
      <c r="M11" s="280" t="n">
        <v>1090239</v>
      </c>
      <c r="N11" s="286" t="n">
        <v>180606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943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71406.4285714286</v>
      </c>
      <c r="M12" s="280" t="n">
        <v>999690</v>
      </c>
      <c r="N12" s="286" t="n">
        <v>280575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519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565.3571428571</v>
      </c>
      <c r="M13" s="280" t="n">
        <v>763915</v>
      </c>
      <c r="N13" s="286" t="n">
        <v>3569674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530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888.714285714</v>
      </c>
      <c r="M14" s="280" t="n">
        <v>2392442</v>
      </c>
      <c r="N14" s="286" t="n">
        <v>5962116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915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13577.357142857</v>
      </c>
      <c r="M15" s="280" t="n">
        <v>1590083</v>
      </c>
      <c r="N15" s="286" t="n">
        <v>7552199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479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360738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954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207382.285714286</v>
      </c>
      <c r="M17" s="280" t="n">
        <v>2903352</v>
      </c>
      <c r="N17" s="286" t="n">
        <v>11264090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065.3043478261</v>
      </c>
      <c r="E18" s="280" t="n">
        <v>1427502</v>
      </c>
      <c r="F18" s="281" t="n">
        <v>16023001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25189.642857143</v>
      </c>
      <c r="M18" s="280" t="n">
        <v>3152655</v>
      </c>
      <c r="N18" s="286" t="n">
        <v>14416745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23255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94194.9285714286</v>
      </c>
      <c r="M19" s="280" t="n">
        <v>1318729</v>
      </c>
      <c r="N19" s="286" t="n">
        <v>15735474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65183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5790.428571429</v>
      </c>
      <c r="M20" s="280" t="n">
        <v>2041066</v>
      </c>
      <c r="N20" s="286" t="n">
        <v>17776540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48730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6834.785714286</v>
      </c>
      <c r="M21" s="280" t="n">
        <v>2475687</v>
      </c>
      <c r="N21" s="286" t="n">
        <v>20252227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802133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8631.357142857</v>
      </c>
      <c r="M22" s="280" t="n">
        <v>1800839</v>
      </c>
      <c r="N22" s="286" t="n">
        <v>22053066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68953</v>
      </c>
      <c r="D23" s="279" t="n">
        <f aca="false">$E23/$E$38</f>
        <v>75672.8695652174</v>
      </c>
      <c r="E23" s="280" t="n">
        <v>1740476</v>
      </c>
      <c r="F23" s="281" t="n">
        <v>30542609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5667.357142857</v>
      </c>
      <c r="M23" s="280" t="n">
        <v>2039343</v>
      </c>
      <c r="N23" s="286" t="n">
        <v>24092409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47033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80634.357142857</v>
      </c>
      <c r="M24" s="280" t="n">
        <v>2528881</v>
      </c>
      <c r="N24" s="286" t="n">
        <v>26621290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804204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4923.5</v>
      </c>
      <c r="M25" s="280" t="n">
        <v>1468929</v>
      </c>
      <c r="N25" s="107" t="n">
        <v>28090219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5169.9130434783</v>
      </c>
      <c r="E26" s="280" t="n">
        <v>1038908</v>
      </c>
      <c r="F26" s="281" t="n">
        <v>34843112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67388.5714285714</v>
      </c>
      <c r="M26" s="280" t="n">
        <v>943440</v>
      </c>
      <c r="N26" s="107" t="n">
        <v>29033659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60172</v>
      </c>
      <c r="E27" s="280" t="n">
        <v>3683956</v>
      </c>
      <c r="F27" s="281" t="n">
        <v>38527068</v>
      </c>
      <c r="G27" s="282" t="n">
        <v>1748876</v>
      </c>
      <c r="H27" s="283" t="n">
        <f aca="false">$I27/$G$38</f>
        <v>60434.4324324324</v>
      </c>
      <c r="I27" s="280" t="n">
        <v>1118037</v>
      </c>
      <c r="J27" s="281" t="n">
        <v>38898593</v>
      </c>
      <c r="K27" s="284" t="n">
        <v>3156268</v>
      </c>
      <c r="L27" s="287" t="n">
        <f aca="false">$M27/$H$38</f>
        <v>179997.642857143</v>
      </c>
      <c r="M27" s="280" t="n">
        <v>2519967</v>
      </c>
      <c r="N27" s="107" t="n">
        <v>31553626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8</f>
        <v>200260.434782609</v>
      </c>
      <c r="E28" s="280" t="n">
        <v>4605990</v>
      </c>
      <c r="F28" s="281" t="n">
        <v>43133058</v>
      </c>
      <c r="G28" s="282" t="n">
        <v>2826412</v>
      </c>
      <c r="H28" s="283" t="n">
        <f aca="false">$I28/$G$38</f>
        <v>110227.189189189</v>
      </c>
      <c r="I28" s="280" t="n">
        <v>2039203</v>
      </c>
      <c r="J28" s="281" t="n">
        <v>40937796</v>
      </c>
      <c r="K28" s="284" t="n">
        <v>2115123</v>
      </c>
      <c r="L28" s="287" t="n">
        <f aca="false">$M28/$H$38</f>
        <v>120942.714285714</v>
      </c>
      <c r="M28" s="280" t="n">
        <v>1693198</v>
      </c>
      <c r="N28" s="107" t="n">
        <v>33246824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627230</v>
      </c>
      <c r="D29" s="279" t="n">
        <f aca="false">$E29/$E$38</f>
        <v>48510.2173913043</v>
      </c>
      <c r="E29" s="280" t="n">
        <v>1115735</v>
      </c>
      <c r="F29" s="281" t="n">
        <v>44248793</v>
      </c>
      <c r="G29" s="282" t="n">
        <v>2046884</v>
      </c>
      <c r="H29" s="283" t="n">
        <f aca="false">$I29/$G$38</f>
        <v>98224.4324324324</v>
      </c>
      <c r="I29" s="280" t="n">
        <v>1817152</v>
      </c>
      <c r="J29" s="281" t="n">
        <v>42754948</v>
      </c>
      <c r="K29" s="284" t="n">
        <v>1749279</v>
      </c>
      <c r="L29" s="287" t="n">
        <f aca="false">$M29/$H$38</f>
        <v>123192.785714286</v>
      </c>
      <c r="M29" s="280" t="n">
        <v>1724699</v>
      </c>
      <c r="N29" s="107" t="n">
        <v>34971523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2204231</v>
      </c>
      <c r="D30" s="279" t="n">
        <f aca="false">$E30/$E$38</f>
        <v>65281.3043478261</v>
      </c>
      <c r="E30" s="280" t="n">
        <v>1501470</v>
      </c>
      <c r="F30" s="281" t="n">
        <v>45750263</v>
      </c>
      <c r="G30" s="282" t="n">
        <v>3423581</v>
      </c>
      <c r="H30" s="283" t="n">
        <f aca="false">$I30/$G$38</f>
        <v>179691.189189189</v>
      </c>
      <c r="I30" s="280" t="n">
        <v>3324287</v>
      </c>
      <c r="J30" s="281" t="n">
        <v>46079235</v>
      </c>
      <c r="K30" s="284" t="n">
        <v>1432526</v>
      </c>
      <c r="L30" s="287" t="n">
        <f aca="false">$M30/$H$38</f>
        <v>99632.4285714286</v>
      </c>
      <c r="M30" s="280" t="n">
        <v>1394854</v>
      </c>
      <c r="N30" s="107" t="n">
        <v>36366377</v>
      </c>
      <c r="O30" s="107"/>
      <c r="P30" s="107"/>
    </row>
    <row r="31" customFormat="false" ht="11.25" hidden="false" customHeight="true" outlineLevel="0" collapsed="false">
      <c r="B31" s="277" t="n">
        <v>15</v>
      </c>
      <c r="C31" s="278" t="n">
        <v>3718351</v>
      </c>
      <c r="D31" s="279" t="n">
        <f aca="false">$E31/$E$38</f>
        <v>102862.391304348</v>
      </c>
      <c r="E31" s="280" t="n">
        <v>2365835</v>
      </c>
      <c r="F31" s="281" t="n">
        <v>48116098</v>
      </c>
      <c r="G31" s="282" t="n">
        <v>5398288</v>
      </c>
      <c r="H31" s="283" t="n">
        <f aca="false">$I31/$G$38</f>
        <v>290245.297297297</v>
      </c>
      <c r="I31" s="280" t="n">
        <v>5369538</v>
      </c>
      <c r="J31" s="281" t="n">
        <v>51448773</v>
      </c>
      <c r="K31" s="284" t="n">
        <v>1362133</v>
      </c>
      <c r="L31" s="287" t="n">
        <f aca="false">$M31/$H$38</f>
        <v>96724.3571428571</v>
      </c>
      <c r="M31" s="280" t="n">
        <v>1354141</v>
      </c>
      <c r="N31" s="107" t="n">
        <v>37720518</v>
      </c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61138884</v>
      </c>
      <c r="D34" s="295" t="n">
        <f aca="false">SUM(D10:D33)</f>
        <v>2092004.26086957</v>
      </c>
      <c r="E34" s="296" t="n">
        <f aca="false">SUM(E10:E33)</f>
        <v>48116098</v>
      </c>
      <c r="F34" s="297"/>
      <c r="G34" s="298" t="n">
        <f aca="false">SUM(G10:G33)</f>
        <v>54864119</v>
      </c>
      <c r="H34" s="295" t="n">
        <f aca="false">SUM(H10:H33)</f>
        <v>2781014.75675676</v>
      </c>
      <c r="I34" s="296" t="n">
        <f aca="false">SUM(I10:I33)</f>
        <v>51448773</v>
      </c>
      <c r="J34" s="299"/>
      <c r="K34" s="300" t="n">
        <f aca="false">SUM(K10:K33)</f>
        <v>41743470</v>
      </c>
      <c r="L34" s="301" t="n">
        <f aca="false">SUM(L10:L33)</f>
        <v>2694322.71428571</v>
      </c>
      <c r="M34" s="296" t="n">
        <f aca="false">SUM(M10:M33)</f>
        <v>3772051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79040.18181818</v>
      </c>
      <c r="D35" s="303" t="n">
        <f aca="false">$E35/E38</f>
        <v>95091.1027667984</v>
      </c>
      <c r="E35" s="296" t="n">
        <f aca="false">$E34/日別売上!$P$1</f>
        <v>2187095.36363636</v>
      </c>
      <c r="F35" s="297"/>
      <c r="G35" s="298" t="n">
        <f aca="false">$G34/日別売上!$P$1</f>
        <v>2493823.59090909</v>
      </c>
      <c r="H35" s="295" t="n">
        <f aca="false">$I35/G38</f>
        <v>126409.761670762</v>
      </c>
      <c r="I35" s="296" t="n">
        <f aca="false">$I34/日別売上!$P$1</f>
        <v>2338580.59090909</v>
      </c>
      <c r="J35" s="299"/>
      <c r="K35" s="300" t="n">
        <f aca="false">$K34/日別売上!$P$1</f>
        <v>1897430.45454545</v>
      </c>
      <c r="L35" s="301" t="n">
        <f aca="false">$M35/H38</f>
        <v>122469.214285714</v>
      </c>
      <c r="M35" s="296" t="n">
        <f aca="false">$M34/日別売上!$P$1</f>
        <v>171456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47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640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6680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7502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23896</v>
      </c>
      <c r="J23" s="375" t="n">
        <v>1608073</v>
      </c>
      <c r="K23" s="373"/>
      <c r="L23" s="376" t="n">
        <v>1740476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49148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38908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8678</v>
      </c>
      <c r="D27" s="366" t="n">
        <v>2237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1047379</v>
      </c>
      <c r="J27" s="375" t="n">
        <v>3197922</v>
      </c>
      <c r="K27" s="373"/>
      <c r="L27" s="376" t="n">
        <v>368395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391586</v>
      </c>
      <c r="D28" s="366" t="n">
        <v>0</v>
      </c>
      <c r="E28" s="367" t="n">
        <v>0</v>
      </c>
      <c r="F28" s="368" t="n">
        <v>9510</v>
      </c>
      <c r="G28" s="369" t="n">
        <v>343900</v>
      </c>
      <c r="H28" s="370" t="n">
        <v>32000</v>
      </c>
      <c r="I28" s="371" t="n">
        <v>1092766</v>
      </c>
      <c r="J28" s="375" t="n">
        <v>3538420</v>
      </c>
      <c r="K28" s="373"/>
      <c r="L28" s="376" t="n">
        <v>4605990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418825</v>
      </c>
      <c r="D29" s="366" t="n">
        <v>72660</v>
      </c>
      <c r="E29" s="367" t="n">
        <v>0</v>
      </c>
      <c r="F29" s="368" t="n">
        <v>128910</v>
      </c>
      <c r="G29" s="369" t="n">
        <v>108900</v>
      </c>
      <c r="H29" s="370" t="n">
        <v>0</v>
      </c>
      <c r="I29" s="371" t="n">
        <v>13976</v>
      </c>
      <c r="J29" s="375" t="n">
        <v>1613254</v>
      </c>
      <c r="K29" s="373"/>
      <c r="L29" s="376" t="n">
        <v>1115735</v>
      </c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 t="n">
        <v>810347</v>
      </c>
      <c r="D30" s="366" t="n">
        <v>0</v>
      </c>
      <c r="E30" s="367" t="n">
        <v>0</v>
      </c>
      <c r="F30" s="368" t="n">
        <v>27850</v>
      </c>
      <c r="G30" s="369" t="n">
        <v>136690</v>
      </c>
      <c r="H30" s="370" t="n">
        <v>149430</v>
      </c>
      <c r="I30" s="371" t="n">
        <v>38951</v>
      </c>
      <c r="J30" s="375" t="n">
        <v>2014596</v>
      </c>
      <c r="K30" s="373"/>
      <c r="L30" s="376" t="n">
        <v>1501470</v>
      </c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 t="n">
        <v>713122</v>
      </c>
      <c r="D31" s="366" t="n">
        <v>0</v>
      </c>
      <c r="E31" s="367" t="n">
        <v>0</v>
      </c>
      <c r="F31" s="368" t="n">
        <v>84355</v>
      </c>
      <c r="G31" s="369" t="n">
        <v>54430</v>
      </c>
      <c r="H31" s="370" t="n">
        <v>35480</v>
      </c>
      <c r="I31" s="371" t="n">
        <v>0</v>
      </c>
      <c r="J31" s="375" t="n">
        <v>3073402</v>
      </c>
      <c r="K31" s="373"/>
      <c r="L31" s="376" t="n">
        <v>2365835</v>
      </c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2604467</v>
      </c>
      <c r="D34" s="388" t="n">
        <f aca="false">SUM(D10:D33)</f>
        <v>885267</v>
      </c>
      <c r="E34" s="389" t="n">
        <f aca="false">SUM(E10:E33)</f>
        <v>644448</v>
      </c>
      <c r="F34" s="390" t="n">
        <f aca="false">SUM(F10:F33)</f>
        <v>710975</v>
      </c>
      <c r="G34" s="391" t="n">
        <f aca="false">SUM(G10:G33)</f>
        <v>3324066</v>
      </c>
      <c r="H34" s="392" t="n">
        <f aca="false">SUM(H10:H33)</f>
        <v>839690</v>
      </c>
      <c r="I34" s="393" t="n">
        <f aca="false">SUM(I10:I33)</f>
        <v>4626408</v>
      </c>
      <c r="J34" s="394" t="n">
        <f aca="false">SUM(J10:J33)</f>
        <v>54171091</v>
      </c>
      <c r="K34" s="395" t="n">
        <f aca="false">MAX(K10:K33)</f>
        <v>0</v>
      </c>
      <c r="L34" s="396" t="n">
        <f aca="false">SUM(L10:L33)</f>
        <v>4811609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8169223</v>
      </c>
      <c r="D35" s="398"/>
      <c r="E35" s="398"/>
      <c r="F35" s="398"/>
      <c r="G35" s="398" t="n">
        <f aca="false">SUM(H34:I34)</f>
        <v>546609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36505</v>
      </c>
      <c r="J56" s="375" t="n">
        <v>1712371</v>
      </c>
      <c r="K56" s="373"/>
      <c r="L56" s="376" t="n">
        <v>111803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786119</v>
      </c>
      <c r="F57" s="368" t="n">
        <v>1090</v>
      </c>
      <c r="G57" s="369" t="n">
        <v>0</v>
      </c>
      <c r="H57" s="370" t="n">
        <v>0</v>
      </c>
      <c r="I57" s="371" t="n">
        <v>18698</v>
      </c>
      <c r="J57" s="375" t="n">
        <v>2807714</v>
      </c>
      <c r="K57" s="373"/>
      <c r="L57" s="376" t="n">
        <v>2039203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28429</v>
      </c>
      <c r="E58" s="367" t="n">
        <v>13976</v>
      </c>
      <c r="F58" s="368" t="n">
        <v>15520</v>
      </c>
      <c r="G58" s="369" t="n">
        <v>0</v>
      </c>
      <c r="H58" s="370" t="n">
        <v>0</v>
      </c>
      <c r="I58" s="371" t="n">
        <v>0</v>
      </c>
      <c r="J58" s="375" t="n">
        <v>1875077</v>
      </c>
      <c r="K58" s="373"/>
      <c r="L58" s="376" t="n">
        <v>1817152</v>
      </c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 t="n">
        <v>0</v>
      </c>
      <c r="D59" s="366" t="n">
        <v>56779</v>
      </c>
      <c r="E59" s="367" t="n">
        <v>25517</v>
      </c>
      <c r="F59" s="368" t="n">
        <v>15470</v>
      </c>
      <c r="G59" s="369" t="n">
        <v>0</v>
      </c>
      <c r="H59" s="370" t="n">
        <v>45490</v>
      </c>
      <c r="I59" s="371" t="n">
        <v>0</v>
      </c>
      <c r="J59" s="375" t="n">
        <v>3376563</v>
      </c>
      <c r="K59" s="373"/>
      <c r="L59" s="376" t="n">
        <v>3324287</v>
      </c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 t="n">
        <v>0</v>
      </c>
      <c r="D60" s="366" t="n">
        <v>0</v>
      </c>
      <c r="E60" s="367" t="n">
        <v>0</v>
      </c>
      <c r="F60" s="368" t="n">
        <v>28750</v>
      </c>
      <c r="G60" s="369" t="n">
        <v>0</v>
      </c>
      <c r="H60" s="370" t="n">
        <v>0</v>
      </c>
      <c r="I60" s="371" t="n">
        <v>0</v>
      </c>
      <c r="J60" s="375" t="n">
        <v>5398288</v>
      </c>
      <c r="K60" s="373"/>
      <c r="L60" s="376" t="n">
        <v>5369538</v>
      </c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95890</v>
      </c>
      <c r="E63" s="389" t="n">
        <f aca="false">SUM(E39:E62)</f>
        <v>2640420</v>
      </c>
      <c r="F63" s="390" t="n">
        <f aca="false">SUM(F39:F62)</f>
        <v>247155</v>
      </c>
      <c r="G63" s="391" t="n">
        <f aca="false">SUM(G39:G62)</f>
        <v>0</v>
      </c>
      <c r="H63" s="392" t="n">
        <f aca="false">SUM(H39:H62)</f>
        <v>77900</v>
      </c>
      <c r="I63" s="393" t="n">
        <f aca="false">SUM(I39:I62)</f>
        <v>459694</v>
      </c>
      <c r="J63" s="394" t="n">
        <f aca="false">SUM(J39:J62)</f>
        <v>54094644</v>
      </c>
      <c r="K63" s="395" t="n">
        <f aca="false">MAX(K39:K62)</f>
        <v>0</v>
      </c>
      <c r="L63" s="396" t="n">
        <f aca="false">SUM(L39:L62)</f>
        <v>5144877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183465</v>
      </c>
      <c r="D64" s="398"/>
      <c r="E64" s="398"/>
      <c r="F64" s="398"/>
      <c r="G64" s="398" t="n">
        <f aca="false">SUM(H63:I63)</f>
        <v>53759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2945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1583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40156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90239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36493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9969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1348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3915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2298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92442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49983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90083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913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29033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131732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3152655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15232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31872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15696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4106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21297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75687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012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80083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19473</v>
      </c>
      <c r="D81" s="366" t="n">
        <v>0</v>
      </c>
      <c r="E81" s="367" t="n">
        <v>123007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39343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057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5288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74287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68929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35030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94344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33581</v>
      </c>
      <c r="D85" s="366" t="n">
        <v>0</v>
      </c>
      <c r="E85" s="367" t="n">
        <v>453045</v>
      </c>
      <c r="F85" s="368" t="n">
        <v>49675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519967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49425</v>
      </c>
      <c r="D86" s="366" t="n">
        <v>0</v>
      </c>
      <c r="E86" s="367" t="n">
        <v>325345</v>
      </c>
      <c r="F86" s="368" t="n">
        <v>47155</v>
      </c>
      <c r="G86" s="369" t="n">
        <v>0</v>
      </c>
      <c r="H86" s="370" t="n">
        <v>0</v>
      </c>
      <c r="I86" s="371" t="n">
        <v>0</v>
      </c>
      <c r="J86" s="375" t="n">
        <v>2115123</v>
      </c>
      <c r="K86" s="373"/>
      <c r="L86" s="376" t="n">
        <v>1693198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20476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0</v>
      </c>
      <c r="I87" s="371" t="n">
        <v>0</v>
      </c>
      <c r="J87" s="375" t="n">
        <v>1745175</v>
      </c>
      <c r="K87" s="373"/>
      <c r="L87" s="376" t="n">
        <v>1724699</v>
      </c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 t="n">
        <v>24238</v>
      </c>
      <c r="D88" s="366" t="n">
        <v>0</v>
      </c>
      <c r="E88" s="367" t="n">
        <v>13434</v>
      </c>
      <c r="F88" s="368" t="n">
        <v>0</v>
      </c>
      <c r="G88" s="369" t="n">
        <v>0</v>
      </c>
      <c r="H88" s="370" t="n">
        <v>0</v>
      </c>
      <c r="I88" s="371" t="n">
        <v>0</v>
      </c>
      <c r="J88" s="375" t="n">
        <v>1432526</v>
      </c>
      <c r="K88" s="373"/>
      <c r="L88" s="376" t="n">
        <v>1394854</v>
      </c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 t="n">
        <v>7992</v>
      </c>
      <c r="D89" s="366" t="n">
        <v>0</v>
      </c>
      <c r="E89" s="367" t="n">
        <v>0</v>
      </c>
      <c r="F89" s="368" t="n">
        <v>0</v>
      </c>
      <c r="G89" s="369" t="n">
        <v>0</v>
      </c>
      <c r="H89" s="370" t="n">
        <v>0</v>
      </c>
      <c r="I89" s="371" t="n">
        <v>0</v>
      </c>
      <c r="J89" s="375" t="n">
        <v>1362133</v>
      </c>
      <c r="K89" s="373"/>
      <c r="L89" s="376" t="n">
        <v>1354141</v>
      </c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603690</v>
      </c>
      <c r="D92" s="388" t="n">
        <f aca="false">SUM(D68:D91)</f>
        <v>2610</v>
      </c>
      <c r="E92" s="389" t="n">
        <f aca="false">SUM(E68:E91)</f>
        <v>2266483</v>
      </c>
      <c r="F92" s="390" t="n">
        <f aca="false">SUM(F68:F91)</f>
        <v>12203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41250082</v>
      </c>
      <c r="K92" s="395" t="n">
        <f aca="false">MAX(K68:K91)</f>
        <v>0</v>
      </c>
      <c r="L92" s="396" t="n">
        <f aca="false">SUM(L68:L91)</f>
        <v>3772051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3994813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424785</v>
      </c>
      <c r="E61" s="441" t="n">
        <v>100600</v>
      </c>
      <c r="F61" s="442" t="n">
        <v>760286</v>
      </c>
      <c r="G61" s="440" t="n">
        <v>1122722</v>
      </c>
      <c r="H61" s="441" t="n">
        <v>706565</v>
      </c>
      <c r="I61" s="441" t="n">
        <v>274247</v>
      </c>
      <c r="J61" s="442" t="n">
        <v>2103534</v>
      </c>
      <c r="K61" s="440" t="n">
        <v>419996</v>
      </c>
      <c r="L61" s="441" t="n">
        <v>172927</v>
      </c>
      <c r="M61" s="441" t="n">
        <v>90979</v>
      </c>
      <c r="N61" s="443" t="n">
        <v>683902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104978</v>
      </c>
      <c r="E62" s="429" t="n">
        <v>113952</v>
      </c>
      <c r="F62" s="430" t="n">
        <v>703418</v>
      </c>
      <c r="G62" s="428" t="n">
        <v>1731048</v>
      </c>
      <c r="H62" s="429" t="n">
        <v>398638</v>
      </c>
      <c r="I62" s="429" t="n">
        <v>14030</v>
      </c>
      <c r="J62" s="430" t="n">
        <v>2143716</v>
      </c>
      <c r="K62" s="428" t="n">
        <v>604462</v>
      </c>
      <c r="L62" s="429" t="n">
        <v>32451</v>
      </c>
      <c r="M62" s="429" t="n">
        <v>764561</v>
      </c>
      <c r="N62" s="431" t="n">
        <v>1401474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529763</v>
      </c>
      <c r="E63" s="435" t="n">
        <v>214552</v>
      </c>
      <c r="F63" s="436" t="n">
        <v>1463704</v>
      </c>
      <c r="G63" s="434" t="n">
        <v>2853770</v>
      </c>
      <c r="H63" s="435" t="n">
        <v>1105203</v>
      </c>
      <c r="I63" s="435" t="n">
        <v>288277</v>
      </c>
      <c r="J63" s="436" t="n">
        <v>4247250</v>
      </c>
      <c r="K63" s="434" t="n">
        <v>1024458</v>
      </c>
      <c r="L63" s="435" t="n">
        <v>205378</v>
      </c>
      <c r="M63" s="435" t="n">
        <v>855540</v>
      </c>
      <c r="N63" s="437" t="n">
        <v>2085376</v>
      </c>
    </row>
    <row r="64" customFormat="false" ht="12" hidden="false" customHeight="false" outlineLevel="0" collapsed="false">
      <c r="A64" s="438"/>
      <c r="B64" s="439" t="s">
        <v>110</v>
      </c>
      <c r="C64" s="440" t="n">
        <v>1102366</v>
      </c>
      <c r="D64" s="441" t="n">
        <v>246201</v>
      </c>
      <c r="E64" s="441" t="n">
        <v>624422</v>
      </c>
      <c r="F64" s="442" t="n">
        <v>1972989</v>
      </c>
      <c r="G64" s="440" t="n">
        <v>390197</v>
      </c>
      <c r="H64" s="441" t="n">
        <v>342817</v>
      </c>
      <c r="I64" s="441" t="n">
        <v>447730</v>
      </c>
      <c r="J64" s="442" t="n">
        <v>1180744</v>
      </c>
      <c r="K64" s="440" t="n">
        <v>60045</v>
      </c>
      <c r="L64" s="441" t="n">
        <v>268779</v>
      </c>
      <c r="M64" s="441" t="n">
        <v>58997</v>
      </c>
      <c r="N64" s="443" t="n">
        <v>387821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428651</v>
      </c>
      <c r="D65" s="429" t="n">
        <v>345887</v>
      </c>
      <c r="E65" s="429" t="n">
        <v>213076</v>
      </c>
      <c r="F65" s="430" t="n">
        <v>987614</v>
      </c>
      <c r="G65" s="428" t="n">
        <v>160517</v>
      </c>
      <c r="H65" s="429" t="n">
        <v>418968</v>
      </c>
      <c r="I65" s="429" t="n">
        <v>552778</v>
      </c>
      <c r="J65" s="430" t="n">
        <v>1132263</v>
      </c>
      <c r="K65" s="428" t="n">
        <v>755798</v>
      </c>
      <c r="L65" s="429" t="n">
        <v>2543202</v>
      </c>
      <c r="M65" s="429" t="n">
        <v>22386</v>
      </c>
      <c r="N65" s="431" t="n">
        <v>3321386</v>
      </c>
    </row>
    <row r="66" customFormat="false" ht="12.75" hidden="false" customHeight="false" outlineLevel="0" collapsed="false">
      <c r="A66" s="432"/>
      <c r="B66" s="445" t="s">
        <v>45</v>
      </c>
      <c r="C66" s="434" t="n">
        <v>1531017</v>
      </c>
      <c r="D66" s="435" t="n">
        <v>592088</v>
      </c>
      <c r="E66" s="435" t="n">
        <v>837498</v>
      </c>
      <c r="F66" s="436" t="n">
        <v>2960603</v>
      </c>
      <c r="G66" s="434" t="n">
        <v>550714</v>
      </c>
      <c r="H66" s="435" t="n">
        <v>761785</v>
      </c>
      <c r="I66" s="435" t="n">
        <v>1000508</v>
      </c>
      <c r="J66" s="436" t="n">
        <v>2313007</v>
      </c>
      <c r="K66" s="434" t="n">
        <v>815843</v>
      </c>
      <c r="L66" s="435" t="n">
        <v>2811981</v>
      </c>
      <c r="M66" s="435" t="n">
        <v>81383</v>
      </c>
      <c r="N66" s="437" t="n">
        <v>3709207</v>
      </c>
    </row>
    <row r="67" customFormat="false" ht="12" hidden="false" customHeight="false" outlineLevel="0" collapsed="false">
      <c r="A67" s="438"/>
      <c r="B67" s="439" t="s">
        <v>110</v>
      </c>
      <c r="C67" s="440" t="n">
        <v>344999</v>
      </c>
      <c r="D67" s="441" t="n">
        <v>137292</v>
      </c>
      <c r="E67" s="441" t="n">
        <v>1009068</v>
      </c>
      <c r="F67" s="442" t="n">
        <v>1491359</v>
      </c>
      <c r="G67" s="440" t="n">
        <v>542220</v>
      </c>
      <c r="H67" s="441" t="n">
        <v>163464</v>
      </c>
      <c r="I67" s="441" t="n">
        <v>29674</v>
      </c>
      <c r="J67" s="442" t="n">
        <v>735358</v>
      </c>
      <c r="K67" s="440" t="n">
        <v>168911</v>
      </c>
      <c r="L67" s="441" t="n">
        <v>79614</v>
      </c>
      <c r="M67" s="441" t="n">
        <v>173436</v>
      </c>
      <c r="N67" s="443" t="n">
        <v>421961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494779</v>
      </c>
      <c r="D68" s="429" t="n">
        <v>872799</v>
      </c>
      <c r="E68" s="429" t="n">
        <v>195348</v>
      </c>
      <c r="F68" s="430" t="n">
        <v>1562926</v>
      </c>
      <c r="G68" s="428" t="n">
        <v>1084029</v>
      </c>
      <c r="H68" s="429" t="n">
        <v>383557</v>
      </c>
      <c r="I68" s="429" t="n">
        <v>159271</v>
      </c>
      <c r="J68" s="430" t="n">
        <v>1626857</v>
      </c>
      <c r="K68" s="428" t="n">
        <v>332184</v>
      </c>
      <c r="L68" s="429" t="n">
        <v>365120</v>
      </c>
      <c r="M68" s="429" t="n">
        <v>3121689</v>
      </c>
      <c r="N68" s="431" t="n">
        <v>3818993</v>
      </c>
    </row>
    <row r="69" customFormat="false" ht="12.75" hidden="false" customHeight="false" outlineLevel="0" collapsed="false">
      <c r="A69" s="432"/>
      <c r="B69" s="445" t="s">
        <v>45</v>
      </c>
      <c r="C69" s="434" t="n">
        <v>839778</v>
      </c>
      <c r="D69" s="435" t="n">
        <v>1010091</v>
      </c>
      <c r="E69" s="435" t="n">
        <v>1204416</v>
      </c>
      <c r="F69" s="436" t="n">
        <v>3054285</v>
      </c>
      <c r="G69" s="434" t="n">
        <v>1626249</v>
      </c>
      <c r="H69" s="435" t="n">
        <v>547021</v>
      </c>
      <c r="I69" s="435" t="n">
        <v>188945</v>
      </c>
      <c r="J69" s="436" t="n">
        <v>2362215</v>
      </c>
      <c r="K69" s="434" t="n">
        <v>501095</v>
      </c>
      <c r="L69" s="435" t="n">
        <v>444734</v>
      </c>
      <c r="M69" s="435" t="n">
        <v>3295125</v>
      </c>
      <c r="N69" s="437" t="n">
        <v>4240954</v>
      </c>
    </row>
    <row r="70" customFormat="false" ht="12" hidden="false" customHeight="false" outlineLevel="0" collapsed="false">
      <c r="A70" s="438"/>
      <c r="B70" s="439" t="s">
        <v>110</v>
      </c>
      <c r="C70" s="440" t="n">
        <v>208580</v>
      </c>
      <c r="D70" s="441" t="n">
        <v>224601</v>
      </c>
      <c r="E70" s="441" t="n">
        <v>27949</v>
      </c>
      <c r="F70" s="442" t="n">
        <v>461130</v>
      </c>
      <c r="G70" s="440" t="n">
        <v>39498</v>
      </c>
      <c r="H70" s="441" t="n">
        <v>119731</v>
      </c>
      <c r="I70" s="441" t="n">
        <v>93045</v>
      </c>
      <c r="J70" s="442" t="n">
        <v>252274</v>
      </c>
      <c r="K70" s="440" t="n">
        <v>330695</v>
      </c>
      <c r="L70" s="441" t="n">
        <v>48949</v>
      </c>
      <c r="M70" s="441" t="n">
        <v>40350</v>
      </c>
      <c r="N70" s="443" t="n">
        <v>419994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522843</v>
      </c>
      <c r="D71" s="429" t="n">
        <v>495784</v>
      </c>
      <c r="E71" s="429" t="n">
        <v>112863</v>
      </c>
      <c r="F71" s="430" t="n">
        <v>1131490</v>
      </c>
      <c r="G71" s="428" t="n">
        <v>649264</v>
      </c>
      <c r="H71" s="429" t="n">
        <v>828215</v>
      </c>
      <c r="I71" s="429" t="n">
        <v>272726</v>
      </c>
      <c r="J71" s="430" t="n">
        <v>1750205</v>
      </c>
      <c r="K71" s="428" t="n">
        <v>1329308</v>
      </c>
      <c r="L71" s="429" t="n">
        <v>688593</v>
      </c>
      <c r="M71" s="429" t="n">
        <v>357708</v>
      </c>
      <c r="N71" s="431" t="n">
        <v>2375609</v>
      </c>
    </row>
    <row r="72" customFormat="false" ht="12.75" hidden="false" customHeight="false" outlineLevel="0" collapsed="false">
      <c r="A72" s="432"/>
      <c r="B72" s="445" t="s">
        <v>45</v>
      </c>
      <c r="C72" s="434" t="n">
        <v>731423</v>
      </c>
      <c r="D72" s="435" t="n">
        <v>720385</v>
      </c>
      <c r="E72" s="435" t="n">
        <v>140812</v>
      </c>
      <c r="F72" s="436" t="n">
        <v>1592620</v>
      </c>
      <c r="G72" s="434" t="n">
        <v>688762</v>
      </c>
      <c r="H72" s="435" t="n">
        <v>947946</v>
      </c>
      <c r="I72" s="435" t="n">
        <v>365771</v>
      </c>
      <c r="J72" s="436" t="n">
        <v>2002479</v>
      </c>
      <c r="K72" s="434" t="n">
        <v>1660003</v>
      </c>
      <c r="L72" s="435" t="n">
        <v>737542</v>
      </c>
      <c r="M72" s="435" t="n">
        <v>398058</v>
      </c>
      <c r="N72" s="437" t="n">
        <v>2795603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5T08:37:28Z</dcterms:modified>
  <cp:revision>0</cp:revision>
  <dc:subject/>
  <dc:title/>
</cp:coreProperties>
</file>