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363636.36363636</c:v>
                </c:pt>
                <c:pt idx="1">
                  <c:v>6727272.72727273</c:v>
                </c:pt>
                <c:pt idx="2">
                  <c:v>10090909.0909091</c:v>
                </c:pt>
                <c:pt idx="3">
                  <c:v>13454545.4545455</c:v>
                </c:pt>
                <c:pt idx="4">
                  <c:v>16818181.8181818</c:v>
                </c:pt>
                <c:pt idx="5">
                  <c:v>20181818.1818182</c:v>
                </c:pt>
                <c:pt idx="6">
                  <c:v>23545454.5454545</c:v>
                </c:pt>
                <c:pt idx="7">
                  <c:v>26909090.9090909</c:v>
                </c:pt>
                <c:pt idx="8">
                  <c:v>30272727.2727273</c:v>
                </c:pt>
                <c:pt idx="9">
                  <c:v>33636363.6363636</c:v>
                </c:pt>
                <c:pt idx="10">
                  <c:v>37000000</c:v>
                </c:pt>
                <c:pt idx="11">
                  <c:v>40363636.3636364</c:v>
                </c:pt>
                <c:pt idx="12">
                  <c:v>43727272.7272727</c:v>
                </c:pt>
                <c:pt idx="13">
                  <c:v>47090909.0909091</c:v>
                </c:pt>
                <c:pt idx="14">
                  <c:v>50454545.4545455</c:v>
                </c:pt>
                <c:pt idx="15">
                  <c:v>53818181.8181818</c:v>
                </c:pt>
                <c:pt idx="16">
                  <c:v>57181818.1818182</c:v>
                </c:pt>
                <c:pt idx="17">
                  <c:v>60545454.5454546</c:v>
                </c:pt>
                <c:pt idx="18">
                  <c:v>63909090.9090909</c:v>
                </c:pt>
                <c:pt idx="19">
                  <c:v>67272727.2727273</c:v>
                </c:pt>
                <c:pt idx="20">
                  <c:v>70636363.6363636</c:v>
                </c:pt>
                <c:pt idx="21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27090.90909091</c:v>
                </c:pt>
                <c:pt idx="1">
                  <c:v>3054181.81818182</c:v>
                </c:pt>
                <c:pt idx="2">
                  <c:v>4581272.72727273</c:v>
                </c:pt>
                <c:pt idx="3">
                  <c:v>6108363.63636364</c:v>
                </c:pt>
                <c:pt idx="4">
                  <c:v>7635454.54545455</c:v>
                </c:pt>
                <c:pt idx="5">
                  <c:v>9162545.45454546</c:v>
                </c:pt>
                <c:pt idx="6">
                  <c:v>10689636.3636364</c:v>
                </c:pt>
                <c:pt idx="7">
                  <c:v>12216727.2727273</c:v>
                </c:pt>
                <c:pt idx="8">
                  <c:v>13743818.1818182</c:v>
                </c:pt>
                <c:pt idx="9">
                  <c:v>15270909.0909091</c:v>
                </c:pt>
                <c:pt idx="10">
                  <c:v>16798000</c:v>
                </c:pt>
                <c:pt idx="11">
                  <c:v>18325090.9090909</c:v>
                </c:pt>
                <c:pt idx="12">
                  <c:v>19852181.8181818</c:v>
                </c:pt>
                <c:pt idx="13">
                  <c:v>21379272.7272727</c:v>
                </c:pt>
                <c:pt idx="14">
                  <c:v>22906363.6363636</c:v>
                </c:pt>
                <c:pt idx="15">
                  <c:v>24433454.5454545</c:v>
                </c:pt>
                <c:pt idx="16">
                  <c:v>25960545.4545455</c:v>
                </c:pt>
                <c:pt idx="17">
                  <c:v>27487636.3636364</c:v>
                </c:pt>
                <c:pt idx="18">
                  <c:v>29014727.2727273</c:v>
                </c:pt>
                <c:pt idx="19">
                  <c:v>30541818.1818182</c:v>
                </c:pt>
                <c:pt idx="20">
                  <c:v>32068909.0909091</c:v>
                </c:pt>
                <c:pt idx="21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965715</c:v>
                </c:pt>
                <c:pt idx="1">
                  <c:v>4348590</c:v>
                </c:pt>
                <c:pt idx="2">
                  <c:v>8101803</c:v>
                </c:pt>
                <c:pt idx="3">
                  <c:v>8803505</c:v>
                </c:pt>
                <c:pt idx="4">
                  <c:v>11239953</c:v>
                </c:pt>
                <c:pt idx="5">
                  <c:v>14655991</c:v>
                </c:pt>
                <c:pt idx="6">
                  <c:v>17334951</c:v>
                </c:pt>
                <c:pt idx="7">
                  <c:v>19663448</c:v>
                </c:pt>
                <c:pt idx="8">
                  <c:v>21299075</c:v>
                </c:pt>
                <c:pt idx="9">
                  <c:v>25868121</c:v>
                </c:pt>
                <c:pt idx="10">
                  <c:v>29072349</c:v>
                </c:pt>
                <c:pt idx="11">
                  <c:v>32819472</c:v>
                </c:pt>
                <c:pt idx="12">
                  <c:v>36722854</c:v>
                </c:pt>
                <c:pt idx="13">
                  <c:v>38972498</c:v>
                </c:pt>
                <c:pt idx="14">
                  <c:v>40799738</c:v>
                </c:pt>
                <c:pt idx="15">
                  <c:v>42970850</c:v>
                </c:pt>
                <c:pt idx="16">
                  <c:v>44656996</c:v>
                </c:pt>
                <c:pt idx="17">
                  <c:v>48906577</c:v>
                </c:pt>
                <c:pt idx="18">
                  <c:v>53569763</c:v>
                </c:pt>
                <c:pt idx="19">
                  <c:v>551969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630</c:v>
                </c:pt>
                <c:pt idx="1">
                  <c:v>12133046</c:v>
                </c:pt>
                <c:pt idx="2">
                  <c:v>12773281</c:v>
                </c:pt>
                <c:pt idx="3">
                  <c:v>13746227</c:v>
                </c:pt>
                <c:pt idx="4">
                  <c:v>14317509</c:v>
                </c:pt>
                <c:pt idx="5">
                  <c:v>15434431</c:v>
                </c:pt>
                <c:pt idx="6">
                  <c:v>16302545</c:v>
                </c:pt>
                <c:pt idx="7">
                  <c:v>17795063</c:v>
                </c:pt>
                <c:pt idx="8">
                  <c:v>18359903</c:v>
                </c:pt>
                <c:pt idx="9">
                  <c:v>18577975</c:v>
                </c:pt>
                <c:pt idx="10">
                  <c:v>20378808</c:v>
                </c:pt>
                <c:pt idx="11">
                  <c:v>21435912</c:v>
                </c:pt>
                <c:pt idx="12">
                  <c:v>21927497</c:v>
                </c:pt>
                <c:pt idx="13">
                  <c:v>22161189</c:v>
                </c:pt>
                <c:pt idx="14">
                  <c:v>22636165</c:v>
                </c:pt>
                <c:pt idx="15">
                  <c:v>23658980</c:v>
                </c:pt>
                <c:pt idx="16">
                  <c:v>24516568</c:v>
                </c:pt>
                <c:pt idx="17">
                  <c:v>25154105</c:v>
                </c:pt>
                <c:pt idx="18">
                  <c:v>25444634</c:v>
                </c:pt>
                <c:pt idx="19">
                  <c:v>279751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892434.61</c:v>
                </c:pt>
                <c:pt idx="1">
                  <c:v>1974259.86</c:v>
                </c:pt>
                <c:pt idx="2">
                  <c:v>3678218.562</c:v>
                </c:pt>
                <c:pt idx="3">
                  <c:v>3996791.27</c:v>
                </c:pt>
                <c:pt idx="4">
                  <c:v>5102938.662</c:v>
                </c:pt>
                <c:pt idx="5">
                  <c:v>6653819.914</c:v>
                </c:pt>
                <c:pt idx="6">
                  <c:v>7870067.754</c:v>
                </c:pt>
                <c:pt idx="7">
                  <c:v>8927205.392</c:v>
                </c:pt>
                <c:pt idx="8">
                  <c:v>9669780.05</c:v>
                </c:pt>
                <c:pt idx="9">
                  <c:v>11744126.934</c:v>
                </c:pt>
                <c:pt idx="10">
                  <c:v>13198846.446</c:v>
                </c:pt>
                <c:pt idx="11">
                  <c:v>14900040.288</c:v>
                </c:pt>
                <c:pt idx="12">
                  <c:v>16672175.716</c:v>
                </c:pt>
                <c:pt idx="13">
                  <c:v>17693514.092</c:v>
                </c:pt>
                <c:pt idx="14">
                  <c:v>18523081.052</c:v>
                </c:pt>
                <c:pt idx="15">
                  <c:v>19508765.9</c:v>
                </c:pt>
                <c:pt idx="16">
                  <c:v>20274276.184</c:v>
                </c:pt>
                <c:pt idx="17">
                  <c:v>22203585.958</c:v>
                </c:pt>
                <c:pt idx="18">
                  <c:v>24320672.402</c:v>
                </c:pt>
                <c:pt idx="19">
                  <c:v>25059434.822</c:v>
                </c:pt>
                <c:pt idx="20">
                  <c:v>25059434.822</c:v>
                </c:pt>
                <c:pt idx="21">
                  <c:v>25059434.8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008018</c:v>
                </c:pt>
                <c:pt idx="1">
                  <c:v>19706302</c:v>
                </c:pt>
                <c:pt idx="2">
                  <c:v>17613763</c:v>
                </c:pt>
                <c:pt idx="3">
                  <c:v>18685388</c:v>
                </c:pt>
                <c:pt idx="4">
                  <c:v>18035263</c:v>
                </c:pt>
                <c:pt idx="5">
                  <c:v>17101975</c:v>
                </c:pt>
                <c:pt idx="6">
                  <c:v>16714570</c:v>
                </c:pt>
                <c:pt idx="7">
                  <c:v>16904875</c:v>
                </c:pt>
                <c:pt idx="8">
                  <c:v>16767591</c:v>
                </c:pt>
                <c:pt idx="9">
                  <c:v>13601376</c:v>
                </c:pt>
                <c:pt idx="10">
                  <c:v>12463439</c:v>
                </c:pt>
                <c:pt idx="11">
                  <c:v>10700395</c:v>
                </c:pt>
                <c:pt idx="12">
                  <c:v>9365689</c:v>
                </c:pt>
                <c:pt idx="13">
                  <c:v>9438840</c:v>
                </c:pt>
                <c:pt idx="14">
                  <c:v>8997910</c:v>
                </c:pt>
                <c:pt idx="15">
                  <c:v>8721643</c:v>
                </c:pt>
                <c:pt idx="16">
                  <c:v>8401186</c:v>
                </c:pt>
                <c:pt idx="17">
                  <c:v>6163691</c:v>
                </c:pt>
                <c:pt idx="18">
                  <c:v>3357369</c:v>
                </c:pt>
                <c:pt idx="19">
                  <c:v>3838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5400"/>
        <c:axId val="30321191"/>
      </c:lineChart>
      <c:catAx>
        <c:axId val="99854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1191"/>
        <c:crossesAt val="0"/>
        <c:auto val="1"/>
        <c:lblAlgn val="ctr"/>
        <c:lblOffset val="100"/>
        <c:noMultiLvlLbl val="0"/>
      </c:catAx>
      <c:valAx>
        <c:axId val="30321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5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45454.54545455</c:v>
                </c:pt>
                <c:pt idx="1">
                  <c:v>2290909.09090909</c:v>
                </c:pt>
                <c:pt idx="2">
                  <c:v>3436363.63636364</c:v>
                </c:pt>
                <c:pt idx="3">
                  <c:v>4581818.18181818</c:v>
                </c:pt>
                <c:pt idx="4">
                  <c:v>5727272.72727273</c:v>
                </c:pt>
                <c:pt idx="5">
                  <c:v>6872727.27272727</c:v>
                </c:pt>
                <c:pt idx="6">
                  <c:v>8018181.81818182</c:v>
                </c:pt>
                <c:pt idx="7">
                  <c:v>9163636.36363636</c:v>
                </c:pt>
                <c:pt idx="8">
                  <c:v>10309090.9090909</c:v>
                </c:pt>
                <c:pt idx="9">
                  <c:v>11454545.4545455</c:v>
                </c:pt>
                <c:pt idx="10">
                  <c:v>12600000</c:v>
                </c:pt>
                <c:pt idx="11">
                  <c:v>13745454.5454545</c:v>
                </c:pt>
                <c:pt idx="12">
                  <c:v>14890909.0909091</c:v>
                </c:pt>
                <c:pt idx="13">
                  <c:v>16036363.6363636</c:v>
                </c:pt>
                <c:pt idx="14">
                  <c:v>17181818.1818182</c:v>
                </c:pt>
                <c:pt idx="15">
                  <c:v>18327272.7272727</c:v>
                </c:pt>
                <c:pt idx="16">
                  <c:v>19472727.2727273</c:v>
                </c:pt>
                <c:pt idx="17">
                  <c:v>20618181.8181818</c:v>
                </c:pt>
                <c:pt idx="18">
                  <c:v>21763636.3636364</c:v>
                </c:pt>
                <c:pt idx="19">
                  <c:v>22909090.9090909</c:v>
                </c:pt>
                <c:pt idx="20">
                  <c:v>24054545.4545455</c:v>
                </c:pt>
                <c:pt idx="21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32401</c:v>
                </c:pt>
                <c:pt idx="1">
                  <c:v>3855708</c:v>
                </c:pt>
                <c:pt idx="2">
                  <c:v>5571888</c:v>
                </c:pt>
                <c:pt idx="3">
                  <c:v>6957720</c:v>
                </c:pt>
                <c:pt idx="4">
                  <c:v>9595094</c:v>
                </c:pt>
                <c:pt idx="5">
                  <c:v>11336633</c:v>
                </c:pt>
                <c:pt idx="6">
                  <c:v>13035458</c:v>
                </c:pt>
                <c:pt idx="7">
                  <c:v>15854680</c:v>
                </c:pt>
                <c:pt idx="8">
                  <c:v>19692387</c:v>
                </c:pt>
                <c:pt idx="9">
                  <c:v>21649605</c:v>
                </c:pt>
                <c:pt idx="10">
                  <c:v>22651846</c:v>
                </c:pt>
                <c:pt idx="11">
                  <c:v>26257349</c:v>
                </c:pt>
                <c:pt idx="12">
                  <c:v>30868509</c:v>
                </c:pt>
                <c:pt idx="13">
                  <c:v>33293184</c:v>
                </c:pt>
                <c:pt idx="14">
                  <c:v>35516878</c:v>
                </c:pt>
                <c:pt idx="15">
                  <c:v>37747057</c:v>
                </c:pt>
                <c:pt idx="16">
                  <c:v>39420078</c:v>
                </c:pt>
                <c:pt idx="17">
                  <c:v>41168954</c:v>
                </c:pt>
                <c:pt idx="18">
                  <c:v>43995366</c:v>
                </c:pt>
                <c:pt idx="19">
                  <c:v>45870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50</c:v>
                </c:pt>
                <c:pt idx="1">
                  <c:v>14193501</c:v>
                </c:pt>
                <c:pt idx="2">
                  <c:v>15408699</c:v>
                </c:pt>
                <c:pt idx="3">
                  <c:v>17230163</c:v>
                </c:pt>
                <c:pt idx="4">
                  <c:v>17462851</c:v>
                </c:pt>
                <c:pt idx="5">
                  <c:v>18195296</c:v>
                </c:pt>
                <c:pt idx="6">
                  <c:v>19098899</c:v>
                </c:pt>
                <c:pt idx="7">
                  <c:v>20430989</c:v>
                </c:pt>
                <c:pt idx="8">
                  <c:v>20693536</c:v>
                </c:pt>
                <c:pt idx="9">
                  <c:v>21612031</c:v>
                </c:pt>
                <c:pt idx="10">
                  <c:v>24363893</c:v>
                </c:pt>
                <c:pt idx="11">
                  <c:v>24788863</c:v>
                </c:pt>
                <c:pt idx="12">
                  <c:v>25023878</c:v>
                </c:pt>
                <c:pt idx="13">
                  <c:v>25183595</c:v>
                </c:pt>
                <c:pt idx="14">
                  <c:v>25990263</c:v>
                </c:pt>
                <c:pt idx="15">
                  <c:v>26019088</c:v>
                </c:pt>
                <c:pt idx="16">
                  <c:v>26169568</c:v>
                </c:pt>
                <c:pt idx="17">
                  <c:v>26975100</c:v>
                </c:pt>
                <c:pt idx="18">
                  <c:v>28676663</c:v>
                </c:pt>
                <c:pt idx="19">
                  <c:v>295342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43608.42</c:v>
                </c:pt>
                <c:pt idx="1">
                  <c:v>1619397.36</c:v>
                </c:pt>
                <c:pt idx="2">
                  <c:v>2340192.96</c:v>
                </c:pt>
                <c:pt idx="3">
                  <c:v>2922242.4</c:v>
                </c:pt>
                <c:pt idx="4">
                  <c:v>4029939.48</c:v>
                </c:pt>
                <c:pt idx="5">
                  <c:v>4761385.86</c:v>
                </c:pt>
                <c:pt idx="6">
                  <c:v>5474892.36</c:v>
                </c:pt>
                <c:pt idx="7">
                  <c:v>6658965.6</c:v>
                </c:pt>
                <c:pt idx="8">
                  <c:v>8270802.54</c:v>
                </c:pt>
                <c:pt idx="9">
                  <c:v>9092834.1</c:v>
                </c:pt>
                <c:pt idx="10">
                  <c:v>9513775.32</c:v>
                </c:pt>
                <c:pt idx="11">
                  <c:v>11028086.58</c:v>
                </c:pt>
                <c:pt idx="12">
                  <c:v>12964773.78</c:v>
                </c:pt>
                <c:pt idx="13">
                  <c:v>13983137.28</c:v>
                </c:pt>
                <c:pt idx="14">
                  <c:v>14917088.76</c:v>
                </c:pt>
                <c:pt idx="15">
                  <c:v>15853763.94</c:v>
                </c:pt>
                <c:pt idx="16">
                  <c:v>16556432.76</c:v>
                </c:pt>
                <c:pt idx="17">
                  <c:v>17290960.68</c:v>
                </c:pt>
                <c:pt idx="18">
                  <c:v>18478053.72</c:v>
                </c:pt>
                <c:pt idx="19">
                  <c:v>19265586.06</c:v>
                </c:pt>
                <c:pt idx="20">
                  <c:v>19265586.06</c:v>
                </c:pt>
                <c:pt idx="21">
                  <c:v>19265586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560380</c:v>
                </c:pt>
                <c:pt idx="1">
                  <c:v>14569961</c:v>
                </c:pt>
                <c:pt idx="2">
                  <c:v>14516543</c:v>
                </c:pt>
                <c:pt idx="3">
                  <c:v>15065448</c:v>
                </c:pt>
                <c:pt idx="4">
                  <c:v>14149537</c:v>
                </c:pt>
                <c:pt idx="5">
                  <c:v>14933357</c:v>
                </c:pt>
                <c:pt idx="6">
                  <c:v>14341754</c:v>
                </c:pt>
                <c:pt idx="7">
                  <c:v>14014870</c:v>
                </c:pt>
                <c:pt idx="8">
                  <c:v>11944093</c:v>
                </c:pt>
                <c:pt idx="9">
                  <c:v>10920625</c:v>
                </c:pt>
                <c:pt idx="10">
                  <c:v>12296221</c:v>
                </c:pt>
                <c:pt idx="11">
                  <c:v>10986082</c:v>
                </c:pt>
                <c:pt idx="12">
                  <c:v>7946708</c:v>
                </c:pt>
                <c:pt idx="13">
                  <c:v>6507505</c:v>
                </c:pt>
                <c:pt idx="14">
                  <c:v>5970306</c:v>
                </c:pt>
                <c:pt idx="15">
                  <c:v>5816564</c:v>
                </c:pt>
                <c:pt idx="16">
                  <c:v>5606227</c:v>
                </c:pt>
                <c:pt idx="17">
                  <c:v>5255404</c:v>
                </c:pt>
                <c:pt idx="18">
                  <c:v>4826211</c:v>
                </c:pt>
                <c:pt idx="19">
                  <c:v>4171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82141"/>
        <c:axId val="31261347"/>
      </c:lineChart>
      <c:catAx>
        <c:axId val="974821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61347"/>
        <c:crossesAt val="0"/>
        <c:auto val="1"/>
        <c:lblAlgn val="ctr"/>
        <c:lblOffset val="100"/>
        <c:noMultiLvlLbl val="0"/>
      </c:catAx>
      <c:valAx>
        <c:axId val="31261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82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22452</c:v>
                </c:pt>
                <c:pt idx="1">
                  <c:v>2007139</c:v>
                </c:pt>
                <c:pt idx="2">
                  <c:v>3052237</c:v>
                </c:pt>
                <c:pt idx="3">
                  <c:v>3826458</c:v>
                </c:pt>
                <c:pt idx="4">
                  <c:v>6608036</c:v>
                </c:pt>
                <c:pt idx="5">
                  <c:v>8308325</c:v>
                </c:pt>
                <c:pt idx="6">
                  <c:v>9206445</c:v>
                </c:pt>
                <c:pt idx="7">
                  <c:v>12301186</c:v>
                </c:pt>
                <c:pt idx="8">
                  <c:v>15818819</c:v>
                </c:pt>
                <c:pt idx="9">
                  <c:v>17325589</c:v>
                </c:pt>
                <c:pt idx="10">
                  <c:v>19409426</c:v>
                </c:pt>
                <c:pt idx="11">
                  <c:v>22014324</c:v>
                </c:pt>
                <c:pt idx="12">
                  <c:v>24136149</c:v>
                </c:pt>
                <c:pt idx="13">
                  <c:v>26517972</c:v>
                </c:pt>
                <c:pt idx="14">
                  <c:v>29243672</c:v>
                </c:pt>
                <c:pt idx="15">
                  <c:v>30904175</c:v>
                </c:pt>
                <c:pt idx="16">
                  <c:v>31928141</c:v>
                </c:pt>
                <c:pt idx="17">
                  <c:v>35084409</c:v>
                </c:pt>
                <c:pt idx="18">
                  <c:v>37199532</c:v>
                </c:pt>
                <c:pt idx="19">
                  <c:v>38948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400</c:v>
                </c:pt>
                <c:pt idx="1">
                  <c:v>3958891</c:v>
                </c:pt>
                <c:pt idx="2">
                  <c:v>6349661</c:v>
                </c:pt>
                <c:pt idx="3">
                  <c:v>6576866</c:v>
                </c:pt>
                <c:pt idx="4">
                  <c:v>6830672</c:v>
                </c:pt>
                <c:pt idx="5">
                  <c:v>8962740</c:v>
                </c:pt>
                <c:pt idx="6">
                  <c:v>9260130</c:v>
                </c:pt>
                <c:pt idx="7">
                  <c:v>10260943</c:v>
                </c:pt>
                <c:pt idx="8">
                  <c:v>10387567</c:v>
                </c:pt>
                <c:pt idx="9">
                  <c:v>11814085</c:v>
                </c:pt>
                <c:pt idx="10">
                  <c:v>12390379</c:v>
                </c:pt>
                <c:pt idx="11">
                  <c:v>12890610</c:v>
                </c:pt>
                <c:pt idx="12">
                  <c:v>13081810</c:v>
                </c:pt>
                <c:pt idx="13">
                  <c:v>15610281</c:v>
                </c:pt>
                <c:pt idx="14">
                  <c:v>16400733</c:v>
                </c:pt>
                <c:pt idx="15">
                  <c:v>19329330</c:v>
                </c:pt>
                <c:pt idx="16">
                  <c:v>19412460</c:v>
                </c:pt>
                <c:pt idx="17">
                  <c:v>19576153</c:v>
                </c:pt>
                <c:pt idx="18">
                  <c:v>19860458</c:v>
                </c:pt>
                <c:pt idx="19">
                  <c:v>198604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70103.4</c:v>
                </c:pt>
                <c:pt idx="1">
                  <c:v>903212.55</c:v>
                </c:pt>
                <c:pt idx="2">
                  <c:v>1373506.65</c:v>
                </c:pt>
                <c:pt idx="3">
                  <c:v>1721906.1</c:v>
                </c:pt>
                <c:pt idx="4">
                  <c:v>2973616.2</c:v>
                </c:pt>
                <c:pt idx="5">
                  <c:v>3738746.25</c:v>
                </c:pt>
                <c:pt idx="6">
                  <c:v>4142900.25</c:v>
                </c:pt>
                <c:pt idx="7">
                  <c:v>5535533.7</c:v>
                </c:pt>
                <c:pt idx="8">
                  <c:v>7118468.55</c:v>
                </c:pt>
                <c:pt idx="9">
                  <c:v>7796515.05</c:v>
                </c:pt>
                <c:pt idx="10">
                  <c:v>8734241.7</c:v>
                </c:pt>
                <c:pt idx="11">
                  <c:v>9906445.8</c:v>
                </c:pt>
                <c:pt idx="12">
                  <c:v>10861267.05</c:v>
                </c:pt>
                <c:pt idx="13">
                  <c:v>11933087.4</c:v>
                </c:pt>
                <c:pt idx="14">
                  <c:v>13159652.4</c:v>
                </c:pt>
                <c:pt idx="15">
                  <c:v>13906878.75</c:v>
                </c:pt>
                <c:pt idx="16">
                  <c:v>14367663.45</c:v>
                </c:pt>
                <c:pt idx="17">
                  <c:v>15787984.05</c:v>
                </c:pt>
                <c:pt idx="18">
                  <c:v>16739789.4</c:v>
                </c:pt>
                <c:pt idx="19">
                  <c:v>17526964.95</c:v>
                </c:pt>
                <c:pt idx="20">
                  <c:v>17526964.95</c:v>
                </c:pt>
                <c:pt idx="21">
                  <c:v>17526964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1905</c:v>
                </c:pt>
                <c:pt idx="1">
                  <c:v>11322686</c:v>
                </c:pt>
                <c:pt idx="2">
                  <c:v>13695066</c:v>
                </c:pt>
                <c:pt idx="3">
                  <c:v>14338933</c:v>
                </c:pt>
                <c:pt idx="4">
                  <c:v>13852493</c:v>
                </c:pt>
                <c:pt idx="5">
                  <c:v>14106561</c:v>
                </c:pt>
                <c:pt idx="6">
                  <c:v>14058797</c:v>
                </c:pt>
                <c:pt idx="7">
                  <c:v>12761283</c:v>
                </c:pt>
                <c:pt idx="8">
                  <c:v>10583043</c:v>
                </c:pt>
                <c:pt idx="9">
                  <c:v>9791248</c:v>
                </c:pt>
                <c:pt idx="10">
                  <c:v>8792753</c:v>
                </c:pt>
                <c:pt idx="11">
                  <c:v>7965210</c:v>
                </c:pt>
                <c:pt idx="12">
                  <c:v>6954627</c:v>
                </c:pt>
                <c:pt idx="13">
                  <c:v>6925574</c:v>
                </c:pt>
                <c:pt idx="14">
                  <c:v>6374680</c:v>
                </c:pt>
                <c:pt idx="15">
                  <c:v>7119894</c:v>
                </c:pt>
                <c:pt idx="16">
                  <c:v>7480297</c:v>
                </c:pt>
                <c:pt idx="17">
                  <c:v>4693638</c:v>
                </c:pt>
                <c:pt idx="18">
                  <c:v>3307062</c:v>
                </c:pt>
                <c:pt idx="19">
                  <c:v>1956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8503"/>
        <c:axId val="82452862"/>
      </c:lineChart>
      <c:catAx>
        <c:axId val="32485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52862"/>
        <c:crossesAt val="0"/>
        <c:auto val="1"/>
        <c:lblAlgn val="ctr"/>
        <c:lblOffset val="100"/>
        <c:noMultiLvlLbl val="0"/>
      </c:catAx>
      <c:valAx>
        <c:axId val="8245286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85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977272.72727273</c:v>
                </c:pt>
                <c:pt idx="1">
                  <c:v>15954545.4545455</c:v>
                </c:pt>
                <c:pt idx="2">
                  <c:v>23931818.1818182</c:v>
                </c:pt>
                <c:pt idx="3">
                  <c:v>31909090.9090909</c:v>
                </c:pt>
                <c:pt idx="4">
                  <c:v>39886363.6363636</c:v>
                </c:pt>
                <c:pt idx="5">
                  <c:v>47863636.3636364</c:v>
                </c:pt>
                <c:pt idx="6">
                  <c:v>55840909.0909091</c:v>
                </c:pt>
                <c:pt idx="7">
                  <c:v>63818181.8181818</c:v>
                </c:pt>
                <c:pt idx="8">
                  <c:v>71795454.5454546</c:v>
                </c:pt>
                <c:pt idx="9">
                  <c:v>79772727.2727273</c:v>
                </c:pt>
                <c:pt idx="10">
                  <c:v>87750000</c:v>
                </c:pt>
                <c:pt idx="11">
                  <c:v>95727272.7272727</c:v>
                </c:pt>
                <c:pt idx="12">
                  <c:v>103704545.454545</c:v>
                </c:pt>
                <c:pt idx="13">
                  <c:v>111681818.181818</c:v>
                </c:pt>
                <c:pt idx="14">
                  <c:v>119659090.909091</c:v>
                </c:pt>
                <c:pt idx="15">
                  <c:v>127636363.636364</c:v>
                </c:pt>
                <c:pt idx="16">
                  <c:v>135613636.363636</c:v>
                </c:pt>
                <c:pt idx="17">
                  <c:v>143590909.090909</c:v>
                </c:pt>
                <c:pt idx="18">
                  <c:v>151568181.818182</c:v>
                </c:pt>
                <c:pt idx="19">
                  <c:v>159545454.545455</c:v>
                </c:pt>
                <c:pt idx="20">
                  <c:v>167522727.272727</c:v>
                </c:pt>
                <c:pt idx="21">
                  <c:v>17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60431.81818182</c:v>
                </c:pt>
                <c:pt idx="1">
                  <c:v>8120863.63636364</c:v>
                </c:pt>
                <c:pt idx="2">
                  <c:v>12181295.4545455</c:v>
                </c:pt>
                <c:pt idx="3">
                  <c:v>16241727.2727273</c:v>
                </c:pt>
                <c:pt idx="4">
                  <c:v>20302159.0909091</c:v>
                </c:pt>
                <c:pt idx="5">
                  <c:v>24362590.9090909</c:v>
                </c:pt>
                <c:pt idx="6">
                  <c:v>28423022.7272727</c:v>
                </c:pt>
                <c:pt idx="7">
                  <c:v>32483454.5454545</c:v>
                </c:pt>
                <c:pt idx="8">
                  <c:v>36543886.3636364</c:v>
                </c:pt>
                <c:pt idx="9">
                  <c:v>40604318.1818182</c:v>
                </c:pt>
                <c:pt idx="10">
                  <c:v>44664750</c:v>
                </c:pt>
                <c:pt idx="11">
                  <c:v>48725181.8181818</c:v>
                </c:pt>
                <c:pt idx="12">
                  <c:v>52785613.6363636</c:v>
                </c:pt>
                <c:pt idx="13">
                  <c:v>56846045.4545455</c:v>
                </c:pt>
                <c:pt idx="14">
                  <c:v>60906477.2727273</c:v>
                </c:pt>
                <c:pt idx="15">
                  <c:v>64966909.0909091</c:v>
                </c:pt>
                <c:pt idx="16">
                  <c:v>69027340.9090909</c:v>
                </c:pt>
                <c:pt idx="17">
                  <c:v>73087772.7272727</c:v>
                </c:pt>
                <c:pt idx="18">
                  <c:v>77148204.5454546</c:v>
                </c:pt>
                <c:pt idx="19">
                  <c:v>81208636.3636364</c:v>
                </c:pt>
                <c:pt idx="20">
                  <c:v>85269068.1818182</c:v>
                </c:pt>
                <c:pt idx="21">
                  <c:v>893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182444</c:v>
                </c:pt>
                <c:pt idx="1">
                  <c:v>9977550</c:v>
                </c:pt>
                <c:pt idx="2">
                  <c:v>16460183</c:v>
                </c:pt>
                <c:pt idx="3">
                  <c:v>18631764</c:v>
                </c:pt>
                <c:pt idx="4">
                  <c:v>26174329</c:v>
                </c:pt>
                <c:pt idx="5">
                  <c:v>32971972</c:v>
                </c:pt>
                <c:pt idx="6">
                  <c:v>38189983</c:v>
                </c:pt>
                <c:pt idx="7">
                  <c:v>46357039</c:v>
                </c:pt>
                <c:pt idx="8">
                  <c:v>55100813</c:v>
                </c:pt>
                <c:pt idx="9">
                  <c:v>62927478</c:v>
                </c:pt>
                <c:pt idx="10">
                  <c:v>69148156</c:v>
                </c:pt>
                <c:pt idx="11">
                  <c:v>78320760</c:v>
                </c:pt>
                <c:pt idx="12">
                  <c:v>88457462</c:v>
                </c:pt>
                <c:pt idx="13">
                  <c:v>94867660</c:v>
                </c:pt>
                <c:pt idx="14">
                  <c:v>101494152</c:v>
                </c:pt>
                <c:pt idx="15">
                  <c:v>107426301</c:v>
                </c:pt>
                <c:pt idx="16">
                  <c:v>111747895</c:v>
                </c:pt>
                <c:pt idx="17">
                  <c:v>119818736</c:v>
                </c:pt>
                <c:pt idx="18">
                  <c:v>128311993</c:v>
                </c:pt>
                <c:pt idx="19">
                  <c:v>133545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580</c:v>
                </c:pt>
                <c:pt idx="1">
                  <c:v>30285438</c:v>
                </c:pt>
                <c:pt idx="2">
                  <c:v>34531641</c:v>
                </c:pt>
                <c:pt idx="3">
                  <c:v>37553256</c:v>
                </c:pt>
                <c:pt idx="4">
                  <c:v>38611032</c:v>
                </c:pt>
                <c:pt idx="5">
                  <c:v>42592467</c:v>
                </c:pt>
                <c:pt idx="6">
                  <c:v>44661574</c:v>
                </c:pt>
                <c:pt idx="7">
                  <c:v>48486995</c:v>
                </c:pt>
                <c:pt idx="8">
                  <c:v>49441006</c:v>
                </c:pt>
                <c:pt idx="9">
                  <c:v>52004091</c:v>
                </c:pt>
                <c:pt idx="10">
                  <c:v>57133080</c:v>
                </c:pt>
                <c:pt idx="11">
                  <c:v>59115385</c:v>
                </c:pt>
                <c:pt idx="12">
                  <c:v>60033185</c:v>
                </c:pt>
                <c:pt idx="13">
                  <c:v>62955065</c:v>
                </c:pt>
                <c:pt idx="14">
                  <c:v>65027161</c:v>
                </c:pt>
                <c:pt idx="15">
                  <c:v>69007398</c:v>
                </c:pt>
                <c:pt idx="16">
                  <c:v>70098596</c:v>
                </c:pt>
                <c:pt idx="17">
                  <c:v>71705358</c:v>
                </c:pt>
                <c:pt idx="18">
                  <c:v>73981755</c:v>
                </c:pt>
                <c:pt idx="19">
                  <c:v>773698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28863.996</c:v>
                </c:pt>
                <c:pt idx="1">
                  <c:v>5078572.95</c:v>
                </c:pt>
                <c:pt idx="2">
                  <c:v>8378233.147</c:v>
                </c:pt>
                <c:pt idx="3">
                  <c:v>9483567.876</c:v>
                </c:pt>
                <c:pt idx="4">
                  <c:v>13322733.461</c:v>
                </c:pt>
                <c:pt idx="5">
                  <c:v>16782733.748</c:v>
                </c:pt>
                <c:pt idx="6">
                  <c:v>19438701.347</c:v>
                </c:pt>
                <c:pt idx="7">
                  <c:v>23595732.851</c:v>
                </c:pt>
                <c:pt idx="8">
                  <c:v>28046313.817</c:v>
                </c:pt>
                <c:pt idx="9">
                  <c:v>32030086.302</c:v>
                </c:pt>
                <c:pt idx="10">
                  <c:v>35196411.404</c:v>
                </c:pt>
                <c:pt idx="11">
                  <c:v>39865266.84</c:v>
                </c:pt>
                <c:pt idx="12">
                  <c:v>45024848.158</c:v>
                </c:pt>
                <c:pt idx="13">
                  <c:v>48287638.94</c:v>
                </c:pt>
                <c:pt idx="14">
                  <c:v>51660523.368</c:v>
                </c:pt>
                <c:pt idx="15">
                  <c:v>54679987.209</c:v>
                </c:pt>
                <c:pt idx="16">
                  <c:v>56879678.555</c:v>
                </c:pt>
                <c:pt idx="17">
                  <c:v>60987736.624</c:v>
                </c:pt>
                <c:pt idx="18">
                  <c:v>65310804.437</c:v>
                </c:pt>
                <c:pt idx="19">
                  <c:v>67974658.991</c:v>
                </c:pt>
                <c:pt idx="20">
                  <c:v>67974658.991</c:v>
                </c:pt>
                <c:pt idx="21">
                  <c:v>67974658.9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360303</c:v>
                </c:pt>
                <c:pt idx="1">
                  <c:v>45598949</c:v>
                </c:pt>
                <c:pt idx="2">
                  <c:v>45825372</c:v>
                </c:pt>
                <c:pt idx="3">
                  <c:v>48089769</c:v>
                </c:pt>
                <c:pt idx="4">
                  <c:v>46037293</c:v>
                </c:pt>
                <c:pt idx="5">
                  <c:v>46141893</c:v>
                </c:pt>
                <c:pt idx="6">
                  <c:v>45115121</c:v>
                </c:pt>
                <c:pt idx="7">
                  <c:v>43681028</c:v>
                </c:pt>
                <c:pt idx="8">
                  <c:v>39294727</c:v>
                </c:pt>
                <c:pt idx="9">
                  <c:v>34313249</c:v>
                </c:pt>
                <c:pt idx="10">
                  <c:v>33552413</c:v>
                </c:pt>
                <c:pt idx="11">
                  <c:v>29651687</c:v>
                </c:pt>
                <c:pt idx="12">
                  <c:v>24267024</c:v>
                </c:pt>
                <c:pt idx="13">
                  <c:v>22871919</c:v>
                </c:pt>
                <c:pt idx="14">
                  <c:v>21342896</c:v>
                </c:pt>
                <c:pt idx="15">
                  <c:v>21658101</c:v>
                </c:pt>
                <c:pt idx="16">
                  <c:v>21487710</c:v>
                </c:pt>
                <c:pt idx="17">
                  <c:v>16112733</c:v>
                </c:pt>
                <c:pt idx="18">
                  <c:v>11490642</c:v>
                </c:pt>
                <c:pt idx="19">
                  <c:v>9966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44280"/>
        <c:axId val="4600083"/>
      </c:lineChart>
      <c:catAx>
        <c:axId val="298442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0083"/>
        <c:crossesAt val="0"/>
        <c:auto val="1"/>
        <c:lblAlgn val="ctr"/>
        <c:lblOffset val="100"/>
        <c:noMultiLvlLbl val="0"/>
      </c:catAx>
      <c:valAx>
        <c:axId val="4600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4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65267</c:v>
                </c:pt>
                <c:pt idx="1">
                  <c:v>3019698</c:v>
                </c:pt>
                <c:pt idx="2">
                  <c:v>6184758</c:v>
                </c:pt>
                <c:pt idx="3">
                  <c:v>6242346</c:v>
                </c:pt>
                <c:pt idx="4">
                  <c:v>8043441</c:v>
                </c:pt>
                <c:pt idx="5">
                  <c:v>10981948</c:v>
                </c:pt>
                <c:pt idx="6">
                  <c:v>13238303</c:v>
                </c:pt>
                <c:pt idx="7">
                  <c:v>14585899</c:v>
                </c:pt>
                <c:pt idx="8">
                  <c:v>16010013</c:v>
                </c:pt>
                <c:pt idx="9">
                  <c:v>20310267</c:v>
                </c:pt>
                <c:pt idx="10">
                  <c:v>22952195</c:v>
                </c:pt>
                <c:pt idx="11">
                  <c:v>25635742</c:v>
                </c:pt>
                <c:pt idx="12">
                  <c:v>28789145</c:v>
                </c:pt>
                <c:pt idx="13">
                  <c:v>30510312</c:v>
                </c:pt>
                <c:pt idx="14">
                  <c:v>32214736</c:v>
                </c:pt>
                <c:pt idx="15">
                  <c:v>33771907</c:v>
                </c:pt>
                <c:pt idx="16">
                  <c:v>34810815</c:v>
                </c:pt>
                <c:pt idx="17">
                  <c:v>38494771</c:v>
                </c:pt>
                <c:pt idx="18">
                  <c:v>43096729</c:v>
                </c:pt>
                <c:pt idx="19">
                  <c:v>44271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2795</c:v>
                </c:pt>
                <c:pt idx="1">
                  <c:v>3734299</c:v>
                </c:pt>
                <c:pt idx="2">
                  <c:v>5424336</c:v>
                </c:pt>
                <c:pt idx="3">
                  <c:v>6634325</c:v>
                </c:pt>
                <c:pt idx="4">
                  <c:v>9252509</c:v>
                </c:pt>
                <c:pt idx="5">
                  <c:v>10950992</c:v>
                </c:pt>
                <c:pt idx="6">
                  <c:v>12620259</c:v>
                </c:pt>
                <c:pt idx="7">
                  <c:v>15401019</c:v>
                </c:pt>
                <c:pt idx="8">
                  <c:v>19215939</c:v>
                </c:pt>
                <c:pt idx="9">
                  <c:v>21025113</c:v>
                </c:pt>
                <c:pt idx="10">
                  <c:v>22002551</c:v>
                </c:pt>
                <c:pt idx="11">
                  <c:v>25043803</c:v>
                </c:pt>
                <c:pt idx="12">
                  <c:v>29423440</c:v>
                </c:pt>
                <c:pt idx="13">
                  <c:v>31747226</c:v>
                </c:pt>
                <c:pt idx="14">
                  <c:v>33910768</c:v>
                </c:pt>
                <c:pt idx="15">
                  <c:v>36126624</c:v>
                </c:pt>
                <c:pt idx="16">
                  <c:v>37780556</c:v>
                </c:pt>
                <c:pt idx="17">
                  <c:v>38898593</c:v>
                </c:pt>
                <c:pt idx="18">
                  <c:v>40937796</c:v>
                </c:pt>
                <c:pt idx="19">
                  <c:v>42797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78870</c:v>
                </c:pt>
                <c:pt idx="1">
                  <c:v>1718796</c:v>
                </c:pt>
                <c:pt idx="2">
                  <c:v>2691088</c:v>
                </c:pt>
                <c:pt idx="3">
                  <c:v>3448728</c:v>
                </c:pt>
                <c:pt idx="4">
                  <c:v>5836754</c:v>
                </c:pt>
                <c:pt idx="5">
                  <c:v>7373235</c:v>
                </c:pt>
                <c:pt idx="6">
                  <c:v>8181774</c:v>
                </c:pt>
                <c:pt idx="7">
                  <c:v>9394426</c:v>
                </c:pt>
                <c:pt idx="8">
                  <c:v>12293477</c:v>
                </c:pt>
                <c:pt idx="9">
                  <c:v>13525796</c:v>
                </c:pt>
                <c:pt idx="10">
                  <c:v>15531753</c:v>
                </c:pt>
                <c:pt idx="11">
                  <c:v>17984615</c:v>
                </c:pt>
                <c:pt idx="12">
                  <c:v>19776244</c:v>
                </c:pt>
                <c:pt idx="13">
                  <c:v>21833544</c:v>
                </c:pt>
                <c:pt idx="14">
                  <c:v>24297625</c:v>
                </c:pt>
                <c:pt idx="15">
                  <c:v>25698070</c:v>
                </c:pt>
                <c:pt idx="16">
                  <c:v>26530862</c:v>
                </c:pt>
                <c:pt idx="17">
                  <c:v>29017337</c:v>
                </c:pt>
                <c:pt idx="18">
                  <c:v>30687723</c:v>
                </c:pt>
                <c:pt idx="19">
                  <c:v>32412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59303"/>
        <c:axId val="12547024"/>
      </c:lineChart>
      <c:catAx>
        <c:axId val="397593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47024"/>
        <c:crossesAt val="0"/>
        <c:auto val="1"/>
        <c:lblAlgn val="ctr"/>
        <c:lblOffset val="100"/>
        <c:noMultiLvlLbl val="0"/>
      </c:catAx>
      <c:valAx>
        <c:axId val="125470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59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2</v>
      </c>
      <c r="M1" s="4" t="s">
        <v>4</v>
      </c>
      <c r="O1" s="2" t="s">
        <v>5</v>
      </c>
      <c r="P1" s="8" t="n">
        <v>20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88</v>
      </c>
      <c r="B4" s="31" t="n">
        <v>1562811</v>
      </c>
      <c r="C4" s="31" t="n">
        <v>0</v>
      </c>
      <c r="D4" s="31" t="n">
        <v>266135</v>
      </c>
      <c r="E4" s="31" t="n">
        <v>0</v>
      </c>
      <c r="F4" s="31" t="n">
        <v>22680</v>
      </c>
      <c r="G4" s="31" t="n">
        <v>0</v>
      </c>
      <c r="H4" s="31" t="n">
        <v>114089</v>
      </c>
      <c r="I4" s="31" t="n">
        <f aca="false">SUM(B4:F4)</f>
        <v>1851626</v>
      </c>
      <c r="J4" s="31" t="n">
        <v>20008018</v>
      </c>
      <c r="K4" s="31" t="n">
        <v>3101958</v>
      </c>
      <c r="L4" s="31" t="n">
        <v>703602</v>
      </c>
      <c r="M4" s="31" t="n">
        <v>711605</v>
      </c>
      <c r="N4" s="31" t="n">
        <v>94900</v>
      </c>
      <c r="O4" s="31" t="n">
        <v>22294</v>
      </c>
      <c r="P4" s="31" t="n">
        <v>0</v>
      </c>
      <c r="Q4" s="31" t="n">
        <v>0</v>
      </c>
      <c r="R4" s="31" t="n">
        <f aca="false">SUM(L4:O4)</f>
        <v>1532401</v>
      </c>
      <c r="S4" s="31" t="n">
        <v>15560380</v>
      </c>
      <c r="T4" s="31" t="n">
        <v>5071424</v>
      </c>
      <c r="U4" s="31" t="n">
        <v>645661</v>
      </c>
      <c r="V4" s="31" t="n">
        <v>0</v>
      </c>
      <c r="W4" s="31" t="n">
        <v>152756</v>
      </c>
      <c r="X4" s="31" t="n">
        <v>0</v>
      </c>
      <c r="Y4" s="31" t="n">
        <v>0</v>
      </c>
      <c r="Z4" s="31" t="n">
        <v>0</v>
      </c>
      <c r="AA4" s="31" t="n">
        <v>24035</v>
      </c>
      <c r="AB4" s="31" t="n">
        <f aca="false">SUM(U4:Y4)</f>
        <v>798417</v>
      </c>
      <c r="AC4" s="31" t="n">
        <v>10791905</v>
      </c>
      <c r="AD4" s="31" t="n">
        <v>3214208</v>
      </c>
      <c r="AE4" s="31" t="n">
        <f aca="false">H4+Q4+AA4</f>
        <v>138124</v>
      </c>
      <c r="AF4" s="31" t="n">
        <f aca="false">G4+P4+Z4+I4+R4+AB4</f>
        <v>4182444</v>
      </c>
    </row>
    <row r="5" s="32" customFormat="true" ht="18" hidden="false" customHeight="true" outlineLevel="0" collapsed="false">
      <c r="A5" s="33" t="n">
        <f aca="false">A4+1</f>
        <v>39889</v>
      </c>
      <c r="B5" s="34" t="n">
        <v>1423356</v>
      </c>
      <c r="C5" s="34" t="n">
        <v>18900</v>
      </c>
      <c r="D5" s="34" t="n">
        <v>415883</v>
      </c>
      <c r="E5" s="34" t="n">
        <v>0</v>
      </c>
      <c r="F5" s="34" t="n">
        <v>470444</v>
      </c>
      <c r="G5" s="34" t="n">
        <v>0</v>
      </c>
      <c r="H5" s="34" t="n">
        <v>54292</v>
      </c>
      <c r="I5" s="34" t="n">
        <f aca="false">SUM(B5:F5)</f>
        <v>2328583</v>
      </c>
      <c r="J5" s="34" t="n">
        <v>19706302</v>
      </c>
      <c r="K5" s="34" t="n">
        <v>3175708</v>
      </c>
      <c r="L5" s="34" t="n">
        <v>1188610</v>
      </c>
      <c r="M5" s="34" t="n">
        <v>462773</v>
      </c>
      <c r="N5" s="34" t="n">
        <v>9161</v>
      </c>
      <c r="O5" s="34" t="n">
        <v>594677</v>
      </c>
      <c r="P5" s="34" t="n">
        <v>32410</v>
      </c>
      <c r="Q5" s="34" t="n">
        <v>35676</v>
      </c>
      <c r="R5" s="34" t="n">
        <f aca="false">SUM(L5:O5)</f>
        <v>2255221</v>
      </c>
      <c r="S5" s="34" t="n">
        <v>14569961</v>
      </c>
      <c r="T5" s="34" t="n">
        <v>5216704</v>
      </c>
      <c r="U5" s="34" t="n">
        <v>1084845</v>
      </c>
      <c r="V5" s="34" t="n">
        <v>0</v>
      </c>
      <c r="W5" s="34" t="n">
        <v>94047</v>
      </c>
      <c r="X5" s="34" t="n">
        <v>0</v>
      </c>
      <c r="Y5" s="34" t="n">
        <v>0</v>
      </c>
      <c r="Z5" s="34" t="n">
        <v>0</v>
      </c>
      <c r="AA5" s="34" t="n">
        <v>5795</v>
      </c>
      <c r="AB5" s="34" t="n">
        <f aca="false">SUM(U5:Y5)</f>
        <v>1178892</v>
      </c>
      <c r="AC5" s="34" t="n">
        <v>11322686</v>
      </c>
      <c r="AD5" s="34" t="n">
        <v>3263017</v>
      </c>
      <c r="AE5" s="34" t="n">
        <f aca="false">H5+Q5+AA5</f>
        <v>95763</v>
      </c>
      <c r="AF5" s="34" t="n">
        <f aca="false">G5+P5+Z5+I5+R5+AB5</f>
        <v>5795106</v>
      </c>
    </row>
    <row r="6" s="32" customFormat="true" ht="18" hidden="false" customHeight="true" outlineLevel="0" collapsed="false">
      <c r="A6" s="33" t="n">
        <f aca="false">A5+1</f>
        <v>39890</v>
      </c>
      <c r="B6" s="34" t="n">
        <v>3486815</v>
      </c>
      <c r="C6" s="34" t="n">
        <v>0</v>
      </c>
      <c r="D6" s="34" t="n">
        <v>217804</v>
      </c>
      <c r="E6" s="34" t="n">
        <v>0</v>
      </c>
      <c r="F6" s="34" t="n">
        <v>16736</v>
      </c>
      <c r="G6" s="34" t="n">
        <v>0</v>
      </c>
      <c r="H6" s="34" t="n">
        <v>31858</v>
      </c>
      <c r="I6" s="34" t="n">
        <f aca="false">SUM(B6:F6)</f>
        <v>3721355</v>
      </c>
      <c r="J6" s="34" t="n">
        <v>17613763</v>
      </c>
      <c r="K6" s="34" t="n">
        <v>3246033</v>
      </c>
      <c r="L6" s="34" t="n">
        <v>697736</v>
      </c>
      <c r="M6" s="34" t="n">
        <v>940809</v>
      </c>
      <c r="N6" s="34" t="n">
        <v>5580</v>
      </c>
      <c r="O6" s="34" t="n">
        <v>72055</v>
      </c>
      <c r="P6" s="34" t="n">
        <v>0</v>
      </c>
      <c r="Q6" s="34" t="n">
        <v>0</v>
      </c>
      <c r="R6" s="34" t="n">
        <f aca="false">SUM(L6:O6)</f>
        <v>1716180</v>
      </c>
      <c r="S6" s="34" t="n">
        <v>14516543</v>
      </c>
      <c r="T6" s="34" t="n">
        <v>5216704</v>
      </c>
      <c r="U6" s="34" t="n">
        <v>1016698</v>
      </c>
      <c r="V6" s="34" t="n">
        <v>0</v>
      </c>
      <c r="W6" s="34" t="n">
        <v>2840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1045098</v>
      </c>
      <c r="AC6" s="34" t="n">
        <v>13695066</v>
      </c>
      <c r="AD6" s="34" t="n">
        <v>3431305</v>
      </c>
      <c r="AE6" s="34" t="n">
        <f aca="false">H6+Q6+AA6</f>
        <v>31858</v>
      </c>
      <c r="AF6" s="34" t="n">
        <f aca="false">G6+P6+Z6+I6+R6+AB6</f>
        <v>6482633</v>
      </c>
    </row>
    <row r="7" s="32" customFormat="true" ht="18" hidden="false" customHeight="true" outlineLevel="0" collapsed="false">
      <c r="A7" s="33" t="n">
        <f aca="false">A6+1</f>
        <v>39891</v>
      </c>
      <c r="B7" s="34" t="n">
        <v>322503</v>
      </c>
      <c r="C7" s="34" t="n">
        <v>0</v>
      </c>
      <c r="D7" s="34" t="n">
        <v>820</v>
      </c>
      <c r="E7" s="34" t="n">
        <v>0</v>
      </c>
      <c r="F7" s="34" t="n">
        <v>0</v>
      </c>
      <c r="G7" s="34" t="n">
        <v>85305</v>
      </c>
      <c r="H7" s="34" t="n">
        <v>293074</v>
      </c>
      <c r="I7" s="34" t="n">
        <f aca="false">SUM(B7:F7)</f>
        <v>323323</v>
      </c>
      <c r="J7" s="34" t="n">
        <v>18685388</v>
      </c>
      <c r="K7" s="34" t="n">
        <v>3296095</v>
      </c>
      <c r="L7" s="34" t="n">
        <v>1074939</v>
      </c>
      <c r="M7" s="34" t="n">
        <v>14330</v>
      </c>
      <c r="N7" s="34" t="n">
        <v>238912</v>
      </c>
      <c r="O7" s="34" t="n">
        <v>57651</v>
      </c>
      <c r="P7" s="34" t="n">
        <v>0</v>
      </c>
      <c r="Q7" s="34" t="n">
        <v>0</v>
      </c>
      <c r="R7" s="34" t="n">
        <f aca="false">SUM(L7:O7)</f>
        <v>1385832</v>
      </c>
      <c r="S7" s="34" t="n">
        <v>15065448</v>
      </c>
      <c r="T7" s="34" t="n">
        <v>5262304</v>
      </c>
      <c r="U7" s="34" t="n">
        <v>377121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397100</v>
      </c>
      <c r="AB7" s="34" t="n">
        <f aca="false">SUM(U7:Y7)</f>
        <v>377121</v>
      </c>
      <c r="AC7" s="34" t="n">
        <v>14338933</v>
      </c>
      <c r="AD7" s="34" t="n">
        <v>3541652</v>
      </c>
      <c r="AE7" s="34" t="n">
        <f aca="false">H7+Q7+AA7</f>
        <v>690174</v>
      </c>
      <c r="AF7" s="34" t="n">
        <f aca="false">G7+P7+Z7+I7+R7+AB7</f>
        <v>2171581</v>
      </c>
    </row>
    <row r="8" s="32" customFormat="true" ht="18" hidden="false" customHeight="true" outlineLevel="0" collapsed="false">
      <c r="A8" s="33" t="n">
        <f aca="false">A7+1</f>
        <v>3989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9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9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95</v>
      </c>
      <c r="B11" s="34" t="n">
        <v>1895272</v>
      </c>
      <c r="C11" s="34" t="n">
        <v>14600</v>
      </c>
      <c r="D11" s="34" t="n">
        <v>188414</v>
      </c>
      <c r="E11" s="34" t="n">
        <v>0</v>
      </c>
      <c r="F11" s="34" t="n">
        <v>31984</v>
      </c>
      <c r="G11" s="34" t="n">
        <v>150</v>
      </c>
      <c r="H11" s="34" t="n">
        <v>306028</v>
      </c>
      <c r="I11" s="34" t="n">
        <f aca="false">SUM(B11:F11)</f>
        <v>2130270</v>
      </c>
      <c r="J11" s="34" t="n">
        <v>18035263</v>
      </c>
      <c r="K11" s="34" t="n">
        <v>3342039</v>
      </c>
      <c r="L11" s="34" t="n">
        <v>1505657</v>
      </c>
      <c r="M11" s="34" t="n">
        <v>1014355</v>
      </c>
      <c r="N11" s="34" t="n">
        <v>110555</v>
      </c>
      <c r="O11" s="34" t="n">
        <v>0</v>
      </c>
      <c r="P11" s="34" t="n">
        <v>0</v>
      </c>
      <c r="Q11" s="34" t="n">
        <v>6807</v>
      </c>
      <c r="R11" s="34" t="n">
        <f aca="false">SUM(L11:O11)</f>
        <v>2630567</v>
      </c>
      <c r="S11" s="34" t="n">
        <v>14149537</v>
      </c>
      <c r="T11" s="34" t="n">
        <v>6497783</v>
      </c>
      <c r="U11" s="34" t="n">
        <v>2514418</v>
      </c>
      <c r="V11" s="34" t="n">
        <v>0</v>
      </c>
      <c r="W11" s="34" t="n">
        <v>26716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2781578</v>
      </c>
      <c r="AC11" s="34" t="n">
        <v>13852493</v>
      </c>
      <c r="AD11" s="34" t="n">
        <v>3706373</v>
      </c>
      <c r="AE11" s="34" t="n">
        <f aca="false">H11+Q11+AA11</f>
        <v>312835</v>
      </c>
      <c r="AF11" s="34" t="n">
        <f aca="false">G11+P11+Z11+I11+R11+AB11</f>
        <v>7542565</v>
      </c>
    </row>
    <row r="12" s="32" customFormat="true" ht="17.1" hidden="false" customHeight="true" outlineLevel="0" collapsed="false">
      <c r="A12" s="33" t="n">
        <f aca="false">A11+1</f>
        <v>39896</v>
      </c>
      <c r="B12" s="34" t="n">
        <v>2873484</v>
      </c>
      <c r="C12" s="34" t="n">
        <v>52526</v>
      </c>
      <c r="D12" s="34" t="n">
        <v>331115</v>
      </c>
      <c r="E12" s="34" t="n">
        <v>0</v>
      </c>
      <c r="F12" s="34" t="n">
        <v>51290</v>
      </c>
      <c r="G12" s="34" t="n">
        <v>47400</v>
      </c>
      <c r="H12" s="34" t="n">
        <v>60223</v>
      </c>
      <c r="I12" s="34" t="n">
        <f aca="false">SUM(B12:F12)</f>
        <v>3308415</v>
      </c>
      <c r="J12" s="34" t="n">
        <v>17101975</v>
      </c>
      <c r="K12" s="34" t="n">
        <v>3466232</v>
      </c>
      <c r="L12" s="34" t="n">
        <v>1170981</v>
      </c>
      <c r="M12" s="34" t="n">
        <v>495750</v>
      </c>
      <c r="N12" s="34" t="n">
        <v>47060</v>
      </c>
      <c r="O12" s="34" t="n">
        <v>27748</v>
      </c>
      <c r="P12" s="34" t="n">
        <v>0</v>
      </c>
      <c r="Q12" s="34" t="n">
        <v>0</v>
      </c>
      <c r="R12" s="34" t="n">
        <f aca="false">SUM(L12:O12)</f>
        <v>1741539</v>
      </c>
      <c r="S12" s="34" t="n">
        <v>14933357</v>
      </c>
      <c r="T12" s="34" t="n">
        <v>6626381</v>
      </c>
      <c r="U12" s="34" t="n">
        <v>1600024</v>
      </c>
      <c r="V12" s="34" t="n">
        <v>0</v>
      </c>
      <c r="W12" s="34" t="n">
        <v>100265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1700289</v>
      </c>
      <c r="AC12" s="34" t="n">
        <v>14106561</v>
      </c>
      <c r="AD12" s="34" t="n">
        <v>3774241</v>
      </c>
      <c r="AE12" s="34" t="n">
        <f aca="false">H12+Q12+AA12</f>
        <v>60223</v>
      </c>
      <c r="AF12" s="34" t="n">
        <f aca="false">G12+P12+Z12+I12+R12+AB12</f>
        <v>6797643</v>
      </c>
    </row>
    <row r="13" s="32" customFormat="true" ht="17.1" hidden="false" customHeight="true" outlineLevel="0" collapsed="false">
      <c r="A13" s="33" t="n">
        <f aca="false">A12+1</f>
        <v>39897</v>
      </c>
      <c r="B13" s="34" t="n">
        <v>2348464</v>
      </c>
      <c r="C13" s="34" t="n">
        <v>0</v>
      </c>
      <c r="D13" s="34" t="n">
        <v>244237</v>
      </c>
      <c r="E13" s="34" t="n">
        <v>0</v>
      </c>
      <c r="F13" s="34" t="n">
        <v>780</v>
      </c>
      <c r="G13" s="34" t="n">
        <v>27585</v>
      </c>
      <c r="H13" s="34" t="n">
        <v>57894</v>
      </c>
      <c r="I13" s="34" t="n">
        <f aca="false">SUM(B13:F13)</f>
        <v>2593481</v>
      </c>
      <c r="J13" s="34" t="n">
        <v>16714570</v>
      </c>
      <c r="K13" s="34" t="n">
        <v>3727695</v>
      </c>
      <c r="L13" s="34" t="n">
        <v>717181</v>
      </c>
      <c r="M13" s="34" t="n">
        <v>955593</v>
      </c>
      <c r="N13" s="34" t="n">
        <v>19911</v>
      </c>
      <c r="O13" s="34" t="n">
        <v>6140</v>
      </c>
      <c r="P13" s="34" t="n">
        <v>0</v>
      </c>
      <c r="Q13" s="34" t="n">
        <v>0</v>
      </c>
      <c r="R13" s="34" t="n">
        <f aca="false">SUM(L13:O13)</f>
        <v>1698825</v>
      </c>
      <c r="S13" s="34" t="n">
        <v>14341754</v>
      </c>
      <c r="T13" s="34" t="n">
        <v>7298376</v>
      </c>
      <c r="U13" s="34" t="n">
        <v>778571</v>
      </c>
      <c r="V13" s="34" t="n">
        <v>0</v>
      </c>
      <c r="W13" s="34" t="n">
        <v>119549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898120</v>
      </c>
      <c r="AC13" s="34" t="n">
        <v>14058797</v>
      </c>
      <c r="AD13" s="34" t="n">
        <v>3796867</v>
      </c>
      <c r="AE13" s="34" t="n">
        <f aca="false">H13+Q13+AA13</f>
        <v>57894</v>
      </c>
      <c r="AF13" s="34" t="n">
        <f aca="false">G13+P13+Z13+I13+R13+AB13</f>
        <v>5218011</v>
      </c>
    </row>
    <row r="14" s="32" customFormat="true" ht="17.1" hidden="false" customHeight="true" outlineLevel="0" collapsed="false">
      <c r="A14" s="33" t="n">
        <f aca="false">A13+1</f>
        <v>39898</v>
      </c>
      <c r="B14" s="34" t="n">
        <v>2232066</v>
      </c>
      <c r="C14" s="34" t="n">
        <v>0</v>
      </c>
      <c r="D14" s="34" t="n">
        <v>52602</v>
      </c>
      <c r="E14" s="34" t="n">
        <v>0</v>
      </c>
      <c r="F14" s="34" t="n">
        <v>22887</v>
      </c>
      <c r="G14" s="34" t="n">
        <v>450</v>
      </c>
      <c r="H14" s="34" t="n">
        <v>20492</v>
      </c>
      <c r="I14" s="34" t="n">
        <f aca="false">SUM(B14:F14)</f>
        <v>2307555</v>
      </c>
      <c r="J14" s="34" t="n">
        <v>16904875</v>
      </c>
      <c r="K14" s="34" t="n">
        <v>4126809</v>
      </c>
      <c r="L14" s="34" t="n">
        <v>1785103</v>
      </c>
      <c r="M14" s="34" t="n">
        <v>940382</v>
      </c>
      <c r="N14" s="34" t="n">
        <v>40227</v>
      </c>
      <c r="O14" s="34" t="n">
        <v>35540</v>
      </c>
      <c r="P14" s="34" t="n">
        <v>0</v>
      </c>
      <c r="Q14" s="34" t="n">
        <v>17970</v>
      </c>
      <c r="R14" s="34" t="n">
        <f aca="false">SUM(L14:O14)</f>
        <v>2801252</v>
      </c>
      <c r="S14" s="34" t="n">
        <v>14014870</v>
      </c>
      <c r="T14" s="34" t="n">
        <v>7540468</v>
      </c>
      <c r="U14" s="34" t="n">
        <v>3039721</v>
      </c>
      <c r="V14" s="34" t="n">
        <v>0</v>
      </c>
      <c r="W14" s="34" t="n">
        <v>18078</v>
      </c>
      <c r="X14" s="34" t="n">
        <v>0</v>
      </c>
      <c r="Y14" s="34" t="n">
        <v>0</v>
      </c>
      <c r="Z14" s="34" t="n">
        <v>0</v>
      </c>
      <c r="AA14" s="34" t="n">
        <v>36942</v>
      </c>
      <c r="AB14" s="34" t="n">
        <f aca="false">SUM(U14:Y14)</f>
        <v>3057799</v>
      </c>
      <c r="AC14" s="34" t="n">
        <v>12761283</v>
      </c>
      <c r="AD14" s="34" t="n">
        <v>4054595</v>
      </c>
      <c r="AE14" s="34" t="n">
        <f aca="false">H14+Q14+AA14</f>
        <v>75404</v>
      </c>
      <c r="AF14" s="34" t="n">
        <f aca="false">G14+P14+Z14+I14+R14+AB14</f>
        <v>8167056</v>
      </c>
    </row>
    <row r="15" s="32" customFormat="true" ht="17.1" hidden="false" customHeight="true" outlineLevel="0" collapsed="false">
      <c r="A15" s="33" t="n">
        <f aca="false">A14+1</f>
        <v>39899</v>
      </c>
      <c r="B15" s="34" t="n">
        <v>1213761</v>
      </c>
      <c r="C15" s="34" t="n">
        <v>0</v>
      </c>
      <c r="D15" s="34" t="n">
        <v>160448</v>
      </c>
      <c r="E15" s="34" t="n">
        <v>0</v>
      </c>
      <c r="F15" s="34" t="n">
        <v>19185</v>
      </c>
      <c r="G15" s="34" t="n">
        <v>0</v>
      </c>
      <c r="H15" s="34" t="n">
        <v>242233</v>
      </c>
      <c r="I15" s="34" t="n">
        <f aca="false">SUM(B15:F15)</f>
        <v>1393394</v>
      </c>
      <c r="J15" s="34" t="n">
        <v>16767591</v>
      </c>
      <c r="K15" s="34" t="n">
        <v>4250229</v>
      </c>
      <c r="L15" s="34" t="n">
        <v>748977</v>
      </c>
      <c r="M15" s="34" t="n">
        <v>3026177</v>
      </c>
      <c r="N15" s="34" t="n">
        <v>62553</v>
      </c>
      <c r="O15" s="34" t="n">
        <v>0</v>
      </c>
      <c r="P15" s="34" t="n">
        <v>0</v>
      </c>
      <c r="Q15" s="34" t="n">
        <v>0</v>
      </c>
      <c r="R15" s="34" t="n">
        <f aca="false">SUM(L15:O15)</f>
        <v>3837707</v>
      </c>
      <c r="S15" s="34" t="n">
        <v>11944093</v>
      </c>
      <c r="T15" s="34" t="n">
        <v>8020854</v>
      </c>
      <c r="U15" s="34" t="n">
        <v>3490719</v>
      </c>
      <c r="V15" s="34" t="n">
        <v>0</v>
      </c>
      <c r="W15" s="34" t="n">
        <v>21954</v>
      </c>
      <c r="X15" s="34" t="n">
        <v>0</v>
      </c>
      <c r="Y15" s="34" t="n">
        <v>0</v>
      </c>
      <c r="Z15" s="34" t="n">
        <v>0</v>
      </c>
      <c r="AA15" s="34" t="n">
        <v>4960</v>
      </c>
      <c r="AB15" s="34" t="n">
        <f aca="false">SUM(U15:Y15)</f>
        <v>3512673</v>
      </c>
      <c r="AC15" s="34" t="n">
        <v>10583043</v>
      </c>
      <c r="AD15" s="34" t="n">
        <v>4535800</v>
      </c>
      <c r="AE15" s="34" t="n">
        <f aca="false">H15+Q15+AA15</f>
        <v>247193</v>
      </c>
      <c r="AF15" s="34" t="n">
        <f aca="false">G15+P15+Z15+I15+R15+AB15</f>
        <v>8743774</v>
      </c>
    </row>
    <row r="16" s="32" customFormat="true" ht="17.1" hidden="false" customHeight="true" outlineLevel="0" collapsed="false">
      <c r="A16" s="33" t="n">
        <f aca="false">A15+1</f>
        <v>3990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0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02</v>
      </c>
      <c r="B18" s="34" t="n">
        <v>4228468</v>
      </c>
      <c r="C18" s="34" t="n">
        <v>41746</v>
      </c>
      <c r="D18" s="34" t="n">
        <v>150805</v>
      </c>
      <c r="E18" s="34" t="n">
        <v>0</v>
      </c>
      <c r="F18" s="34" t="n">
        <v>9300</v>
      </c>
      <c r="G18" s="34" t="n">
        <v>87000</v>
      </c>
      <c r="H18" s="34" t="n">
        <v>51727</v>
      </c>
      <c r="I18" s="34" t="n">
        <f aca="false">SUM(B18:F18)</f>
        <v>4430319</v>
      </c>
      <c r="J18" s="34" t="n">
        <v>13601376</v>
      </c>
      <c r="K18" s="34" t="n">
        <v>4358132</v>
      </c>
      <c r="L18" s="34" t="n">
        <v>998944</v>
      </c>
      <c r="M18" s="34" t="n">
        <v>611988</v>
      </c>
      <c r="N18" s="34" t="n">
        <v>191644</v>
      </c>
      <c r="O18" s="34" t="n">
        <v>0</v>
      </c>
      <c r="P18" s="34" t="n">
        <v>0</v>
      </c>
      <c r="Q18" s="34" t="n">
        <v>154642</v>
      </c>
      <c r="R18" s="34" t="n">
        <f aca="false">SUM(L18:O18)</f>
        <v>1802576</v>
      </c>
      <c r="S18" s="34" t="n">
        <v>10920625</v>
      </c>
      <c r="T18" s="34" t="n">
        <v>8577295</v>
      </c>
      <c r="U18" s="34" t="n">
        <v>1504928</v>
      </c>
      <c r="V18" s="34" t="n">
        <v>0</v>
      </c>
      <c r="W18" s="34" t="n">
        <v>1842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506770</v>
      </c>
      <c r="AC18" s="34" t="n">
        <v>9791248</v>
      </c>
      <c r="AD18" s="34" t="n">
        <v>4886713</v>
      </c>
      <c r="AE18" s="34" t="n">
        <f aca="false">H18+Q18+AA18</f>
        <v>206369</v>
      </c>
      <c r="AF18" s="34" t="n">
        <f aca="false">G18+P18+Z18+I18+R18+AB18</f>
        <v>7826665</v>
      </c>
    </row>
    <row r="19" s="32" customFormat="true" ht="17.1" hidden="false" customHeight="true" outlineLevel="0" collapsed="false">
      <c r="A19" s="33" t="n">
        <f aca="false">A18+1</f>
        <v>39903</v>
      </c>
      <c r="B19" s="34" t="n">
        <v>2985311</v>
      </c>
      <c r="C19" s="34" t="n">
        <v>0</v>
      </c>
      <c r="D19" s="34" t="n">
        <v>119261</v>
      </c>
      <c r="E19" s="34" t="n">
        <v>0</v>
      </c>
      <c r="F19" s="34" t="n">
        <v>44278</v>
      </c>
      <c r="G19" s="34" t="n">
        <v>3500</v>
      </c>
      <c r="H19" s="34" t="n">
        <v>51878</v>
      </c>
      <c r="I19" s="34" t="n">
        <f aca="false">SUM(B19:F19)</f>
        <v>3148850</v>
      </c>
      <c r="J19" s="34" t="n">
        <v>12463439</v>
      </c>
      <c r="K19" s="34" t="n">
        <v>5498565</v>
      </c>
      <c r="L19" s="34" t="n">
        <v>496537</v>
      </c>
      <c r="M19" s="34" t="n">
        <v>385894</v>
      </c>
      <c r="N19" s="34" t="n">
        <v>36260</v>
      </c>
      <c r="O19" s="34" t="n">
        <v>65800</v>
      </c>
      <c r="P19" s="34" t="n">
        <v>0</v>
      </c>
      <c r="Q19" s="34" t="n">
        <v>17750</v>
      </c>
      <c r="R19" s="34" t="n">
        <f aca="false">SUM(L19:O19)</f>
        <v>984491</v>
      </c>
      <c r="S19" s="34" t="n">
        <v>12296221</v>
      </c>
      <c r="T19" s="34" t="n">
        <v>8641371</v>
      </c>
      <c r="U19" s="34" t="n">
        <v>2058455</v>
      </c>
      <c r="V19" s="34" t="n">
        <v>0</v>
      </c>
      <c r="W19" s="34" t="n">
        <v>25382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2083837</v>
      </c>
      <c r="AC19" s="34" t="n">
        <v>8792753</v>
      </c>
      <c r="AD19" s="34" t="n">
        <v>5276969</v>
      </c>
      <c r="AE19" s="34" t="n">
        <f aca="false">H19+Q19+AA19</f>
        <v>69628</v>
      </c>
      <c r="AF19" s="34" t="n">
        <f aca="false">G19+P19+Z19+I19+R19+AB19</f>
        <v>6220678</v>
      </c>
    </row>
    <row r="20" s="32" customFormat="true" ht="17.1" hidden="false" customHeight="true" outlineLevel="0" collapsed="false">
      <c r="A20" s="33" t="n">
        <f aca="false">A19+1</f>
        <v>39904</v>
      </c>
      <c r="B20" s="34" t="n">
        <v>2427339</v>
      </c>
      <c r="C20" s="34" t="n">
        <v>0</v>
      </c>
      <c r="D20" s="34" t="n">
        <v>458724</v>
      </c>
      <c r="E20" s="34" t="n">
        <v>0</v>
      </c>
      <c r="F20" s="34" t="n">
        <v>0</v>
      </c>
      <c r="G20" s="34" t="n">
        <v>81040</v>
      </c>
      <c r="H20" s="34" t="n">
        <v>780020</v>
      </c>
      <c r="I20" s="34" t="n">
        <f aca="false">SUM(B20:F20)</f>
        <v>2886063</v>
      </c>
      <c r="J20" s="34" t="n">
        <v>10700395</v>
      </c>
      <c r="K20" s="34" t="n">
        <v>6166812</v>
      </c>
      <c r="L20" s="34" t="n">
        <v>2517962</v>
      </c>
      <c r="M20" s="34" t="n">
        <v>1024596</v>
      </c>
      <c r="N20" s="34" t="n">
        <v>58045</v>
      </c>
      <c r="O20" s="34" t="n">
        <v>0</v>
      </c>
      <c r="P20" s="34" t="n">
        <v>0</v>
      </c>
      <c r="Q20" s="34" t="n">
        <v>4900</v>
      </c>
      <c r="R20" s="34" t="n">
        <f aca="false">SUM(L20:O20)</f>
        <v>3600603</v>
      </c>
      <c r="S20" s="34" t="n">
        <v>10986082</v>
      </c>
      <c r="T20" s="34" t="n">
        <v>9527445</v>
      </c>
      <c r="U20" s="34" t="n">
        <v>2553678</v>
      </c>
      <c r="V20" s="34" t="n">
        <v>0</v>
      </c>
      <c r="W20" s="34" t="n">
        <v>5122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2604898</v>
      </c>
      <c r="AC20" s="34" t="n">
        <v>7965210</v>
      </c>
      <c r="AD20" s="34" t="n">
        <v>5645350</v>
      </c>
      <c r="AE20" s="34" t="n">
        <f aca="false">H20+Q20+AA20</f>
        <v>784920</v>
      </c>
      <c r="AF20" s="34" t="n">
        <f aca="false">G20+P20+Z20+I20+R20+AB20</f>
        <v>9172604</v>
      </c>
    </row>
    <row r="21" s="32" customFormat="true" ht="17.1" hidden="false" customHeight="true" outlineLevel="0" collapsed="false">
      <c r="A21" s="33" t="n">
        <f aca="false">A20+1</f>
        <v>39905</v>
      </c>
      <c r="B21" s="34" t="n">
        <v>3138780</v>
      </c>
      <c r="C21" s="34" t="n">
        <v>0</v>
      </c>
      <c r="D21" s="34" t="n">
        <v>230089</v>
      </c>
      <c r="E21" s="34" t="n">
        <v>0</v>
      </c>
      <c r="F21" s="34" t="n">
        <v>0</v>
      </c>
      <c r="G21" s="34" t="n">
        <v>260140</v>
      </c>
      <c r="H21" s="34" t="n">
        <v>274373</v>
      </c>
      <c r="I21" s="34" t="n">
        <f aca="false">SUM(B21:F21)</f>
        <v>3368869</v>
      </c>
      <c r="J21" s="34" t="n">
        <v>9365689</v>
      </c>
      <c r="K21" s="34" t="n">
        <v>6283738</v>
      </c>
      <c r="L21" s="34" t="n">
        <v>2253401</v>
      </c>
      <c r="M21" s="34" t="n">
        <v>1861553</v>
      </c>
      <c r="N21" s="34" t="n">
        <v>270914</v>
      </c>
      <c r="O21" s="34" t="n">
        <v>0</v>
      </c>
      <c r="P21" s="34" t="n">
        <v>0</v>
      </c>
      <c r="Q21" s="34" t="n">
        <v>225292</v>
      </c>
      <c r="R21" s="34" t="n">
        <f aca="false">SUM(L21:O21)</f>
        <v>4385868</v>
      </c>
      <c r="S21" s="34" t="n">
        <v>7946708</v>
      </c>
      <c r="T21" s="34" t="n">
        <v>13369882</v>
      </c>
      <c r="U21" s="34" t="n">
        <v>2084888</v>
      </c>
      <c r="V21" s="34" t="n">
        <v>0</v>
      </c>
      <c r="W21" s="34" t="n">
        <v>36937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2121825</v>
      </c>
      <c r="AC21" s="34" t="n">
        <v>6954627</v>
      </c>
      <c r="AD21" s="34" t="n">
        <v>6369480</v>
      </c>
      <c r="AE21" s="34" t="n">
        <f aca="false">H21+Q21+AA21</f>
        <v>499665</v>
      </c>
      <c r="AF21" s="34" t="n">
        <f aca="false">G21+P21+Z21+I21+R21+AB21</f>
        <v>10136702</v>
      </c>
    </row>
    <row r="22" s="32" customFormat="true" ht="17.1" hidden="false" customHeight="true" outlineLevel="0" collapsed="false">
      <c r="A22" s="33" t="n">
        <f aca="false">A21+1</f>
        <v>39906</v>
      </c>
      <c r="B22" s="34" t="n">
        <v>1344614</v>
      </c>
      <c r="C22" s="34" t="n">
        <v>5200</v>
      </c>
      <c r="D22" s="34" t="n">
        <v>258259</v>
      </c>
      <c r="E22" s="34" t="n">
        <v>0</v>
      </c>
      <c r="F22" s="34" t="n">
        <v>0</v>
      </c>
      <c r="G22" s="34" t="n">
        <v>6400</v>
      </c>
      <c r="H22" s="34" t="n">
        <v>635171</v>
      </c>
      <c r="I22" s="34" t="n">
        <f aca="false">SUM(B22:F22)</f>
        <v>1608073</v>
      </c>
      <c r="J22" s="34" t="n">
        <v>9438840</v>
      </c>
      <c r="K22" s="34" t="n">
        <v>6967617</v>
      </c>
      <c r="L22" s="34" t="n">
        <v>939038</v>
      </c>
      <c r="M22" s="34" t="n">
        <v>960097</v>
      </c>
      <c r="N22" s="34" t="n">
        <v>525540</v>
      </c>
      <c r="O22" s="34" t="n">
        <v>0</v>
      </c>
      <c r="P22" s="34" t="n">
        <v>0</v>
      </c>
      <c r="Q22" s="34" t="n">
        <v>0</v>
      </c>
      <c r="R22" s="34" t="n">
        <f aca="false">SUM(L22:O22)</f>
        <v>2424675</v>
      </c>
      <c r="S22" s="34" t="n">
        <v>6507505</v>
      </c>
      <c r="T22" s="34" t="n">
        <v>13488001</v>
      </c>
      <c r="U22" s="34" t="n">
        <v>2370126</v>
      </c>
      <c r="V22" s="34" t="n">
        <v>0</v>
      </c>
      <c r="W22" s="34" t="n">
        <v>924</v>
      </c>
      <c r="X22" s="34" t="n">
        <v>0</v>
      </c>
      <c r="Y22" s="34" t="n">
        <v>0</v>
      </c>
      <c r="Z22" s="34" t="n">
        <v>0</v>
      </c>
      <c r="AA22" s="34" t="n">
        <v>10773</v>
      </c>
      <c r="AB22" s="34" t="n">
        <f aca="false">SUM(U22:Y22)</f>
        <v>2371050</v>
      </c>
      <c r="AC22" s="34" t="n">
        <v>6925574</v>
      </c>
      <c r="AD22" s="34" t="n">
        <v>7028056</v>
      </c>
      <c r="AE22" s="34" t="n">
        <f aca="false">H22+Q22+AA22</f>
        <v>645944</v>
      </c>
      <c r="AF22" s="34" t="n">
        <f aca="false">G22+P22+Z22+I22+R22+AB22</f>
        <v>6410198</v>
      </c>
    </row>
    <row r="23" s="32" customFormat="true" ht="17.1" hidden="false" customHeight="true" outlineLevel="0" collapsed="false">
      <c r="A23" s="33" t="n">
        <f aca="false">A22+1</f>
        <v>3990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08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f aca="false">SUM(B24:F24)</f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f aca="false">SUM(L24:O24)</f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0</v>
      </c>
      <c r="AC24" s="34" t="n">
        <v>0</v>
      </c>
      <c r="AD24" s="34" t="n">
        <v>0</v>
      </c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09</v>
      </c>
      <c r="B25" s="34" t="n">
        <v>1414240</v>
      </c>
      <c r="C25" s="34" t="n">
        <v>0</v>
      </c>
      <c r="D25" s="34" t="n">
        <v>262858</v>
      </c>
      <c r="E25" s="34" t="n">
        <v>0</v>
      </c>
      <c r="F25" s="34" t="n">
        <v>0</v>
      </c>
      <c r="G25" s="34" t="n">
        <v>0</v>
      </c>
      <c r="H25" s="34" t="n">
        <v>150142</v>
      </c>
      <c r="I25" s="34" t="n">
        <f aca="false">SUM(B25:F25)</f>
        <v>1677098</v>
      </c>
      <c r="J25" s="34" t="n">
        <v>8997910</v>
      </c>
      <c r="K25" s="34" t="n">
        <v>8148564</v>
      </c>
      <c r="L25" s="34" t="n">
        <v>878950</v>
      </c>
      <c r="M25" s="34" t="n">
        <v>1335875</v>
      </c>
      <c r="N25" s="34" t="n">
        <v>8869</v>
      </c>
      <c r="O25" s="34" t="n">
        <v>0</v>
      </c>
      <c r="P25" s="34" t="n">
        <v>0</v>
      </c>
      <c r="Q25" s="34" t="n">
        <v>0</v>
      </c>
      <c r="R25" s="34" t="n">
        <f aca="false">SUM(L25:O25)</f>
        <v>2223694</v>
      </c>
      <c r="S25" s="34" t="n">
        <v>5970306</v>
      </c>
      <c r="T25" s="34" t="n">
        <v>13988854</v>
      </c>
      <c r="U25" s="34" t="n">
        <v>2633616</v>
      </c>
      <c r="V25" s="34" t="n">
        <v>0</v>
      </c>
      <c r="W25" s="34" t="n">
        <v>92084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2725700</v>
      </c>
      <c r="AC25" s="34" t="n">
        <v>6374680</v>
      </c>
      <c r="AD25" s="34" t="n">
        <v>8421498</v>
      </c>
      <c r="AE25" s="34" t="n">
        <f aca="false">H25+Q25+AA25</f>
        <v>150142</v>
      </c>
      <c r="AF25" s="34" t="n">
        <f aca="false">G25+P25+Z25+I25+R25+AB25</f>
        <v>6626492</v>
      </c>
    </row>
    <row r="26" s="32" customFormat="true" ht="17.1" hidden="false" customHeight="true" outlineLevel="0" collapsed="false">
      <c r="A26" s="33" t="n">
        <f aca="false">A25+1</f>
        <v>39910</v>
      </c>
      <c r="B26" s="34" t="n">
        <v>1754380</v>
      </c>
      <c r="C26" s="34" t="n">
        <v>0</v>
      </c>
      <c r="D26" s="34" t="n">
        <v>277236</v>
      </c>
      <c r="E26" s="34" t="n">
        <v>0</v>
      </c>
      <c r="F26" s="34" t="n">
        <v>0</v>
      </c>
      <c r="G26" s="34" t="n">
        <v>19530</v>
      </c>
      <c r="H26" s="34" t="n">
        <v>119966</v>
      </c>
      <c r="I26" s="34" t="n">
        <f aca="false">SUM(B26:F26)</f>
        <v>2031616</v>
      </c>
      <c r="J26" s="34" t="n">
        <v>8721643</v>
      </c>
      <c r="K26" s="34" t="n">
        <v>9020603</v>
      </c>
      <c r="L26" s="34" t="n">
        <v>762852</v>
      </c>
      <c r="M26" s="34" t="n">
        <v>1465097</v>
      </c>
      <c r="N26" s="34" t="n">
        <v>2230</v>
      </c>
      <c r="O26" s="34" t="n">
        <v>0</v>
      </c>
      <c r="P26" s="34" t="n">
        <v>0</v>
      </c>
      <c r="Q26" s="34" t="n">
        <v>0</v>
      </c>
      <c r="R26" s="34" t="n">
        <f aca="false">SUM(L26:O26)</f>
        <v>2230179</v>
      </c>
      <c r="S26" s="34" t="n">
        <v>5816564</v>
      </c>
      <c r="T26" s="34" t="n">
        <v>14927866</v>
      </c>
      <c r="U26" s="34" t="n">
        <v>1608364</v>
      </c>
      <c r="V26" s="34" t="n">
        <v>0</v>
      </c>
      <c r="W26" s="34" t="n">
        <v>42460</v>
      </c>
      <c r="X26" s="34" t="n">
        <v>0</v>
      </c>
      <c r="Y26" s="34" t="n">
        <v>0</v>
      </c>
      <c r="Z26" s="34" t="n">
        <v>0</v>
      </c>
      <c r="AA26" s="34" t="n">
        <v>9679</v>
      </c>
      <c r="AB26" s="34" t="n">
        <f aca="false">SUM(U26:Y26)</f>
        <v>1650824</v>
      </c>
      <c r="AC26" s="34" t="n">
        <v>7119894</v>
      </c>
      <c r="AD26" s="34" t="n">
        <v>9062927</v>
      </c>
      <c r="AE26" s="34" t="n">
        <f aca="false">H26+Q26+AA26</f>
        <v>129645</v>
      </c>
      <c r="AF26" s="34" t="n">
        <f aca="false">G26+P26+Z26+I26+R26+AB26</f>
        <v>5932149</v>
      </c>
    </row>
    <row r="27" s="32" customFormat="true" ht="17.1" hidden="false" customHeight="true" outlineLevel="0" collapsed="false">
      <c r="A27" s="33" t="n">
        <f aca="false">A26+1</f>
        <v>39911</v>
      </c>
      <c r="B27" s="34" t="n">
        <v>1306998</v>
      </c>
      <c r="C27" s="34" t="n">
        <v>18627</v>
      </c>
      <c r="D27" s="34" t="n">
        <v>298982</v>
      </c>
      <c r="E27" s="34" t="n">
        <v>0</v>
      </c>
      <c r="F27" s="34" t="n">
        <v>0</v>
      </c>
      <c r="G27" s="34" t="n">
        <v>0</v>
      </c>
      <c r="H27" s="34" t="n">
        <v>61539</v>
      </c>
      <c r="I27" s="34" t="n">
        <f aca="false">SUM(B27:F27)</f>
        <v>1624607</v>
      </c>
      <c r="J27" s="34" t="n">
        <v>8401186</v>
      </c>
      <c r="K27" s="34" t="n">
        <v>9560336</v>
      </c>
      <c r="L27" s="34" t="n">
        <v>1204260</v>
      </c>
      <c r="M27" s="34" t="n">
        <v>457841</v>
      </c>
      <c r="N27" s="34" t="n">
        <v>10920</v>
      </c>
      <c r="O27" s="34" t="n">
        <v>0</v>
      </c>
      <c r="P27" s="34" t="n">
        <v>0</v>
      </c>
      <c r="Q27" s="34" t="n">
        <v>0</v>
      </c>
      <c r="R27" s="34" t="n">
        <f aca="false">SUM(L27:O27)</f>
        <v>1673021</v>
      </c>
      <c r="S27" s="34" t="n">
        <v>5606227</v>
      </c>
      <c r="T27" s="34" t="n">
        <v>17375031</v>
      </c>
      <c r="U27" s="34" t="n">
        <v>774185</v>
      </c>
      <c r="V27" s="34" t="n">
        <v>0</v>
      </c>
      <c r="W27" s="34" t="n">
        <v>249781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1023966</v>
      </c>
      <c r="AC27" s="34" t="n">
        <v>7480297</v>
      </c>
      <c r="AD27" s="34" t="n">
        <v>9848913</v>
      </c>
      <c r="AE27" s="34" t="n">
        <f aca="false">H27+Q27+AA27</f>
        <v>61539</v>
      </c>
      <c r="AF27" s="34" t="n">
        <f aca="false">G27+P27+Z27+I27+R27+AB27</f>
        <v>4321594</v>
      </c>
    </row>
    <row r="28" s="32" customFormat="true" ht="17.1" hidden="false" customHeight="true" outlineLevel="0" collapsed="false">
      <c r="A28" s="33" t="n">
        <f aca="false">A27+1</f>
        <v>39912</v>
      </c>
      <c r="B28" s="34" t="n">
        <v>2325039</v>
      </c>
      <c r="C28" s="34" t="n">
        <v>0</v>
      </c>
      <c r="D28" s="34" t="n">
        <v>872883</v>
      </c>
      <c r="E28" s="34" t="n">
        <v>0</v>
      </c>
      <c r="F28" s="34" t="n">
        <v>0</v>
      </c>
      <c r="G28" s="34" t="n">
        <v>4280</v>
      </c>
      <c r="H28" s="34" t="n">
        <v>1047379</v>
      </c>
      <c r="I28" s="34" t="n">
        <f aca="false">SUM(B28:F28)</f>
        <v>3197922</v>
      </c>
      <c r="J28" s="34" t="n">
        <v>6163691</v>
      </c>
      <c r="K28" s="34" t="n">
        <v>10763708</v>
      </c>
      <c r="L28" s="34" t="n">
        <v>891019</v>
      </c>
      <c r="M28" s="34" t="n">
        <v>810159</v>
      </c>
      <c r="N28" s="34" t="n">
        <v>11193</v>
      </c>
      <c r="O28" s="34" t="n">
        <v>0</v>
      </c>
      <c r="P28" s="34" t="n">
        <v>0</v>
      </c>
      <c r="Q28" s="34" t="n">
        <v>36505</v>
      </c>
      <c r="R28" s="34" t="n">
        <f aca="false">SUM(L28:O28)</f>
        <v>1712371</v>
      </c>
      <c r="S28" s="34" t="n">
        <v>5255404</v>
      </c>
      <c r="T28" s="34" t="n">
        <v>18991250</v>
      </c>
      <c r="U28" s="34" t="n">
        <v>3148228</v>
      </c>
      <c r="V28" s="34" t="n">
        <v>0</v>
      </c>
      <c r="W28" s="34" t="n">
        <v>804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3156268</v>
      </c>
      <c r="AC28" s="34" t="n">
        <v>4693638</v>
      </c>
      <c r="AD28" s="34" t="n">
        <v>10442465</v>
      </c>
      <c r="AE28" s="34" t="n">
        <f aca="false">H28+Q28+AA28</f>
        <v>1083884</v>
      </c>
      <c r="AF28" s="34" t="n">
        <f aca="false">G28+P28+Z28+I28+R28+AB28</f>
        <v>8070841</v>
      </c>
    </row>
    <row r="29" s="32" customFormat="true" ht="17.1" hidden="false" customHeight="true" outlineLevel="0" collapsed="false">
      <c r="A29" s="33" t="n">
        <f aca="false">A28+1</f>
        <v>39913</v>
      </c>
      <c r="B29" s="34" t="n">
        <v>3442650</v>
      </c>
      <c r="C29" s="34" t="n">
        <v>0</v>
      </c>
      <c r="D29" s="34" t="n">
        <v>95770</v>
      </c>
      <c r="E29" s="34" t="n">
        <v>0</v>
      </c>
      <c r="F29" s="34" t="n">
        <v>0</v>
      </c>
      <c r="G29" s="34" t="n">
        <v>32000</v>
      </c>
      <c r="H29" s="34" t="n">
        <v>1092766</v>
      </c>
      <c r="I29" s="34" t="n">
        <f aca="false">SUM(B29:F29)</f>
        <v>3538420</v>
      </c>
      <c r="J29" s="34" t="n">
        <v>3357369</v>
      </c>
      <c r="K29" s="34" t="n">
        <v>11480806</v>
      </c>
      <c r="L29" s="34" t="n">
        <v>1413886</v>
      </c>
      <c r="M29" s="34" t="n">
        <v>1377778</v>
      </c>
      <c r="N29" s="34" t="n">
        <v>16050</v>
      </c>
      <c r="O29" s="34" t="n">
        <v>0</v>
      </c>
      <c r="P29" s="34" t="n">
        <v>0</v>
      </c>
      <c r="Q29" s="34" t="n">
        <v>18698</v>
      </c>
      <c r="R29" s="34" t="n">
        <f aca="false">SUM(L29:O29)</f>
        <v>2807714</v>
      </c>
      <c r="S29" s="34" t="n">
        <v>4826211</v>
      </c>
      <c r="T29" s="34" t="n">
        <v>21103292</v>
      </c>
      <c r="U29" s="34" t="n">
        <v>2073872</v>
      </c>
      <c r="V29" s="34" t="n">
        <v>0</v>
      </c>
      <c r="W29" s="34" t="n">
        <v>41251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f aca="false">SUM(U29:Y29)</f>
        <v>2115123</v>
      </c>
      <c r="AC29" s="34" t="n">
        <v>3307062</v>
      </c>
      <c r="AD29" s="34" t="n">
        <v>11781087</v>
      </c>
      <c r="AE29" s="34" t="n">
        <f aca="false">H29+Q29+AA29</f>
        <v>1111464</v>
      </c>
      <c r="AF29" s="34" t="n">
        <f aca="false">G29+P29+Z29+I29+R29+AB29</f>
        <v>8493257</v>
      </c>
    </row>
    <row r="30" s="32" customFormat="true" ht="17.1" hidden="false" customHeight="true" outlineLevel="0" collapsed="false">
      <c r="A30" s="33" t="n">
        <f aca="false">A29+1</f>
        <v>39914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f aca="false">SUM(B30:F30)</f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f aca="false">SUM(L30:O30)</f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f aca="false">SUM(U30:Y30)</f>
        <v>0</v>
      </c>
      <c r="AC30" s="34" t="n">
        <v>0</v>
      </c>
      <c r="AD30" s="34" t="n">
        <v>0</v>
      </c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15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f aca="false">SUM(B31:F31)</f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f aca="false">SUM(L31:O31)</f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0</v>
      </c>
      <c r="AC31" s="34" t="n">
        <v>0</v>
      </c>
      <c r="AD31" s="34" t="n">
        <v>0</v>
      </c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16</v>
      </c>
      <c r="B32" s="34" t="n">
        <v>1398009</v>
      </c>
      <c r="C32" s="34" t="n">
        <v>0</v>
      </c>
      <c r="D32" s="34" t="n">
        <v>215245</v>
      </c>
      <c r="E32" s="34" t="n">
        <v>0</v>
      </c>
      <c r="F32" s="34" t="n">
        <v>0</v>
      </c>
      <c r="G32" s="34" t="n">
        <v>0</v>
      </c>
      <c r="H32" s="34" t="n">
        <v>13976</v>
      </c>
      <c r="I32" s="34" t="n">
        <f aca="false">SUM(B32:F32)</f>
        <v>1613254</v>
      </c>
      <c r="J32" s="34" t="n">
        <v>3838331</v>
      </c>
      <c r="K32" s="34" t="n">
        <v>12334645</v>
      </c>
      <c r="L32" s="34" t="n">
        <v>1382961</v>
      </c>
      <c r="M32" s="34" t="n">
        <v>358954</v>
      </c>
      <c r="N32" s="34" t="n">
        <v>133162</v>
      </c>
      <c r="O32" s="34" t="n">
        <v>0</v>
      </c>
      <c r="P32" s="34" t="n">
        <v>0</v>
      </c>
      <c r="Q32" s="34" t="n">
        <v>0</v>
      </c>
      <c r="R32" s="34" t="n">
        <f aca="false">SUM(L32:O32)</f>
        <v>1875077</v>
      </c>
      <c r="S32" s="34" t="n">
        <v>4171790</v>
      </c>
      <c r="T32" s="34" t="n">
        <v>22198968</v>
      </c>
      <c r="U32" s="34" t="n">
        <v>1675082</v>
      </c>
      <c r="V32" s="34" t="n">
        <v>0</v>
      </c>
      <c r="W32" s="34" t="n">
        <v>70093</v>
      </c>
      <c r="X32" s="34" t="n">
        <v>0</v>
      </c>
      <c r="Y32" s="34" t="n">
        <v>0</v>
      </c>
      <c r="Z32" s="34" t="n">
        <v>0</v>
      </c>
      <c r="AA32" s="34" t="n">
        <v>4104</v>
      </c>
      <c r="AB32" s="34" t="n">
        <f aca="false">SUM(U32:Y32)</f>
        <v>1745175</v>
      </c>
      <c r="AC32" s="34" t="n">
        <v>1956292</v>
      </c>
      <c r="AD32" s="34" t="n">
        <v>15102473</v>
      </c>
      <c r="AE32" s="34" t="n">
        <f aca="false">H32+Q32+AA32</f>
        <v>18080</v>
      </c>
      <c r="AF32" s="34" t="n">
        <f aca="false">G32+P32+Z32+I32+R32+AB32</f>
        <v>5233506</v>
      </c>
    </row>
    <row r="33" s="32" customFormat="true" ht="17.1" hidden="false" customHeight="true" outlineLevel="0" collapsed="false">
      <c r="A33" s="33" t="n">
        <f aca="false">A32+1</f>
        <v>3991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91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3124360</v>
      </c>
      <c r="C35" s="39" t="n">
        <f aca="false">SUM(C4:C34)</f>
        <v>151599</v>
      </c>
      <c r="D35" s="39" t="n">
        <f aca="false">SUM(D4:D34)</f>
        <v>5117570</v>
      </c>
      <c r="E35" s="40" t="n">
        <f aca="false">SUM(E4:E34)</f>
        <v>0</v>
      </c>
      <c r="F35" s="41" t="n">
        <f aca="false">SUM(F4:F34)</f>
        <v>689564</v>
      </c>
      <c r="G35" s="42" t="n">
        <f aca="false">SUM(G4:G34)</f>
        <v>654780</v>
      </c>
      <c r="H35" s="43" t="n">
        <f aca="false">SUM(H4:H34)</f>
        <v>5459120</v>
      </c>
      <c r="I35" s="44" t="n">
        <f aca="false">SUM(I4:I34)</f>
        <v>49083093</v>
      </c>
      <c r="J35" s="45" t="s">
        <v>25</v>
      </c>
      <c r="K35" s="46" t="s">
        <v>25</v>
      </c>
      <c r="L35" s="40" t="n">
        <f aca="false">SUM(L4:L34)</f>
        <v>23332596</v>
      </c>
      <c r="M35" s="39" t="n">
        <f aca="false">SUM(M4:M34)</f>
        <v>19211606</v>
      </c>
      <c r="N35" s="41" t="n">
        <f aca="false">SUM(N4:N34)</f>
        <v>1893686</v>
      </c>
      <c r="O35" s="42" t="n">
        <f aca="false">SUM(O4:O34)</f>
        <v>881905</v>
      </c>
      <c r="P35" s="42" t="n">
        <f aca="false">SUM(P4:P34)</f>
        <v>32410</v>
      </c>
      <c r="Q35" s="43" t="n">
        <f aca="false">SUM(Q4:Q34)</f>
        <v>518240</v>
      </c>
      <c r="R35" s="47" t="n">
        <f aca="false">SUM(R4:R34)</f>
        <v>45319793</v>
      </c>
      <c r="S35" s="45" t="s">
        <v>25</v>
      </c>
      <c r="T35" s="46" t="s">
        <v>25</v>
      </c>
      <c r="U35" s="40" t="n">
        <f aca="false">SUM(U4:U34)</f>
        <v>37033200</v>
      </c>
      <c r="V35" s="39" t="n">
        <f aca="false">SUM(V4:V34)</f>
        <v>0</v>
      </c>
      <c r="W35" s="41" t="n">
        <f aca="false">SUM(W4:W34)</f>
        <v>1422223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493388</v>
      </c>
      <c r="AB35" s="48" t="n">
        <f aca="false">SUM(AB4:AB34)</f>
        <v>38455423</v>
      </c>
      <c r="AC35" s="45" t="s">
        <v>25</v>
      </c>
      <c r="AD35" s="46" t="s">
        <v>25</v>
      </c>
      <c r="AE35" s="49" t="n">
        <f aca="false">SUM(AE4:AE34)</f>
        <v>6470748</v>
      </c>
      <c r="AF35" s="49" t="n">
        <f aca="false">SUM(AF4:AF34)</f>
        <v>133545499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55196993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5870443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8948811</v>
      </c>
      <c r="AC37" s="58"/>
      <c r="AD37" s="61" t="s">
        <v>30</v>
      </c>
      <c r="AE37" s="61"/>
      <c r="AF37" s="57" t="n">
        <f aca="false">AE35+AF35</f>
        <v>140016247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4000000</v>
      </c>
      <c r="J38" s="52"/>
      <c r="K38" s="64"/>
      <c r="L38" s="65"/>
      <c r="M38" s="65"/>
      <c r="Q38" s="62" t="s">
        <v>31</v>
      </c>
      <c r="R38" s="63" t="n">
        <v>60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2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745905310810811</v>
      </c>
      <c r="J39" s="58"/>
      <c r="Q39" s="62" t="s">
        <v>33</v>
      </c>
      <c r="R39" s="70" t="n">
        <f aca="false">R37/R38</f>
        <v>0.764507383333333</v>
      </c>
      <c r="S39" s="58"/>
      <c r="X39" s="66"/>
      <c r="AA39" s="62" t="s">
        <v>33</v>
      </c>
      <c r="AB39" s="70" t="n">
        <f aca="false">AB37/AB38</f>
        <v>0.8114335625</v>
      </c>
      <c r="AC39" s="58"/>
      <c r="AE39" s="67" t="s">
        <v>33</v>
      </c>
      <c r="AF39" s="70" t="n">
        <f aca="false">AF37/AF38</f>
        <v>0.769320038461539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61500000</v>
      </c>
      <c r="J40" s="72"/>
      <c r="Q40" s="71" t="s">
        <v>34</v>
      </c>
      <c r="R40" s="63" t="n">
        <v>54500000</v>
      </c>
      <c r="S40" s="73"/>
      <c r="T40" s="74"/>
      <c r="X40" s="74"/>
      <c r="AA40" s="71" t="s">
        <v>34</v>
      </c>
      <c r="AB40" s="63" t="n">
        <v>43500000</v>
      </c>
      <c r="AC40" s="73"/>
      <c r="AE40" s="75" t="s">
        <v>35</v>
      </c>
      <c r="AF40" s="68" t="n">
        <f aca="false">I40+R40+AB40</f>
        <v>1595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897512081300813</v>
      </c>
      <c r="J41" s="77"/>
      <c r="Q41" s="71" t="s">
        <v>33</v>
      </c>
      <c r="R41" s="70" t="n">
        <f aca="false">IF(R40="","",R37/R40)</f>
        <v>0.841659504587156</v>
      </c>
      <c r="AA41" s="71" t="s">
        <v>33</v>
      </c>
      <c r="AB41" s="70" t="n">
        <f aca="false">IF(AB40="","",AB37/AB40)</f>
        <v>0.895374965517241</v>
      </c>
      <c r="AE41" s="75" t="s">
        <v>33</v>
      </c>
      <c r="AF41" s="70" t="n">
        <f aca="false">IF(AF40=0,0,AF37/AF40)</f>
        <v>0.877844808777429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6303007</v>
      </c>
      <c r="J42" s="77"/>
      <c r="Q42" s="78" t="s">
        <v>37</v>
      </c>
      <c r="R42" s="80" t="n">
        <f aca="false">IF(R40="","",R37-R40)</f>
        <v>-8629557</v>
      </c>
      <c r="AA42" s="78" t="s">
        <v>37</v>
      </c>
      <c r="AB42" s="80" t="n">
        <f aca="false">IF(AB40="","",AB37-AB40)</f>
        <v>-4551189</v>
      </c>
      <c r="AE42" s="78" t="s">
        <v>37</v>
      </c>
      <c r="AF42" s="81" t="n">
        <f aca="false">IF(AF40=0,0,AF37-AF40)</f>
        <v>-19483753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03490156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9363205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8433479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571469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32858309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9</v>
      </c>
      <c r="D1" s="102" t="n">
        <f aca="false">日別売上!$I$1</f>
        <v>4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4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72</v>
      </c>
      <c r="D10" s="170" t="n">
        <v>2448365</v>
      </c>
      <c r="E10" s="171" t="n">
        <v>2234049</v>
      </c>
      <c r="F10" s="172" t="n">
        <v>214316</v>
      </c>
      <c r="G10" s="173" t="n">
        <v>20008018</v>
      </c>
      <c r="H10" s="174" t="n">
        <v>3101958</v>
      </c>
      <c r="I10" s="175" t="n">
        <f aca="false">E4/P2</f>
        <v>3363636.36363636</v>
      </c>
      <c r="J10" s="176" t="n">
        <v>1965715</v>
      </c>
      <c r="K10" s="177" t="n">
        <f aca="false">I10*$E$6</f>
        <v>1527090.90909091</v>
      </c>
      <c r="L10" s="178" t="n">
        <v>43630</v>
      </c>
      <c r="M10" s="179" t="n">
        <v>1965715</v>
      </c>
      <c r="N10" s="180" t="n">
        <f aca="false">IF(J10="","",M10/I10)</f>
        <v>0.584401756756757</v>
      </c>
      <c r="O10" s="181" t="n">
        <v>43630</v>
      </c>
      <c r="P10" s="182" t="n">
        <f aca="false">IF(L10="","",O10/M10)</f>
        <v>0.0221954861208263</v>
      </c>
      <c r="Q10" s="183" t="n">
        <f aca="false">J10*$E$6</f>
        <v>892434.61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7</v>
      </c>
      <c r="D11" s="186" t="n">
        <v>2117312</v>
      </c>
      <c r="E11" s="187" t="n">
        <v>2040412</v>
      </c>
      <c r="F11" s="188" t="n">
        <v>76900</v>
      </c>
      <c r="G11" s="189" t="n">
        <v>19706302</v>
      </c>
      <c r="H11" s="190" t="n">
        <v>3175708</v>
      </c>
      <c r="I11" s="191" t="n">
        <f aca="false">I10*2</f>
        <v>6727272.72727273</v>
      </c>
      <c r="J11" s="192" t="n">
        <v>2382875</v>
      </c>
      <c r="K11" s="193" t="n">
        <f aca="false">I11*$E$6</f>
        <v>3054181.81818182</v>
      </c>
      <c r="L11" s="194" t="n">
        <v>12089416</v>
      </c>
      <c r="M11" s="195" t="n">
        <v>4348590</v>
      </c>
      <c r="N11" s="180" t="n">
        <f aca="false">IF(J11="","",M11/I11)</f>
        <v>0.646412027027027</v>
      </c>
      <c r="O11" s="196" t="n">
        <v>12133046</v>
      </c>
      <c r="P11" s="182" t="n">
        <f aca="false">IF(L11="","",O11/M11)</f>
        <v>2.79011035761017</v>
      </c>
      <c r="Q11" s="183" t="n">
        <f aca="false">J11*$E$6+Q10</f>
        <v>1974259.8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35</v>
      </c>
      <c r="D12" s="186" t="n">
        <v>1698901</v>
      </c>
      <c r="E12" s="187" t="n">
        <v>1635334</v>
      </c>
      <c r="F12" s="188" t="n">
        <v>63567</v>
      </c>
      <c r="G12" s="189" t="n">
        <v>17613763</v>
      </c>
      <c r="H12" s="190" t="n">
        <v>3246033</v>
      </c>
      <c r="I12" s="191" t="n">
        <f aca="false">I10*3</f>
        <v>10090909.0909091</v>
      </c>
      <c r="J12" s="192" t="n">
        <v>3753213</v>
      </c>
      <c r="K12" s="193" t="n">
        <f aca="false">I12*$E$6</f>
        <v>4581272.72727273</v>
      </c>
      <c r="L12" s="194" t="n">
        <v>640235</v>
      </c>
      <c r="M12" s="195" t="n">
        <v>8101803</v>
      </c>
      <c r="N12" s="180" t="n">
        <f aca="false">IF(J12="","",M12/I12)</f>
        <v>0.802881378378378</v>
      </c>
      <c r="O12" s="196" t="n">
        <v>12773281</v>
      </c>
      <c r="P12" s="182" t="n">
        <f aca="false">IF(L12="","",O12/M12)</f>
        <v>1.57659733271717</v>
      </c>
      <c r="Q12" s="183" t="n">
        <f aca="false">J12*$E$6+Q11</f>
        <v>3678218.56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5</v>
      </c>
      <c r="D13" s="186" t="n">
        <v>1445010</v>
      </c>
      <c r="E13" s="187" t="n">
        <v>1388048</v>
      </c>
      <c r="F13" s="188" t="n">
        <v>56962</v>
      </c>
      <c r="G13" s="189" t="n">
        <v>18685388</v>
      </c>
      <c r="H13" s="190" t="n">
        <v>3296095</v>
      </c>
      <c r="I13" s="191" t="n">
        <f aca="false">I10*4</f>
        <v>13454545.4545455</v>
      </c>
      <c r="J13" s="192" t="n">
        <v>701702</v>
      </c>
      <c r="K13" s="193" t="n">
        <f aca="false">I13*$E$6</f>
        <v>6108363.63636364</v>
      </c>
      <c r="L13" s="194" t="n">
        <v>972946</v>
      </c>
      <c r="M13" s="195" t="n">
        <v>8803505</v>
      </c>
      <c r="N13" s="180" t="n">
        <f aca="false">IF(J13="","",M13/I13)</f>
        <v>0.654314560810811</v>
      </c>
      <c r="O13" s="196" t="n">
        <v>13746227</v>
      </c>
      <c r="P13" s="182" t="n">
        <f aca="false">IF(L13="","",O13/M13)</f>
        <v>1.56144933182863</v>
      </c>
      <c r="Q13" s="183" t="n">
        <f aca="false">J13*$E$6+Q12</f>
        <v>3996791.27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252</v>
      </c>
      <c r="D14" s="186" t="n">
        <v>1525129</v>
      </c>
      <c r="E14" s="187" t="n">
        <v>1480145</v>
      </c>
      <c r="F14" s="188" t="n">
        <v>44984</v>
      </c>
      <c r="G14" s="189" t="n">
        <v>18035263</v>
      </c>
      <c r="H14" s="190" t="n">
        <v>3342039</v>
      </c>
      <c r="I14" s="191" t="n">
        <f aca="false">I10*5</f>
        <v>16818181.8181818</v>
      </c>
      <c r="J14" s="197" t="n">
        <v>2436448</v>
      </c>
      <c r="K14" s="193" t="n">
        <f aca="false">I14*$E$6</f>
        <v>7635454.54545455</v>
      </c>
      <c r="L14" s="198" t="n">
        <v>571282</v>
      </c>
      <c r="M14" s="195" t="n">
        <v>11239953</v>
      </c>
      <c r="N14" s="180" t="n">
        <f aca="false">IF(J14="","",M14/I14)</f>
        <v>0.66832152972973</v>
      </c>
      <c r="O14" s="196" t="n">
        <v>14317509</v>
      </c>
      <c r="P14" s="182" t="n">
        <f aca="false">IF(L14="","",O14/M14)</f>
        <v>1.27380505950514</v>
      </c>
      <c r="Q14" s="183" t="n">
        <f aca="false">J14*$E$6+Q13</f>
        <v>5102938.6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500964</v>
      </c>
      <c r="E15" s="187" t="n">
        <v>2370126</v>
      </c>
      <c r="F15" s="188" t="n">
        <v>130838</v>
      </c>
      <c r="G15" s="189" t="n">
        <v>17101975</v>
      </c>
      <c r="H15" s="190" t="n">
        <v>3466232</v>
      </c>
      <c r="I15" s="191" t="n">
        <f aca="false">I10*6</f>
        <v>20181818.1818182</v>
      </c>
      <c r="J15" s="197" t="n">
        <v>3416038</v>
      </c>
      <c r="K15" s="193" t="n">
        <f aca="false">I15*$E$6</f>
        <v>9162545.45454546</v>
      </c>
      <c r="L15" s="198" t="n">
        <v>1116922</v>
      </c>
      <c r="M15" s="195" t="n">
        <v>14655991</v>
      </c>
      <c r="N15" s="180" t="n">
        <f aca="false">IF(J15="","",M15/I15)</f>
        <v>0.726197752252252</v>
      </c>
      <c r="O15" s="196" t="n">
        <v>15434431</v>
      </c>
      <c r="P15" s="182" t="n">
        <f aca="false">IF(L15="","",O15/M15)</f>
        <v>1.05311411558591</v>
      </c>
      <c r="Q15" s="183" t="n">
        <f aca="false">J15*$E$6+Q14</f>
        <v>6653819.91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13</v>
      </c>
      <c r="D16" s="186" t="n">
        <v>2249611</v>
      </c>
      <c r="E16" s="187" t="n">
        <v>2212830</v>
      </c>
      <c r="F16" s="188" t="n">
        <v>36781</v>
      </c>
      <c r="G16" s="189" t="n">
        <v>16714570</v>
      </c>
      <c r="H16" s="190" t="n">
        <v>3727695</v>
      </c>
      <c r="I16" s="191" t="n">
        <f aca="false">I10*7</f>
        <v>23545454.5454545</v>
      </c>
      <c r="J16" s="197" t="n">
        <v>2678960</v>
      </c>
      <c r="K16" s="193" t="n">
        <f aca="false">I16*$E$6</f>
        <v>10689636.3636364</v>
      </c>
      <c r="L16" s="198" t="n">
        <v>868114</v>
      </c>
      <c r="M16" s="195" t="n">
        <v>17334951</v>
      </c>
      <c r="N16" s="180" t="n">
        <f aca="false">IF(J16="","",M16/I16)</f>
        <v>0.73623344015444</v>
      </c>
      <c r="O16" s="196" t="n">
        <v>16302545</v>
      </c>
      <c r="P16" s="182" t="n">
        <f aca="false">IF(L16="","",O16/M16)</f>
        <v>0.940443673593309</v>
      </c>
      <c r="Q16" s="183" t="n">
        <f aca="false">J16*$E$6+Q15</f>
        <v>7870067.75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9</v>
      </c>
      <c r="D17" s="186" t="n">
        <v>2890734</v>
      </c>
      <c r="E17" s="187" t="n">
        <v>2250720</v>
      </c>
      <c r="F17" s="188" t="n">
        <v>640014</v>
      </c>
      <c r="G17" s="189" t="n">
        <v>16904875</v>
      </c>
      <c r="H17" s="190" t="n">
        <v>4126809</v>
      </c>
      <c r="I17" s="191" t="n">
        <f aca="false">I10*8</f>
        <v>26909090.9090909</v>
      </c>
      <c r="J17" s="197" t="n">
        <v>2328497</v>
      </c>
      <c r="K17" s="193" t="n">
        <f aca="false">I17*$E$6</f>
        <v>12216727.2727273</v>
      </c>
      <c r="L17" s="198" t="n">
        <v>1492518</v>
      </c>
      <c r="M17" s="195" t="n">
        <v>19663448</v>
      </c>
      <c r="N17" s="180" t="n">
        <f aca="false">IF(J17="","",M17/I17)</f>
        <v>0.730736243243243</v>
      </c>
      <c r="O17" s="196" t="n">
        <v>17795063</v>
      </c>
      <c r="P17" s="182" t="n">
        <f aca="false">IF(L17="","",O17/M17)</f>
        <v>0.904981822109734</v>
      </c>
      <c r="Q17" s="183" t="n">
        <f aca="false">J17*$E$6+Q16</f>
        <v>8927205.392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43</v>
      </c>
      <c r="D18" s="186" t="n">
        <v>1417742</v>
      </c>
      <c r="E18" s="187" t="n">
        <v>1294322</v>
      </c>
      <c r="F18" s="188" t="n">
        <v>123420</v>
      </c>
      <c r="G18" s="189" t="n">
        <v>16767591</v>
      </c>
      <c r="H18" s="190" t="n">
        <v>4250229</v>
      </c>
      <c r="I18" s="191" t="n">
        <f aca="false">I10*9</f>
        <v>30272727.2727273</v>
      </c>
      <c r="J18" s="197" t="n">
        <v>1635627</v>
      </c>
      <c r="K18" s="193" t="n">
        <f aca="false">I18*$E$6</f>
        <v>13743818.1818182</v>
      </c>
      <c r="L18" s="198" t="n">
        <v>564840</v>
      </c>
      <c r="M18" s="195" t="n">
        <v>21299075</v>
      </c>
      <c r="N18" s="180" t="n">
        <f aca="false">IF(J18="","",M18/I18)</f>
        <v>0.703573048048048</v>
      </c>
      <c r="O18" s="196" t="n">
        <v>18359903</v>
      </c>
      <c r="P18" s="182" t="n">
        <f aca="false">IF(L18="","",O18/M18)</f>
        <v>0.862004711472212</v>
      </c>
      <c r="Q18" s="183" t="n">
        <f aca="false">J18*$E$6+Q17</f>
        <v>9669780.0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50</v>
      </c>
      <c r="D19" s="186" t="n">
        <v>1375607</v>
      </c>
      <c r="E19" s="187" t="n">
        <v>1272906</v>
      </c>
      <c r="F19" s="188" t="n">
        <v>102701</v>
      </c>
      <c r="G19" s="189" t="n">
        <v>13601376</v>
      </c>
      <c r="H19" s="190" t="n">
        <v>4358132</v>
      </c>
      <c r="I19" s="191" t="n">
        <f aca="false">I10*10</f>
        <v>33636363.6363636</v>
      </c>
      <c r="J19" s="197" t="n">
        <v>4569046</v>
      </c>
      <c r="K19" s="193" t="n">
        <f aca="false">I19*$E$6</f>
        <v>15270909.0909091</v>
      </c>
      <c r="L19" s="198" t="n">
        <v>218072</v>
      </c>
      <c r="M19" s="195" t="n">
        <v>25868121</v>
      </c>
      <c r="N19" s="180" t="n">
        <f aca="false">IF(J19="","",M19/I19)</f>
        <v>0.769052245945946</v>
      </c>
      <c r="O19" s="196" t="n">
        <v>18577975</v>
      </c>
      <c r="P19" s="182" t="n">
        <f aca="false">IF(L19="","",O19/M19)</f>
        <v>0.7181803038574</v>
      </c>
      <c r="Q19" s="183" t="n">
        <f aca="false">J19*$E$6+Q18</f>
        <v>11744126.934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277</v>
      </c>
      <c r="D20" s="186" t="n">
        <v>3169514</v>
      </c>
      <c r="E20" s="187" t="n">
        <v>2029081</v>
      </c>
      <c r="F20" s="188" t="n">
        <v>1140433</v>
      </c>
      <c r="G20" s="189" t="n">
        <v>12463439</v>
      </c>
      <c r="H20" s="190" t="n">
        <v>5498565</v>
      </c>
      <c r="I20" s="191" t="n">
        <f aca="false">I10*11</f>
        <v>37000000</v>
      </c>
      <c r="J20" s="197" t="n">
        <v>3204228</v>
      </c>
      <c r="K20" s="193" t="n">
        <f aca="false">I20*$E$6</f>
        <v>16798000</v>
      </c>
      <c r="L20" s="198" t="n">
        <v>1800833</v>
      </c>
      <c r="M20" s="195" t="n">
        <v>29072349</v>
      </c>
      <c r="N20" s="180" t="n">
        <f aca="false">IF(J20="","",M20/I20)</f>
        <v>0.785739162162162</v>
      </c>
      <c r="O20" s="196" t="n">
        <v>20378808</v>
      </c>
      <c r="P20" s="182" t="n">
        <f aca="false">IF(L20="","",O20/M20)</f>
        <v>0.700968745249997</v>
      </c>
      <c r="Q20" s="183" t="n">
        <f aca="false">J20*$E$6+Q19</f>
        <v>13198846.446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71</v>
      </c>
      <c r="D21" s="186" t="n">
        <v>3243530</v>
      </c>
      <c r="E21" s="187" t="n">
        <v>1944610</v>
      </c>
      <c r="F21" s="188" t="n">
        <v>1298920</v>
      </c>
      <c r="G21" s="189" t="n">
        <v>10700395</v>
      </c>
      <c r="H21" s="190" t="n">
        <v>6166812</v>
      </c>
      <c r="I21" s="191" t="n">
        <f aca="false">I10*12</f>
        <v>40363636.3636364</v>
      </c>
      <c r="J21" s="197" t="n">
        <v>3747123</v>
      </c>
      <c r="K21" s="193" t="n">
        <f aca="false">I21*$E$6</f>
        <v>18325090.9090909</v>
      </c>
      <c r="L21" s="198" t="n">
        <v>1057104</v>
      </c>
      <c r="M21" s="195" t="n">
        <v>32819472</v>
      </c>
      <c r="N21" s="180" t="n">
        <f aca="false">IF(J21="","",M21/I21)</f>
        <v>0.813095027027027</v>
      </c>
      <c r="O21" s="196" t="n">
        <v>21435912</v>
      </c>
      <c r="P21" s="182" t="n">
        <f aca="false">IF(L21="","",O21/M21)</f>
        <v>0.653146156647493</v>
      </c>
      <c r="Q21" s="183" t="n">
        <f aca="false">J21*$E$6+Q20</f>
        <v>14900040.28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324</v>
      </c>
      <c r="D22" s="186" t="n">
        <v>2196374</v>
      </c>
      <c r="E22" s="187" t="n">
        <v>2121410</v>
      </c>
      <c r="F22" s="188" t="n">
        <v>74964</v>
      </c>
      <c r="G22" s="189" t="n">
        <v>9365689</v>
      </c>
      <c r="H22" s="190" t="n">
        <v>6283738</v>
      </c>
      <c r="I22" s="191" t="n">
        <f aca="false">I10*13</f>
        <v>43727272.7272727</v>
      </c>
      <c r="J22" s="197" t="n">
        <v>3903382</v>
      </c>
      <c r="K22" s="193" t="n">
        <f aca="false">I22*$E$6</f>
        <v>19852181.8181818</v>
      </c>
      <c r="L22" s="198" t="n">
        <v>491585</v>
      </c>
      <c r="M22" s="195" t="n">
        <v>36722854</v>
      </c>
      <c r="N22" s="180" t="n">
        <f aca="false">IF(J22="","",M22/I22)</f>
        <v>0.839815787941788</v>
      </c>
      <c r="O22" s="196" t="n">
        <v>21927497</v>
      </c>
      <c r="P22" s="182" t="n">
        <f aca="false">IF(L22="","",O22/M22)</f>
        <v>0.59710764855041</v>
      </c>
      <c r="Q22" s="183" t="n">
        <f aca="false">J22*$E$6+Q21</f>
        <v>16672175.716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271</v>
      </c>
      <c r="D23" s="186" t="n">
        <v>2349939</v>
      </c>
      <c r="E23" s="187" t="n">
        <v>1671063</v>
      </c>
      <c r="F23" s="188" t="n">
        <v>678876</v>
      </c>
      <c r="G23" s="189" t="n">
        <v>9438840</v>
      </c>
      <c r="H23" s="190" t="n">
        <v>6967617</v>
      </c>
      <c r="I23" s="191" t="n">
        <f aca="false">I10*14</f>
        <v>47090909.0909091</v>
      </c>
      <c r="J23" s="197" t="n">
        <v>2249644</v>
      </c>
      <c r="K23" s="193" t="n">
        <f aca="false">I23*$E$6</f>
        <v>21379272.7272727</v>
      </c>
      <c r="L23" s="198" t="n">
        <v>233692</v>
      </c>
      <c r="M23" s="195" t="n">
        <v>38972498</v>
      </c>
      <c r="N23" s="180" t="n">
        <f aca="false">IF(J23="","",M23/I23)</f>
        <v>0.827601308880309</v>
      </c>
      <c r="O23" s="196" t="n">
        <v>22161189</v>
      </c>
      <c r="P23" s="182" t="n">
        <f aca="false">IF(L23="","",O23/M23)</f>
        <v>0.568636606255006</v>
      </c>
      <c r="Q23" s="183" t="n">
        <f aca="false">J23*$E$6+Q22</f>
        <v>17693514.09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353</v>
      </c>
      <c r="D24" s="186" t="n">
        <v>2254705</v>
      </c>
      <c r="E24" s="187" t="n">
        <v>1072634</v>
      </c>
      <c r="F24" s="188" t="n">
        <v>1182071</v>
      </c>
      <c r="G24" s="189" t="n">
        <v>8997910</v>
      </c>
      <c r="H24" s="190" t="n">
        <v>8148564</v>
      </c>
      <c r="I24" s="191" t="n">
        <f aca="false">$I$10*15</f>
        <v>50454545.4545455</v>
      </c>
      <c r="J24" s="197" t="n">
        <v>1827240</v>
      </c>
      <c r="K24" s="193" t="n">
        <f aca="false">I24*$E$6</f>
        <v>22906363.6363636</v>
      </c>
      <c r="L24" s="198" t="n">
        <v>474976</v>
      </c>
      <c r="M24" s="195" t="n">
        <v>40799738</v>
      </c>
      <c r="N24" s="180" t="n">
        <f aca="false">IF(J24="","",M24/I24)</f>
        <v>0.808643455855856</v>
      </c>
      <c r="O24" s="196" t="n">
        <v>22636165</v>
      </c>
      <c r="P24" s="182" t="n">
        <f aca="false">IF(L24="","",O24/M24)</f>
        <v>0.55481152844658</v>
      </c>
      <c r="Q24" s="183" t="n">
        <f aca="false">J24*$E$6+Q23</f>
        <v>18523081.05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89</v>
      </c>
      <c r="D25" s="186" t="n">
        <v>2635563</v>
      </c>
      <c r="E25" s="187" t="n">
        <v>1824034</v>
      </c>
      <c r="F25" s="188" t="n">
        <v>811529</v>
      </c>
      <c r="G25" s="189" t="n">
        <v>8721643</v>
      </c>
      <c r="H25" s="190" t="n">
        <v>9020603</v>
      </c>
      <c r="I25" s="191" t="n">
        <f aca="false">$I$10*16</f>
        <v>53818181.8181818</v>
      </c>
      <c r="J25" s="197" t="n">
        <v>2171112</v>
      </c>
      <c r="K25" s="193" t="n">
        <f aca="false">I25*$E$6</f>
        <v>24433454.5454545</v>
      </c>
      <c r="L25" s="198" t="n">
        <v>1022815</v>
      </c>
      <c r="M25" s="195" t="n">
        <v>42970850</v>
      </c>
      <c r="N25" s="180" t="n">
        <f aca="false">IF(J25="","",M25/I25)</f>
        <v>0.798444847972973</v>
      </c>
      <c r="O25" s="196" t="n">
        <v>23658980</v>
      </c>
      <c r="P25" s="182" t="n">
        <f aca="false">IF(L25="","",O25/M25)</f>
        <v>0.550582080643041</v>
      </c>
      <c r="Q25" s="183" t="n">
        <f aca="false">J25*$E$6+Q24</f>
        <v>19508765.9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256</v>
      </c>
      <c r="D26" s="186" t="n">
        <v>2355834</v>
      </c>
      <c r="E26" s="187" t="n">
        <v>1315582</v>
      </c>
      <c r="F26" s="188" t="n">
        <v>1040252</v>
      </c>
      <c r="G26" s="189" t="n">
        <v>8401186</v>
      </c>
      <c r="H26" s="190" t="n">
        <v>9560336</v>
      </c>
      <c r="I26" s="191" t="n">
        <f aca="false">$I$10*17</f>
        <v>57181818.1818182</v>
      </c>
      <c r="J26" s="197" t="n">
        <v>1686146</v>
      </c>
      <c r="K26" s="193" t="n">
        <f aca="false">I26*$E$6</f>
        <v>25960545.4545455</v>
      </c>
      <c r="L26" s="198" t="n">
        <v>857588</v>
      </c>
      <c r="M26" s="195" t="n">
        <v>44656996</v>
      </c>
      <c r="N26" s="180" t="n">
        <f aca="false">IF(J26="","",M26/I26)</f>
        <v>0.780964953895072</v>
      </c>
      <c r="O26" s="196" t="n">
        <v>24516568</v>
      </c>
      <c r="P26" s="182" t="n">
        <f aca="false">IF(L26="","",O26/M26)</f>
        <v>0.548997250061334</v>
      </c>
      <c r="Q26" s="183" t="n">
        <f aca="false">J26*$E$6+Q25</f>
        <v>20274276.184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275</v>
      </c>
      <c r="D27" s="186" t="n">
        <v>2188775</v>
      </c>
      <c r="E27" s="187" t="n">
        <v>985403</v>
      </c>
      <c r="F27" s="188" t="n">
        <v>1203372</v>
      </c>
      <c r="G27" s="189" t="n">
        <v>6163691</v>
      </c>
      <c r="H27" s="190" t="n">
        <v>10763708</v>
      </c>
      <c r="I27" s="191" t="n">
        <f aca="false">$I$10*18</f>
        <v>60545454.5454546</v>
      </c>
      <c r="J27" s="197" t="n">
        <v>4249581</v>
      </c>
      <c r="K27" s="193" t="n">
        <f aca="false">I27*$E$6</f>
        <v>27487636.3636364</v>
      </c>
      <c r="L27" s="198" t="n">
        <v>637537</v>
      </c>
      <c r="M27" s="195" t="n">
        <v>48906577</v>
      </c>
      <c r="N27" s="180" t="n">
        <f aca="false">IF(J27="","",M27/I27)</f>
        <v>0.807766286786787</v>
      </c>
      <c r="O27" s="196" t="n">
        <v>25154105</v>
      </c>
      <c r="P27" s="182" t="n">
        <f aca="false">IF(L27="","",O27/M27)</f>
        <v>0.514329698437083</v>
      </c>
      <c r="Q27" s="183" t="n">
        <f aca="false">J27*$E$6+Q26</f>
        <v>22203585.958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241</v>
      </c>
      <c r="D28" s="186" t="n">
        <v>1463704</v>
      </c>
      <c r="E28" s="187" t="n">
        <v>760286</v>
      </c>
      <c r="F28" s="188" t="n">
        <v>703418</v>
      </c>
      <c r="G28" s="189" t="n">
        <v>3357369</v>
      </c>
      <c r="H28" s="190" t="n">
        <v>11480806</v>
      </c>
      <c r="I28" s="191" t="n">
        <f aca="false">$I$10*19</f>
        <v>63909090.9090909</v>
      </c>
      <c r="J28" s="197" t="n">
        <v>4663186</v>
      </c>
      <c r="K28" s="193" t="n">
        <f aca="false">I28*$E$6</f>
        <v>29014727.2727273</v>
      </c>
      <c r="L28" s="198" t="n">
        <v>290529</v>
      </c>
      <c r="M28" s="195" t="n">
        <v>53569763</v>
      </c>
      <c r="N28" s="180" t="n">
        <f aca="false">IF(J28="","",M28/I28)</f>
        <v>0.83821819772404</v>
      </c>
      <c r="O28" s="196" t="n">
        <v>25444634</v>
      </c>
      <c r="P28" s="182" t="n">
        <f aca="false">IF(L28="","",O28/M28)</f>
        <v>0.474981268817635</v>
      </c>
      <c r="Q28" s="183" t="n">
        <f aca="false">J28*$E$6+Q27</f>
        <v>24320672.40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94</v>
      </c>
      <c r="D29" s="186" t="n">
        <v>2960603</v>
      </c>
      <c r="E29" s="187" t="n">
        <v>1972989</v>
      </c>
      <c r="F29" s="188" t="n">
        <v>987614</v>
      </c>
      <c r="G29" s="189" t="n">
        <v>3838331</v>
      </c>
      <c r="H29" s="190" t="n">
        <v>12334645</v>
      </c>
      <c r="I29" s="191" t="n">
        <f aca="false">$I$10*20</f>
        <v>67272727.2727273</v>
      </c>
      <c r="J29" s="197" t="n">
        <v>1627230</v>
      </c>
      <c r="K29" s="193" t="n">
        <f aca="false">I29*$E$6</f>
        <v>30541818.1818182</v>
      </c>
      <c r="L29" s="198" t="n">
        <v>2530520</v>
      </c>
      <c r="M29" s="195" t="n">
        <v>55196993</v>
      </c>
      <c r="N29" s="180" t="n">
        <f aca="false">IF(J29="","",M29/I29)</f>
        <v>0.820495841891892</v>
      </c>
      <c r="O29" s="196" t="n">
        <v>27975154</v>
      </c>
      <c r="P29" s="182" t="n">
        <f aca="false">IF(L29="","",O29/M29)</f>
        <v>0.506823877163019</v>
      </c>
      <c r="Q29" s="183" t="n">
        <f aca="false">J29*$E$6+Q28</f>
        <v>25059434.822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70636363.6363636</v>
      </c>
      <c r="J30" s="197"/>
      <c r="K30" s="193" t="n">
        <f aca="false">I30*$E$6</f>
        <v>32068909.0909091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5059434.822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74000000</v>
      </c>
      <c r="J31" s="197"/>
      <c r="K31" s="193" t="n">
        <f aca="false">I31*$E$6</f>
        <v>33596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5059434.82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624</v>
      </c>
      <c r="D34" s="210" t="n">
        <f aca="false">SUM(D10:D33)</f>
        <v>44487916</v>
      </c>
      <c r="E34" s="211" t="n">
        <f aca="false">SUM(E10:E33)</f>
        <v>33875984</v>
      </c>
      <c r="F34" s="212" t="n">
        <f aca="false">SUM(F10:F33)</f>
        <v>10611932</v>
      </c>
      <c r="G34" s="213" t="s">
        <v>70</v>
      </c>
      <c r="H34" s="214" t="s">
        <v>70</v>
      </c>
      <c r="I34" s="215" t="n">
        <f aca="false">MAX(I10:I33)</f>
        <v>74000000</v>
      </c>
      <c r="J34" s="216" t="n">
        <f aca="false">SUM(J10:J33)</f>
        <v>55196993</v>
      </c>
      <c r="K34" s="217" t="n">
        <f aca="false">MAX(K10:K33)</f>
        <v>33596000</v>
      </c>
      <c r="L34" s="218" t="n">
        <f aca="false">SUM(L10:L33)</f>
        <v>27975154</v>
      </c>
      <c r="M34" s="219" t="n">
        <f aca="false">MAX(M10:M33)</f>
        <v>55196993</v>
      </c>
      <c r="N34" s="220" t="s">
        <v>71</v>
      </c>
      <c r="O34" s="221" t="n">
        <f aca="false">MAX(O10:O33)</f>
        <v>27975154</v>
      </c>
      <c r="P34" s="222" t="n">
        <f aca="false">MAX(O10:O33)/MAX(M10:M33)</f>
        <v>0.506823877163019</v>
      </c>
      <c r="Q34" s="223" t="n">
        <f aca="false">MAX(Q10:Q33)</f>
        <v>25059434.82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4973787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0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43</v>
      </c>
      <c r="D10" s="170" t="n">
        <v>1609166</v>
      </c>
      <c r="E10" s="171" t="n">
        <v>1608995</v>
      </c>
      <c r="F10" s="172" t="n">
        <v>171</v>
      </c>
      <c r="G10" s="173" t="n">
        <v>15560380</v>
      </c>
      <c r="H10" s="174" t="n">
        <v>5071424</v>
      </c>
      <c r="I10" s="175" t="n">
        <f aca="false">E4/P2</f>
        <v>2727272.72727273</v>
      </c>
      <c r="J10" s="176" t="n">
        <v>1532401</v>
      </c>
      <c r="K10" s="177" t="n">
        <f aca="false">I10*$E$6</f>
        <v>1145454.54545455</v>
      </c>
      <c r="L10" s="178" t="n">
        <v>550</v>
      </c>
      <c r="M10" s="179" t="n">
        <v>1532401</v>
      </c>
      <c r="N10" s="180" t="n">
        <f aca="false">IF(J10="","",M10/I10)</f>
        <v>0.561880366666667</v>
      </c>
      <c r="O10" s="181" t="n">
        <v>550</v>
      </c>
      <c r="P10" s="182" t="n">
        <f aca="false">IF(L10="","",O10/M10)</f>
        <v>0.000358913887422418</v>
      </c>
      <c r="Q10" s="183" t="n">
        <f aca="false">J10*$E$6</f>
        <v>643608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43</v>
      </c>
      <c r="D11" s="186" t="n">
        <v>1457674</v>
      </c>
      <c r="E11" s="187" t="n">
        <v>1316425</v>
      </c>
      <c r="F11" s="188" t="n">
        <v>141249</v>
      </c>
      <c r="G11" s="189" t="n">
        <v>14569961</v>
      </c>
      <c r="H11" s="190" t="n">
        <v>5216704</v>
      </c>
      <c r="I11" s="191" t="n">
        <f aca="false">I10*2</f>
        <v>5454545.45454545</v>
      </c>
      <c r="J11" s="192" t="n">
        <v>2323307</v>
      </c>
      <c r="K11" s="193" t="n">
        <f aca="false">I11*$E$6</f>
        <v>2290909.09090909</v>
      </c>
      <c r="L11" s="194" t="n">
        <v>14192951</v>
      </c>
      <c r="M11" s="195" t="n">
        <v>3855708</v>
      </c>
      <c r="N11" s="180" t="n">
        <f aca="false">IF(J11="","",M11/I11)</f>
        <v>0.7068798</v>
      </c>
      <c r="O11" s="196" t="n">
        <v>14193501</v>
      </c>
      <c r="P11" s="182" t="n">
        <f aca="false">IF(L11="","",O11/M11)</f>
        <v>3.68116594928869</v>
      </c>
      <c r="Q11" s="183" t="n">
        <f aca="false">J11*$E$6+Q10</f>
        <v>1619397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91</v>
      </c>
      <c r="D12" s="186" t="n">
        <v>1662762</v>
      </c>
      <c r="E12" s="187" t="n">
        <v>1662762</v>
      </c>
      <c r="F12" s="188" t="n">
        <v>0</v>
      </c>
      <c r="G12" s="189" t="n">
        <v>14516543</v>
      </c>
      <c r="H12" s="190" t="n">
        <v>5216704</v>
      </c>
      <c r="I12" s="191" t="n">
        <f aca="false">I10*3</f>
        <v>8181818.18181818</v>
      </c>
      <c r="J12" s="192" t="n">
        <v>1716180</v>
      </c>
      <c r="K12" s="193" t="n">
        <f aca="false">I12*$E$6</f>
        <v>3436363.63636364</v>
      </c>
      <c r="L12" s="194" t="n">
        <v>1215198</v>
      </c>
      <c r="M12" s="195" t="n">
        <v>5571888</v>
      </c>
      <c r="N12" s="180" t="n">
        <f aca="false">IF(J12="","",M12/I12)</f>
        <v>0.681008533333333</v>
      </c>
      <c r="O12" s="196" t="n">
        <v>15408699</v>
      </c>
      <c r="P12" s="182" t="n">
        <f aca="false">IF(L12="","",O12/M12)</f>
        <v>2.76543588097966</v>
      </c>
      <c r="Q12" s="183" t="n">
        <f aca="false">J12*$E$6+Q11</f>
        <v>2340192.9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49</v>
      </c>
      <c r="D13" s="186" t="n">
        <v>2026304</v>
      </c>
      <c r="E13" s="187" t="n">
        <v>1980704</v>
      </c>
      <c r="F13" s="188" t="n">
        <v>45600</v>
      </c>
      <c r="G13" s="189" t="n">
        <v>15065448</v>
      </c>
      <c r="H13" s="190" t="n">
        <v>5262304</v>
      </c>
      <c r="I13" s="191" t="n">
        <f aca="false">I10*4</f>
        <v>10909090.9090909</v>
      </c>
      <c r="J13" s="192" t="n">
        <v>1385832</v>
      </c>
      <c r="K13" s="193" t="n">
        <f aca="false">I13*$E$6</f>
        <v>4581818.18181818</v>
      </c>
      <c r="L13" s="194" t="n">
        <v>1821464</v>
      </c>
      <c r="M13" s="195" t="n">
        <v>6957720</v>
      </c>
      <c r="N13" s="180" t="n">
        <f aca="false">IF(J13="","",M13/I13)</f>
        <v>0.637791</v>
      </c>
      <c r="O13" s="196" t="n">
        <v>17230163</v>
      </c>
      <c r="P13" s="182" t="n">
        <f aca="false">IF(L13="","",O13/M13)</f>
        <v>2.47640936973606</v>
      </c>
      <c r="Q13" s="183" t="n">
        <f aca="false">J13*$E$6+Q12</f>
        <v>2922242.4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5</v>
      </c>
      <c r="D14" s="186" t="n">
        <v>2950135</v>
      </c>
      <c r="E14" s="187" t="n">
        <v>1714656</v>
      </c>
      <c r="F14" s="188" t="n">
        <v>1235479</v>
      </c>
      <c r="G14" s="189" t="n">
        <v>14149537</v>
      </c>
      <c r="H14" s="190" t="n">
        <v>6497783</v>
      </c>
      <c r="I14" s="191" t="n">
        <f aca="false">I10*5</f>
        <v>13636363.6363636</v>
      </c>
      <c r="J14" s="197" t="n">
        <v>2637374</v>
      </c>
      <c r="K14" s="193" t="n">
        <f aca="false">I14*$E$6</f>
        <v>5727272.72727273</v>
      </c>
      <c r="L14" s="198" t="n">
        <v>232688</v>
      </c>
      <c r="M14" s="195" t="n">
        <v>9595094</v>
      </c>
      <c r="N14" s="180" t="n">
        <f aca="false">IF(J14="","",M14/I14)</f>
        <v>0.703640226666667</v>
      </c>
      <c r="O14" s="196" t="n">
        <v>17462851</v>
      </c>
      <c r="P14" s="182" t="n">
        <f aca="false">IF(L14="","",O14/M14)</f>
        <v>1.81997706327838</v>
      </c>
      <c r="Q14" s="183" t="n">
        <f aca="false">J14*$E$6+Q13</f>
        <v>4029939.4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64</v>
      </c>
      <c r="D15" s="186" t="n">
        <v>2650185</v>
      </c>
      <c r="E15" s="187" t="n">
        <v>2521587</v>
      </c>
      <c r="F15" s="188" t="n">
        <v>128598</v>
      </c>
      <c r="G15" s="189" t="n">
        <v>14933357</v>
      </c>
      <c r="H15" s="190" t="n">
        <v>6626381</v>
      </c>
      <c r="I15" s="191" t="n">
        <f aca="false">I10*6</f>
        <v>16363636.3636364</v>
      </c>
      <c r="J15" s="197" t="n">
        <v>1741539</v>
      </c>
      <c r="K15" s="193" t="n">
        <f aca="false">I15*$E$6</f>
        <v>6872727.27272727</v>
      </c>
      <c r="L15" s="198" t="n">
        <v>732445</v>
      </c>
      <c r="M15" s="195" t="n">
        <v>11336633</v>
      </c>
      <c r="N15" s="180" t="n">
        <f aca="false">IF(J15="","",M15/I15)</f>
        <v>0.692794238888889</v>
      </c>
      <c r="O15" s="196" t="n">
        <v>18195296</v>
      </c>
      <c r="P15" s="182" t="n">
        <f aca="false">IF(L15="","",O15/M15)</f>
        <v>1.60500000308734</v>
      </c>
      <c r="Q15" s="183" t="n">
        <f aca="false">J15*$E$6+Q14</f>
        <v>4761385.8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85</v>
      </c>
      <c r="D16" s="186" t="n">
        <v>1782305</v>
      </c>
      <c r="E16" s="187" t="n">
        <v>1110310</v>
      </c>
      <c r="F16" s="188" t="n">
        <v>671995</v>
      </c>
      <c r="G16" s="189" t="n">
        <v>14341754</v>
      </c>
      <c r="H16" s="190" t="n">
        <v>7298376</v>
      </c>
      <c r="I16" s="191" t="n">
        <f aca="false">I10*7</f>
        <v>19090909.0909091</v>
      </c>
      <c r="J16" s="197" t="n">
        <v>1698825</v>
      </c>
      <c r="K16" s="193" t="n">
        <f aca="false">I16*$E$6</f>
        <v>8018181.81818182</v>
      </c>
      <c r="L16" s="198" t="n">
        <v>903603</v>
      </c>
      <c r="M16" s="195" t="n">
        <v>13035458</v>
      </c>
      <c r="N16" s="180" t="n">
        <f aca="false">IF(J16="","",M16/I16)</f>
        <v>0.682809704761905</v>
      </c>
      <c r="O16" s="196" t="n">
        <v>19098899</v>
      </c>
      <c r="P16" s="182" t="n">
        <f aca="false">IF(L16="","",O16/M16)</f>
        <v>1.46514982442504</v>
      </c>
      <c r="Q16" s="183" t="n">
        <f aca="false">J16*$E$6+Q15</f>
        <v>5474892.36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93</v>
      </c>
      <c r="D17" s="186" t="n">
        <v>2773640</v>
      </c>
      <c r="E17" s="187" t="n">
        <v>2531548</v>
      </c>
      <c r="F17" s="188" t="n">
        <v>242092</v>
      </c>
      <c r="G17" s="189" t="n">
        <v>14014870</v>
      </c>
      <c r="H17" s="190" t="n">
        <v>7540468</v>
      </c>
      <c r="I17" s="191" t="n">
        <f aca="false">I10*8</f>
        <v>21818181.8181818</v>
      </c>
      <c r="J17" s="197" t="n">
        <v>2819222</v>
      </c>
      <c r="K17" s="193" t="n">
        <f aca="false">I17*$E$6</f>
        <v>9163636.36363636</v>
      </c>
      <c r="L17" s="198" t="n">
        <v>1332090</v>
      </c>
      <c r="M17" s="195" t="n">
        <v>15854680</v>
      </c>
      <c r="N17" s="180" t="n">
        <f aca="false">IF(J17="","",M17/I17)</f>
        <v>0.726672833333333</v>
      </c>
      <c r="O17" s="196" t="n">
        <v>20430989</v>
      </c>
      <c r="P17" s="182" t="n">
        <f aca="false">IF(L17="","",O17/M17)</f>
        <v>1.28864089341444</v>
      </c>
      <c r="Q17" s="183" t="n">
        <f aca="false">J17*$E$6+Q16</f>
        <v>6658965.6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54</v>
      </c>
      <c r="D18" s="186" t="n">
        <v>2247750</v>
      </c>
      <c r="E18" s="187" t="n">
        <v>1767364</v>
      </c>
      <c r="F18" s="188" t="n">
        <v>480386</v>
      </c>
      <c r="G18" s="189" t="n">
        <v>11944093</v>
      </c>
      <c r="H18" s="190" t="n">
        <v>8020854</v>
      </c>
      <c r="I18" s="191" t="n">
        <f aca="false">I10*9</f>
        <v>24545454.5454545</v>
      </c>
      <c r="J18" s="197" t="n">
        <v>3837707</v>
      </c>
      <c r="K18" s="193" t="n">
        <f aca="false">I18*$E$6</f>
        <v>10309090.9090909</v>
      </c>
      <c r="L18" s="198" t="n">
        <v>262547</v>
      </c>
      <c r="M18" s="195" t="n">
        <v>19692387</v>
      </c>
      <c r="N18" s="180" t="n">
        <f aca="false">IF(J18="","",M18/I18)</f>
        <v>0.802282433333333</v>
      </c>
      <c r="O18" s="196" t="n">
        <v>20693536</v>
      </c>
      <c r="P18" s="182" t="n">
        <f aca="false">IF(L18="","",O18/M18)</f>
        <v>1.05083939290854</v>
      </c>
      <c r="Q18" s="183" t="n">
        <f aca="false">J18*$E$6+Q17</f>
        <v>8270802.5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04</v>
      </c>
      <c r="D19" s="186" t="n">
        <v>1505361</v>
      </c>
      <c r="E19" s="187" t="n">
        <v>779108</v>
      </c>
      <c r="F19" s="188" t="n">
        <v>726253</v>
      </c>
      <c r="G19" s="189" t="n">
        <v>10920625</v>
      </c>
      <c r="H19" s="190" t="n">
        <v>8577295</v>
      </c>
      <c r="I19" s="191" t="n">
        <f aca="false">I10*10</f>
        <v>27272727.2727273</v>
      </c>
      <c r="J19" s="197" t="n">
        <v>1957218</v>
      </c>
      <c r="K19" s="193" t="n">
        <f aca="false">I19*$E$6</f>
        <v>11454545.4545455</v>
      </c>
      <c r="L19" s="198" t="n">
        <v>918495</v>
      </c>
      <c r="M19" s="195" t="n">
        <v>21649605</v>
      </c>
      <c r="N19" s="180" t="n">
        <f aca="false">IF(J19="","",M19/I19)</f>
        <v>0.79381885</v>
      </c>
      <c r="O19" s="196" t="n">
        <v>21612031</v>
      </c>
      <c r="P19" s="182" t="n">
        <f aca="false">IF(L19="","",O19/M19)</f>
        <v>0.998264448704722</v>
      </c>
      <c r="Q19" s="183" t="n">
        <f aca="false">J19*$E$6+Q18</f>
        <v>9092834.1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306</v>
      </c>
      <c r="D20" s="186" t="n">
        <v>2374606</v>
      </c>
      <c r="E20" s="187" t="n">
        <v>2317735</v>
      </c>
      <c r="F20" s="188" t="n">
        <v>56871</v>
      </c>
      <c r="G20" s="189" t="n">
        <v>12296221</v>
      </c>
      <c r="H20" s="190" t="n">
        <v>8641371</v>
      </c>
      <c r="I20" s="191" t="n">
        <f aca="false">I10*11</f>
        <v>30000000</v>
      </c>
      <c r="J20" s="197" t="n">
        <v>1002241</v>
      </c>
      <c r="K20" s="193" t="n">
        <f aca="false">I20*$E$6</f>
        <v>12600000</v>
      </c>
      <c r="L20" s="198" t="n">
        <v>2751862</v>
      </c>
      <c r="M20" s="195" t="n">
        <v>22651846</v>
      </c>
      <c r="N20" s="180" t="n">
        <f aca="false">IF(J20="","",M20/I20)</f>
        <v>0.755061533333334</v>
      </c>
      <c r="O20" s="196" t="n">
        <v>24363893</v>
      </c>
      <c r="P20" s="182" t="n">
        <f aca="false">IF(L20="","",O20/M20)</f>
        <v>1.07558090409055</v>
      </c>
      <c r="Q20" s="183" t="n">
        <f aca="false">J20*$E$6+Q19</f>
        <v>9513775.32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266</v>
      </c>
      <c r="D21" s="186" t="n">
        <v>3289214</v>
      </c>
      <c r="E21" s="187" t="n">
        <v>2201130</v>
      </c>
      <c r="F21" s="188" t="n">
        <v>1088084</v>
      </c>
      <c r="G21" s="189" t="n">
        <v>10986082</v>
      </c>
      <c r="H21" s="190" t="n">
        <v>9527445</v>
      </c>
      <c r="I21" s="191" t="n">
        <f aca="false">I10*12</f>
        <v>32727272.7272727</v>
      </c>
      <c r="J21" s="197" t="n">
        <v>3605503</v>
      </c>
      <c r="K21" s="193" t="n">
        <f aca="false">I21*$E$6</f>
        <v>13745454.5454545</v>
      </c>
      <c r="L21" s="198" t="n">
        <v>424970</v>
      </c>
      <c r="M21" s="195" t="n">
        <v>26257349</v>
      </c>
      <c r="N21" s="180" t="n">
        <f aca="false">IF(J21="","",M21/I21)</f>
        <v>0.802307886111111</v>
      </c>
      <c r="O21" s="196" t="n">
        <v>24788863</v>
      </c>
      <c r="P21" s="182" t="n">
        <f aca="false">IF(L21="","",O21/M21)</f>
        <v>0.944073333526549</v>
      </c>
      <c r="Q21" s="183" t="n">
        <f aca="false">J21*$E$6+Q20</f>
        <v>11028086.5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70</v>
      </c>
      <c r="D22" s="186" t="n">
        <v>5209291</v>
      </c>
      <c r="E22" s="187" t="n">
        <v>1366854</v>
      </c>
      <c r="F22" s="188" t="n">
        <v>3842437</v>
      </c>
      <c r="G22" s="189" t="n">
        <v>7946708</v>
      </c>
      <c r="H22" s="190" t="n">
        <v>13369882</v>
      </c>
      <c r="I22" s="191" t="n">
        <f aca="false">I10*13</f>
        <v>35454545.4545455</v>
      </c>
      <c r="J22" s="197" t="n">
        <v>4611160</v>
      </c>
      <c r="K22" s="193" t="n">
        <f aca="false">I22*$E$6</f>
        <v>14890909.0909091</v>
      </c>
      <c r="L22" s="198" t="n">
        <v>235015</v>
      </c>
      <c r="M22" s="195" t="n">
        <v>30868509</v>
      </c>
      <c r="N22" s="180" t="n">
        <f aca="false">IF(J22="","",M22/I22)</f>
        <v>0.870650253846154</v>
      </c>
      <c r="O22" s="196" t="n">
        <v>25023878</v>
      </c>
      <c r="P22" s="182" t="n">
        <f aca="false">IF(L22="","",O22/M22)</f>
        <v>0.810660404751004</v>
      </c>
      <c r="Q22" s="183" t="n">
        <f aca="false">J22*$E$6+Q21</f>
        <v>12964773.7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168</v>
      </c>
      <c r="D23" s="186" t="n">
        <v>1130215</v>
      </c>
      <c r="E23" s="187" t="n">
        <v>973444</v>
      </c>
      <c r="F23" s="188" t="n">
        <v>156771</v>
      </c>
      <c r="G23" s="189" t="n">
        <v>6507505</v>
      </c>
      <c r="H23" s="190" t="n">
        <v>13488001</v>
      </c>
      <c r="I23" s="191" t="n">
        <f aca="false">I10*14</f>
        <v>38181818.1818182</v>
      </c>
      <c r="J23" s="197" t="n">
        <v>2424675</v>
      </c>
      <c r="K23" s="193" t="n">
        <f aca="false">I23*$E$6</f>
        <v>16036363.6363636</v>
      </c>
      <c r="L23" s="198" t="n">
        <v>159717</v>
      </c>
      <c r="M23" s="195" t="n">
        <v>33293184</v>
      </c>
      <c r="N23" s="180" t="n">
        <f aca="false">IF(J23="","",M23/I23)</f>
        <v>0.871964342857143</v>
      </c>
      <c r="O23" s="196" t="n">
        <v>25183595</v>
      </c>
      <c r="P23" s="182" t="n">
        <f aca="false">IF(L23="","",O23/M23)</f>
        <v>0.756418941486642</v>
      </c>
      <c r="Q23" s="183" t="n">
        <f aca="false">J23*$E$6+Q22</f>
        <v>13983137.2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9</v>
      </c>
      <c r="D24" s="186" t="n">
        <v>2186384</v>
      </c>
      <c r="E24" s="187" t="n">
        <v>1615489</v>
      </c>
      <c r="F24" s="188" t="n">
        <v>570895</v>
      </c>
      <c r="G24" s="189" t="n">
        <v>5970306</v>
      </c>
      <c r="H24" s="190" t="n">
        <v>13988854</v>
      </c>
      <c r="I24" s="191" t="n">
        <f aca="false">$I$10*15</f>
        <v>40909090.9090909</v>
      </c>
      <c r="J24" s="197" t="n">
        <v>2223694</v>
      </c>
      <c r="K24" s="193" t="n">
        <f aca="false">I24*$E$6</f>
        <v>17181818.1818182</v>
      </c>
      <c r="L24" s="198" t="n">
        <v>806668</v>
      </c>
      <c r="M24" s="195" t="n">
        <v>35516878</v>
      </c>
      <c r="N24" s="180" t="n">
        <f aca="false">IF(J24="","",M24/I24)</f>
        <v>0.868190351111111</v>
      </c>
      <c r="O24" s="196" t="n">
        <v>25990263</v>
      </c>
      <c r="P24" s="182" t="n">
        <f aca="false">IF(L24="","",O24/M24)</f>
        <v>0.731772173218603</v>
      </c>
      <c r="Q24" s="183" t="n">
        <f aca="false">J24*$E$6+Q23</f>
        <v>14917088.7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74</v>
      </c>
      <c r="D25" s="186" t="n">
        <v>3108271</v>
      </c>
      <c r="E25" s="187" t="n">
        <v>2088409</v>
      </c>
      <c r="F25" s="188" t="n">
        <v>1019862</v>
      </c>
      <c r="G25" s="189" t="n">
        <v>5816564</v>
      </c>
      <c r="H25" s="190" t="n">
        <v>14927866</v>
      </c>
      <c r="I25" s="191" t="n">
        <f aca="false">$I$10*16</f>
        <v>43636363.6363636</v>
      </c>
      <c r="J25" s="197" t="n">
        <v>2230179</v>
      </c>
      <c r="K25" s="193" t="n">
        <f aca="false">I25*$E$6</f>
        <v>18327272.7272727</v>
      </c>
      <c r="L25" s="198" t="n">
        <v>28825</v>
      </c>
      <c r="M25" s="195" t="n">
        <v>37747057</v>
      </c>
      <c r="N25" s="180" t="n">
        <f aca="false">IF(J25="","",M25/I25)</f>
        <v>0.865036722916667</v>
      </c>
      <c r="O25" s="196" t="n">
        <v>26019088</v>
      </c>
      <c r="P25" s="182" t="n">
        <f aca="false">IF(L25="","",O25/M25)</f>
        <v>0.689301102334945</v>
      </c>
      <c r="Q25" s="183" t="n">
        <f aca="false">J25*$E$6+Q24</f>
        <v>15853763.9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308</v>
      </c>
      <c r="D26" s="186" t="n">
        <v>3903463</v>
      </c>
      <c r="E26" s="187" t="n">
        <v>1456796</v>
      </c>
      <c r="F26" s="188" t="n">
        <v>2446667</v>
      </c>
      <c r="G26" s="189" t="n">
        <v>5606227</v>
      </c>
      <c r="H26" s="190" t="n">
        <v>17375031</v>
      </c>
      <c r="I26" s="191" t="n">
        <f aca="false">$I$10*17</f>
        <v>46363636.3636364</v>
      </c>
      <c r="J26" s="197" t="n">
        <v>1673021</v>
      </c>
      <c r="K26" s="193" t="n">
        <f aca="false">I26*$E$6</f>
        <v>19472727.2727273</v>
      </c>
      <c r="L26" s="198" t="n">
        <v>150480</v>
      </c>
      <c r="M26" s="195" t="n">
        <v>39420078</v>
      </c>
      <c r="N26" s="180" t="n">
        <f aca="false">IF(J26="","",M26/I26)</f>
        <v>0.850236976470588</v>
      </c>
      <c r="O26" s="196" t="n">
        <v>26169568</v>
      </c>
      <c r="P26" s="182" t="n">
        <f aca="false">IF(L26="","",O26/M26)</f>
        <v>0.663863932486384</v>
      </c>
      <c r="Q26" s="183" t="n">
        <f aca="false">J26*$E$6+Q25</f>
        <v>16556432.76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358</v>
      </c>
      <c r="D27" s="186" t="n">
        <v>3039595</v>
      </c>
      <c r="E27" s="187" t="n">
        <v>1381600</v>
      </c>
      <c r="F27" s="188" t="n">
        <v>1657995</v>
      </c>
      <c r="G27" s="189" t="n">
        <v>5255404</v>
      </c>
      <c r="H27" s="190" t="n">
        <v>18991250</v>
      </c>
      <c r="I27" s="191" t="n">
        <f aca="false">$I$10*18</f>
        <v>49090909.0909091</v>
      </c>
      <c r="J27" s="197" t="n">
        <v>1748876</v>
      </c>
      <c r="K27" s="193" t="n">
        <f aca="false">I27*$E$6</f>
        <v>20618181.8181818</v>
      </c>
      <c r="L27" s="198" t="n">
        <v>805532</v>
      </c>
      <c r="M27" s="195" t="n">
        <v>41168954</v>
      </c>
      <c r="N27" s="180" t="n">
        <f aca="false">IF(J27="","",M27/I27)</f>
        <v>0.838626840740741</v>
      </c>
      <c r="O27" s="196" t="n">
        <v>26975100</v>
      </c>
      <c r="P27" s="182" t="n">
        <f aca="false">IF(L27="","",O27/M27)</f>
        <v>0.655229180707385</v>
      </c>
      <c r="Q27" s="183" t="n">
        <f aca="false">J27*$E$6+Q26</f>
        <v>17290960.68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240</v>
      </c>
      <c r="D28" s="186" t="n">
        <v>4247250</v>
      </c>
      <c r="E28" s="187" t="n">
        <v>2103534</v>
      </c>
      <c r="F28" s="188" t="n">
        <v>2143716</v>
      </c>
      <c r="G28" s="189" t="n">
        <v>4826211</v>
      </c>
      <c r="H28" s="190" t="n">
        <v>21103292</v>
      </c>
      <c r="I28" s="191" t="n">
        <f aca="false">$I$10*19</f>
        <v>51818181.8181818</v>
      </c>
      <c r="J28" s="197" t="n">
        <v>2826412</v>
      </c>
      <c r="K28" s="193" t="n">
        <f aca="false">I28*$E$6</f>
        <v>21763636.3636364</v>
      </c>
      <c r="L28" s="198" t="n">
        <v>1701563</v>
      </c>
      <c r="M28" s="195" t="n">
        <v>43995366</v>
      </c>
      <c r="N28" s="180" t="n">
        <f aca="false">IF(J28="","",M28/I28)</f>
        <v>0.849033378947369</v>
      </c>
      <c r="O28" s="196" t="n">
        <v>28676663</v>
      </c>
      <c r="P28" s="182" t="n">
        <f aca="false">IF(L28="","",O28/M28)</f>
        <v>0.651810988457284</v>
      </c>
      <c r="Q28" s="183" t="n">
        <f aca="false">J28*$E$6+Q27</f>
        <v>18478053.7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97</v>
      </c>
      <c r="D29" s="186" t="n">
        <v>2313007</v>
      </c>
      <c r="E29" s="187" t="n">
        <v>1180744</v>
      </c>
      <c r="F29" s="188" t="n">
        <v>1132263</v>
      </c>
      <c r="G29" s="189" t="n">
        <v>4171790</v>
      </c>
      <c r="H29" s="190" t="n">
        <v>22198968</v>
      </c>
      <c r="I29" s="191" t="n">
        <f aca="false">$I$10*20</f>
        <v>54545454.5454545</v>
      </c>
      <c r="J29" s="197" t="n">
        <v>1875077</v>
      </c>
      <c r="K29" s="193" t="n">
        <f aca="false">I29*$E$6</f>
        <v>22909090.9090909</v>
      </c>
      <c r="L29" s="198" t="n">
        <v>857590</v>
      </c>
      <c r="M29" s="195" t="n">
        <v>45870443</v>
      </c>
      <c r="N29" s="180" t="n">
        <f aca="false">IF(J29="","",M29/I29)</f>
        <v>0.840958121666667</v>
      </c>
      <c r="O29" s="196" t="n">
        <v>29534253</v>
      </c>
      <c r="P29" s="182" t="n">
        <f aca="false">IF(L29="","",O29/M29)</f>
        <v>0.643862388684583</v>
      </c>
      <c r="Q29" s="183" t="n">
        <f aca="false">J29*$E$6+Q28</f>
        <v>19265586.06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7272727.2727273</v>
      </c>
      <c r="J30" s="197"/>
      <c r="K30" s="193" t="n">
        <f aca="false">I30*$E$6</f>
        <v>24054545.4545455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9265586.06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60000000</v>
      </c>
      <c r="J31" s="197"/>
      <c r="K31" s="193" t="n">
        <f aca="false">I31*$E$6</f>
        <v>252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9265586.0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147</v>
      </c>
      <c r="D34" s="210" t="n">
        <f aca="false">SUM(D10:D33)</f>
        <v>51466578</v>
      </c>
      <c r="E34" s="211" t="n">
        <f aca="false">SUM(E10:E33)</f>
        <v>33679194</v>
      </c>
      <c r="F34" s="212" t="n">
        <f aca="false">SUM(F10:F33)</f>
        <v>17787384</v>
      </c>
      <c r="G34" s="213" t="s">
        <v>70</v>
      </c>
      <c r="H34" s="214" t="s">
        <v>70</v>
      </c>
      <c r="I34" s="215" t="n">
        <f aca="false">MAX(I10:I33)</f>
        <v>60000000</v>
      </c>
      <c r="J34" s="216" t="n">
        <f aca="false">SUM(J10:J33)</f>
        <v>45870443</v>
      </c>
      <c r="K34" s="217" t="n">
        <f aca="false">MAX(K10:K33)</f>
        <v>25200000</v>
      </c>
      <c r="L34" s="218" t="n">
        <f aca="false">SUM(L10:L33)</f>
        <v>29534253</v>
      </c>
      <c r="M34" s="219" t="n">
        <f aca="false">MAX(M10:M33)</f>
        <v>45870443</v>
      </c>
      <c r="N34" s="220" t="s">
        <v>71</v>
      </c>
      <c r="O34" s="221" t="n">
        <f aca="false">MAX(O10:O33)</f>
        <v>29534253</v>
      </c>
      <c r="P34" s="222" t="n">
        <f aca="false">MAX(O10:O33)/MAX(M10:M33)</f>
        <v>0.643862388684583</v>
      </c>
      <c r="Q34" s="223" t="n">
        <f aca="false">MAX(Q10:Q33)</f>
        <v>19265586.0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535220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610911</v>
      </c>
      <c r="E10" s="171" t="n">
        <v>2311950</v>
      </c>
      <c r="F10" s="172" t="n">
        <v>298961</v>
      </c>
      <c r="G10" s="173" t="n">
        <v>10791905</v>
      </c>
      <c r="H10" s="174" t="n">
        <v>3214208</v>
      </c>
      <c r="I10" s="175" t="n">
        <f aca="false">E4/P2</f>
        <v>2181818.18181818</v>
      </c>
      <c r="J10" s="176" t="n">
        <v>822452</v>
      </c>
      <c r="K10" s="177" t="n">
        <f aca="false">I10*$E$6</f>
        <v>981818.181818182</v>
      </c>
      <c r="L10" s="178" t="n">
        <v>10400</v>
      </c>
      <c r="M10" s="179" t="n">
        <v>822452</v>
      </c>
      <c r="N10" s="180" t="n">
        <f aca="false">IF(J10="","",M10/I10)</f>
        <v>0.376957166666667</v>
      </c>
      <c r="O10" s="181" t="n">
        <v>10400</v>
      </c>
      <c r="P10" s="182" t="n">
        <f aca="false">IF(L10="","",O10/M10)</f>
        <v>0.0126451148516874</v>
      </c>
      <c r="Q10" s="183" t="n">
        <f aca="false">J10*$E$6</f>
        <v>370103.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02</v>
      </c>
      <c r="D11" s="186" t="n">
        <v>1772682</v>
      </c>
      <c r="E11" s="187" t="n">
        <v>1723873</v>
      </c>
      <c r="F11" s="188" t="n">
        <v>48809</v>
      </c>
      <c r="G11" s="189" t="n">
        <v>11322686</v>
      </c>
      <c r="H11" s="190" t="n">
        <v>3263017</v>
      </c>
      <c r="I11" s="191" t="n">
        <f aca="false">I10*2</f>
        <v>4363636.36363636</v>
      </c>
      <c r="J11" s="192" t="n">
        <v>1184687</v>
      </c>
      <c r="K11" s="193" t="n">
        <f aca="false">I11*$E$6</f>
        <v>1963636.36363636</v>
      </c>
      <c r="L11" s="194" t="n">
        <v>3948491</v>
      </c>
      <c r="M11" s="195" t="n">
        <v>2007139</v>
      </c>
      <c r="N11" s="180" t="n">
        <f aca="false">IF(J11="","",M11/I11)</f>
        <v>0.459969354166667</v>
      </c>
      <c r="O11" s="196" t="n">
        <v>3958891</v>
      </c>
      <c r="P11" s="182" t="n">
        <f aca="false">IF(L11="","",O11/M11)</f>
        <v>1.97240500035125</v>
      </c>
      <c r="Q11" s="183" t="n">
        <f aca="false">J11*$E$6+Q10</f>
        <v>903212.5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6</v>
      </c>
      <c r="D12" s="186" t="n">
        <v>3597266</v>
      </c>
      <c r="E12" s="187" t="n">
        <v>3428978</v>
      </c>
      <c r="F12" s="188" t="n">
        <v>168288</v>
      </c>
      <c r="G12" s="189" t="n">
        <v>13695066</v>
      </c>
      <c r="H12" s="190" t="n">
        <v>3431305</v>
      </c>
      <c r="I12" s="191" t="n">
        <f aca="false">I10*3</f>
        <v>6545454.54545455</v>
      </c>
      <c r="J12" s="192" t="n">
        <v>1045098</v>
      </c>
      <c r="K12" s="193" t="n">
        <f aca="false">I12*$E$6</f>
        <v>2945454.54545455</v>
      </c>
      <c r="L12" s="194" t="n">
        <v>2390770</v>
      </c>
      <c r="M12" s="195" t="n">
        <v>3052237</v>
      </c>
      <c r="N12" s="180" t="n">
        <f aca="false">IF(J12="","",M12/I12)</f>
        <v>0.466313986111111</v>
      </c>
      <c r="O12" s="196" t="n">
        <v>6349661</v>
      </c>
      <c r="P12" s="182" t="n">
        <f aca="false">IF(L12="","",O12/M12)</f>
        <v>2.0803302626893</v>
      </c>
      <c r="Q12" s="183" t="n">
        <f aca="false">J12*$E$6+Q11</f>
        <v>1373506.6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32</v>
      </c>
      <c r="D13" s="186" t="n">
        <v>1131071</v>
      </c>
      <c r="E13" s="187" t="n">
        <v>1020724</v>
      </c>
      <c r="F13" s="188" t="n">
        <v>110347</v>
      </c>
      <c r="G13" s="189" t="n">
        <v>14338933</v>
      </c>
      <c r="H13" s="190" t="n">
        <v>3541652</v>
      </c>
      <c r="I13" s="191" t="n">
        <f aca="false">I10*4</f>
        <v>8727272.72727273</v>
      </c>
      <c r="J13" s="192" t="n">
        <v>774221</v>
      </c>
      <c r="K13" s="193" t="n">
        <f aca="false">I13*$E$6</f>
        <v>3927272.72727273</v>
      </c>
      <c r="L13" s="194" t="n">
        <v>227205</v>
      </c>
      <c r="M13" s="195" t="n">
        <v>3826458</v>
      </c>
      <c r="N13" s="180" t="n">
        <f aca="false">IF(J13="","",M13/I13)</f>
        <v>0.4384483125</v>
      </c>
      <c r="O13" s="196" t="n">
        <v>6576866</v>
      </c>
      <c r="P13" s="182" t="n">
        <f aca="false">IF(L13="","",O13/M13)</f>
        <v>1.71878693036746</v>
      </c>
      <c r="Q13" s="183" t="n">
        <f aca="false">J13*$E$6+Q12</f>
        <v>1721906.1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0</v>
      </c>
      <c r="D14" s="186" t="n">
        <v>2465324</v>
      </c>
      <c r="E14" s="187" t="n">
        <v>2300603</v>
      </c>
      <c r="F14" s="188" t="n">
        <v>164721</v>
      </c>
      <c r="G14" s="189" t="n">
        <v>13852493</v>
      </c>
      <c r="H14" s="190" t="n">
        <v>3706373</v>
      </c>
      <c r="I14" s="191" t="n">
        <f aca="false">I10*5</f>
        <v>10909090.9090909</v>
      </c>
      <c r="J14" s="197" t="n">
        <v>2781578</v>
      </c>
      <c r="K14" s="193" t="n">
        <f aca="false">I14*$E$6</f>
        <v>4909090.90909091</v>
      </c>
      <c r="L14" s="198" t="n">
        <v>253806</v>
      </c>
      <c r="M14" s="195" t="n">
        <v>6608036</v>
      </c>
      <c r="N14" s="180" t="n">
        <f aca="false">IF(J14="","",M14/I14)</f>
        <v>0.605736633333333</v>
      </c>
      <c r="O14" s="196" t="n">
        <v>6830672</v>
      </c>
      <c r="P14" s="182" t="n">
        <f aca="false">IF(L14="","",O14/M14)</f>
        <v>1.0336917050694</v>
      </c>
      <c r="Q14" s="183" t="n">
        <f aca="false">J14*$E$6+Q13</f>
        <v>2973616.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22</v>
      </c>
      <c r="D15" s="186" t="n">
        <v>2024575</v>
      </c>
      <c r="E15" s="187" t="n">
        <v>1953697</v>
      </c>
      <c r="F15" s="188" t="n">
        <v>70878</v>
      </c>
      <c r="G15" s="189" t="n">
        <v>14106561</v>
      </c>
      <c r="H15" s="190" t="n">
        <v>3774241</v>
      </c>
      <c r="I15" s="191" t="n">
        <f aca="false">I10*6</f>
        <v>13090909.0909091</v>
      </c>
      <c r="J15" s="197" t="n">
        <v>1700289</v>
      </c>
      <c r="K15" s="193" t="n">
        <f aca="false">I15*$E$6</f>
        <v>5890909.09090909</v>
      </c>
      <c r="L15" s="198" t="n">
        <v>2132068</v>
      </c>
      <c r="M15" s="195" t="n">
        <v>8308325</v>
      </c>
      <c r="N15" s="180" t="n">
        <f aca="false">IF(J15="","",M15/I15)</f>
        <v>0.634663715277778</v>
      </c>
      <c r="O15" s="196" t="n">
        <v>8962740</v>
      </c>
      <c r="P15" s="182" t="n">
        <f aca="false">IF(L15="","",O15/M15)</f>
        <v>1.07876617729807</v>
      </c>
      <c r="Q15" s="183" t="n">
        <f aca="false">J15*$E$6+Q14</f>
        <v>3738746.2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08</v>
      </c>
      <c r="D16" s="186" t="n">
        <v>1037908</v>
      </c>
      <c r="E16" s="187" t="n">
        <v>1015282</v>
      </c>
      <c r="F16" s="188" t="n">
        <v>22626</v>
      </c>
      <c r="G16" s="189" t="n">
        <v>14058797</v>
      </c>
      <c r="H16" s="190" t="n">
        <v>3796867</v>
      </c>
      <c r="I16" s="191" t="n">
        <f aca="false">I10*7</f>
        <v>15272727.2727273</v>
      </c>
      <c r="J16" s="197" t="n">
        <v>898120</v>
      </c>
      <c r="K16" s="193" t="n">
        <f aca="false">I16*$E$6</f>
        <v>6872727.27272727</v>
      </c>
      <c r="L16" s="198" t="n">
        <v>297390</v>
      </c>
      <c r="M16" s="195" t="n">
        <v>9206445</v>
      </c>
      <c r="N16" s="180" t="n">
        <f aca="false">IF(J16="","",M16/I16)</f>
        <v>0.602802946428572</v>
      </c>
      <c r="O16" s="196" t="n">
        <v>9260130</v>
      </c>
      <c r="P16" s="182" t="n">
        <f aca="false">IF(L16="","",O16/M16)</f>
        <v>1.00583124104907</v>
      </c>
      <c r="Q16" s="183" t="n">
        <f aca="false">J16*$E$6+Q15</f>
        <v>4142900.25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7</v>
      </c>
      <c r="D17" s="186" t="n">
        <v>1844565</v>
      </c>
      <c r="E17" s="187" t="n">
        <v>1575397</v>
      </c>
      <c r="F17" s="188" t="n">
        <v>269168</v>
      </c>
      <c r="G17" s="189" t="n">
        <v>12761283</v>
      </c>
      <c r="H17" s="190" t="n">
        <v>4054595</v>
      </c>
      <c r="I17" s="191" t="n">
        <f aca="false">I10*8</f>
        <v>17454545.4545455</v>
      </c>
      <c r="J17" s="197" t="n">
        <v>3094741</v>
      </c>
      <c r="K17" s="193" t="n">
        <f aca="false">I17*$E$6</f>
        <v>7854545.45454545</v>
      </c>
      <c r="L17" s="198" t="n">
        <v>1000813</v>
      </c>
      <c r="M17" s="195" t="n">
        <v>12301186</v>
      </c>
      <c r="N17" s="180" t="n">
        <f aca="false">IF(J17="","",M17/I17)</f>
        <v>0.704755447916667</v>
      </c>
      <c r="O17" s="196" t="n">
        <v>10260943</v>
      </c>
      <c r="P17" s="182" t="n">
        <f aca="false">IF(L17="","",O17/M17)</f>
        <v>0.83414257779697</v>
      </c>
      <c r="Q17" s="183" t="n">
        <f aca="false">J17*$E$6+Q16</f>
        <v>5535533.7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160</v>
      </c>
      <c r="D18" s="186" t="n">
        <v>1887566</v>
      </c>
      <c r="E18" s="187" t="n">
        <v>1403469</v>
      </c>
      <c r="F18" s="188" t="n">
        <v>484097</v>
      </c>
      <c r="G18" s="189" t="n">
        <v>10583043</v>
      </c>
      <c r="H18" s="190" t="n">
        <v>4535800</v>
      </c>
      <c r="I18" s="191" t="n">
        <f aca="false">I10*9</f>
        <v>19636363.6363636</v>
      </c>
      <c r="J18" s="197" t="n">
        <v>3517633</v>
      </c>
      <c r="K18" s="193" t="n">
        <f aca="false">I18*$E$6</f>
        <v>8836363.63636364</v>
      </c>
      <c r="L18" s="198" t="n">
        <v>126624</v>
      </c>
      <c r="M18" s="195" t="n">
        <v>15818819</v>
      </c>
      <c r="N18" s="180" t="n">
        <f aca="false">IF(J18="","",M18/I18)</f>
        <v>0.80558800462963</v>
      </c>
      <c r="O18" s="196" t="n">
        <v>10387567</v>
      </c>
      <c r="P18" s="182" t="n">
        <f aca="false">IF(L18="","",O18/M18)</f>
        <v>0.656658818841027</v>
      </c>
      <c r="Q18" s="183" t="n">
        <f aca="false">J18*$E$6+Q17</f>
        <v>7118468.5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40</v>
      </c>
      <c r="D19" s="186" t="n">
        <v>1140488</v>
      </c>
      <c r="E19" s="187" t="n">
        <v>775992</v>
      </c>
      <c r="F19" s="188" t="n">
        <v>364496</v>
      </c>
      <c r="G19" s="189" t="n">
        <v>9791248</v>
      </c>
      <c r="H19" s="190" t="n">
        <v>4886713</v>
      </c>
      <c r="I19" s="191" t="n">
        <f aca="false">I10*10</f>
        <v>21818181.8181818</v>
      </c>
      <c r="J19" s="197" t="n">
        <v>1506770</v>
      </c>
      <c r="K19" s="193" t="n">
        <f aca="false">I19*$E$6</f>
        <v>9818181.81818182</v>
      </c>
      <c r="L19" s="198" t="n">
        <v>1426518</v>
      </c>
      <c r="M19" s="195" t="n">
        <v>17325589</v>
      </c>
      <c r="N19" s="180" t="n">
        <f aca="false">IF(J19="","",M19/I19)</f>
        <v>0.794089495833333</v>
      </c>
      <c r="O19" s="196" t="n">
        <v>11814085</v>
      </c>
      <c r="P19" s="182" t="n">
        <f aca="false">IF(L19="","",O19/M19)</f>
        <v>0.681886485937073</v>
      </c>
      <c r="Q19" s="183" t="n">
        <f aca="false">J19*$E$6+Q18</f>
        <v>7796515.05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187</v>
      </c>
      <c r="D20" s="186" t="n">
        <v>1500854</v>
      </c>
      <c r="E20" s="187" t="n">
        <v>1110598</v>
      </c>
      <c r="F20" s="188" t="n">
        <v>390256</v>
      </c>
      <c r="G20" s="189" t="n">
        <v>8792753</v>
      </c>
      <c r="H20" s="190" t="n">
        <v>5276969</v>
      </c>
      <c r="I20" s="191" t="n">
        <f aca="false">I10*11</f>
        <v>24000000</v>
      </c>
      <c r="J20" s="197" t="n">
        <v>2083837</v>
      </c>
      <c r="K20" s="193" t="n">
        <f aca="false">I20*$E$6</f>
        <v>10800000</v>
      </c>
      <c r="L20" s="198" t="n">
        <v>576294</v>
      </c>
      <c r="M20" s="195" t="n">
        <v>19409426</v>
      </c>
      <c r="N20" s="180" t="n">
        <f aca="false">IF(J20="","",M20/I20)</f>
        <v>0.808726083333333</v>
      </c>
      <c r="O20" s="196" t="n">
        <v>12390379</v>
      </c>
      <c r="P20" s="182" t="n">
        <f aca="false">IF(L20="","",O20/M20)</f>
        <v>0.638369161457943</v>
      </c>
      <c r="Q20" s="183" t="n">
        <f aca="false">J20*$E$6+Q19</f>
        <v>8734241.7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29</v>
      </c>
      <c r="D21" s="186" t="n">
        <v>2137804</v>
      </c>
      <c r="E21" s="187" t="n">
        <v>1769054</v>
      </c>
      <c r="F21" s="188" t="n">
        <v>368750</v>
      </c>
      <c r="G21" s="189" t="n">
        <v>7965210</v>
      </c>
      <c r="H21" s="190" t="n">
        <v>5645350</v>
      </c>
      <c r="I21" s="191" t="n">
        <f aca="false">I10*12</f>
        <v>26181818.1818182</v>
      </c>
      <c r="J21" s="197" t="n">
        <v>2604898</v>
      </c>
      <c r="K21" s="193" t="n">
        <f aca="false">I21*$E$6</f>
        <v>11781818.1818182</v>
      </c>
      <c r="L21" s="198" t="n">
        <v>500231</v>
      </c>
      <c r="M21" s="195" t="n">
        <v>22014324</v>
      </c>
      <c r="N21" s="180" t="n">
        <f aca="false">IF(J21="","",M21/I21)</f>
        <v>0.840824875</v>
      </c>
      <c r="O21" s="196" t="n">
        <v>12890610</v>
      </c>
      <c r="P21" s="182" t="n">
        <f aca="false">IF(L21="","",O21/M21)</f>
        <v>0.585555568274547</v>
      </c>
      <c r="Q21" s="183" t="n">
        <f aca="false">J21*$E$6+Q20</f>
        <v>9906445.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18</v>
      </c>
      <c r="D22" s="186" t="n">
        <v>1821970</v>
      </c>
      <c r="E22" s="187" t="n">
        <v>1096359</v>
      </c>
      <c r="F22" s="188" t="n">
        <v>725611</v>
      </c>
      <c r="G22" s="189" t="n">
        <v>6954627</v>
      </c>
      <c r="H22" s="190" t="n">
        <v>6369480</v>
      </c>
      <c r="I22" s="191" t="n">
        <f aca="false">I10*13</f>
        <v>28363636.3636364</v>
      </c>
      <c r="J22" s="197" t="n">
        <v>2121825</v>
      </c>
      <c r="K22" s="193" t="n">
        <f aca="false">I22*$E$6</f>
        <v>12763636.3636364</v>
      </c>
      <c r="L22" s="198" t="n">
        <v>191200</v>
      </c>
      <c r="M22" s="195" t="n">
        <v>24136149</v>
      </c>
      <c r="N22" s="180" t="n">
        <f aca="false">IF(J22="","",M22/I22)</f>
        <v>0.850953971153846</v>
      </c>
      <c r="O22" s="196" t="n">
        <v>13081810</v>
      </c>
      <c r="P22" s="182" t="n">
        <f aca="false">IF(L22="","",O22/M22)</f>
        <v>0.542000714364168</v>
      </c>
      <c r="Q22" s="183" t="n">
        <f aca="false">J22*$E$6+Q21</f>
        <v>10861267.05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301</v>
      </c>
      <c r="D23" s="186" t="n">
        <v>3000377</v>
      </c>
      <c r="E23" s="187" t="n">
        <v>2340847</v>
      </c>
      <c r="F23" s="188" t="n">
        <v>659530</v>
      </c>
      <c r="G23" s="189" t="n">
        <v>6925574</v>
      </c>
      <c r="H23" s="190" t="n">
        <v>7028056</v>
      </c>
      <c r="I23" s="191" t="n">
        <f aca="false">I10*14</f>
        <v>30545454.5454545</v>
      </c>
      <c r="J23" s="197" t="n">
        <v>2381823</v>
      </c>
      <c r="K23" s="193" t="n">
        <f aca="false">I23*$E$6</f>
        <v>13745454.5454545</v>
      </c>
      <c r="L23" s="198" t="n">
        <v>2528471</v>
      </c>
      <c r="M23" s="195" t="n">
        <v>26517972</v>
      </c>
      <c r="N23" s="180" t="n">
        <f aca="false">IF(J23="","",M23/I23)</f>
        <v>0.868147892857143</v>
      </c>
      <c r="O23" s="196" t="n">
        <v>15610281</v>
      </c>
      <c r="P23" s="182" t="n">
        <f aca="false">IF(L23="","",O23/M23)</f>
        <v>0.588667979587579</v>
      </c>
      <c r="Q23" s="183" t="n">
        <f aca="false">J23*$E$6+Q22</f>
        <v>11933087.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192</v>
      </c>
      <c r="D24" s="186" t="n">
        <v>3568248</v>
      </c>
      <c r="E24" s="187" t="n">
        <v>2174806</v>
      </c>
      <c r="F24" s="188" t="n">
        <v>1393442</v>
      </c>
      <c r="G24" s="189" t="n">
        <v>6374680</v>
      </c>
      <c r="H24" s="190" t="n">
        <v>8421498</v>
      </c>
      <c r="I24" s="191" t="n">
        <f aca="false">$I$10*15</f>
        <v>32727272.7272727</v>
      </c>
      <c r="J24" s="197" t="n">
        <v>2725700</v>
      </c>
      <c r="K24" s="193" t="n">
        <f aca="false">I24*$E$6</f>
        <v>14727272.7272727</v>
      </c>
      <c r="L24" s="198" t="n">
        <v>790452</v>
      </c>
      <c r="M24" s="195" t="n">
        <v>29243672</v>
      </c>
      <c r="N24" s="180" t="n">
        <f aca="false">IF(J24="","",M24/I24)</f>
        <v>0.893556644444445</v>
      </c>
      <c r="O24" s="196" t="n">
        <v>16400733</v>
      </c>
      <c r="P24" s="182" t="n">
        <f aca="false">IF(L24="","",O24/M24)</f>
        <v>0.560830151562362</v>
      </c>
      <c r="Q24" s="183" t="n">
        <f aca="false">J24*$E$6+Q23</f>
        <v>13159652.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178</v>
      </c>
      <c r="D25" s="186" t="n">
        <v>3034780</v>
      </c>
      <c r="E25" s="187" t="n">
        <v>2392151</v>
      </c>
      <c r="F25" s="188" t="n">
        <v>642629</v>
      </c>
      <c r="G25" s="189" t="n">
        <v>7119894</v>
      </c>
      <c r="H25" s="190" t="n">
        <v>9062927</v>
      </c>
      <c r="I25" s="191" t="n">
        <f aca="false">$I$10*16</f>
        <v>34909090.9090909</v>
      </c>
      <c r="J25" s="197" t="n">
        <v>1660503</v>
      </c>
      <c r="K25" s="193" t="n">
        <f aca="false">I25*$E$6</f>
        <v>15709090.9090909</v>
      </c>
      <c r="L25" s="198" t="n">
        <v>2928597</v>
      </c>
      <c r="M25" s="195" t="n">
        <v>30904175</v>
      </c>
      <c r="N25" s="180" t="n">
        <f aca="false">IF(J25="","",M25/I25)</f>
        <v>0.885275846354167</v>
      </c>
      <c r="O25" s="196" t="n">
        <v>19329330</v>
      </c>
      <c r="P25" s="182" t="n">
        <f aca="false">IF(L25="","",O25/M25)</f>
        <v>0.625460152228623</v>
      </c>
      <c r="Q25" s="183" t="n">
        <f aca="false">J25*$E$6+Q24</f>
        <v>13906878.75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192</v>
      </c>
      <c r="D26" s="186" t="n">
        <v>2160260</v>
      </c>
      <c r="E26" s="187" t="n">
        <v>1374234</v>
      </c>
      <c r="F26" s="188" t="n">
        <v>786026</v>
      </c>
      <c r="G26" s="189" t="n">
        <v>7480297</v>
      </c>
      <c r="H26" s="190" t="n">
        <v>9848913</v>
      </c>
      <c r="I26" s="191" t="n">
        <f aca="false">$I$10*17</f>
        <v>37090909.0909091</v>
      </c>
      <c r="J26" s="197" t="n">
        <v>1023966</v>
      </c>
      <c r="K26" s="193" t="n">
        <f aca="false">I26*$E$6</f>
        <v>16690909.0909091</v>
      </c>
      <c r="L26" s="198" t="n">
        <v>83130</v>
      </c>
      <c r="M26" s="195" t="n">
        <v>31928141</v>
      </c>
      <c r="N26" s="180" t="n">
        <f aca="false">IF(J26="","",M26/I26)</f>
        <v>0.860807723039216</v>
      </c>
      <c r="O26" s="196" t="n">
        <v>19412460</v>
      </c>
      <c r="P26" s="182" t="n">
        <f aca="false">IF(L26="","",O26/M26)</f>
        <v>0.608004706569042</v>
      </c>
      <c r="Q26" s="183" t="n">
        <f aca="false">J26*$E$6+Q25</f>
        <v>14367663.45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207</v>
      </c>
      <c r="D27" s="186" t="n">
        <v>975497</v>
      </c>
      <c r="E27" s="187" t="n">
        <v>627220</v>
      </c>
      <c r="F27" s="188" t="n">
        <v>348277</v>
      </c>
      <c r="G27" s="189" t="n">
        <v>4693638</v>
      </c>
      <c r="H27" s="190" t="n">
        <v>10442465</v>
      </c>
      <c r="I27" s="191" t="n">
        <f aca="false">$I$10*18</f>
        <v>39272727.2727273</v>
      </c>
      <c r="J27" s="197" t="n">
        <v>3156268</v>
      </c>
      <c r="K27" s="193" t="n">
        <f aca="false">I27*$E$6</f>
        <v>17672727.2727273</v>
      </c>
      <c r="L27" s="198" t="n">
        <v>163693</v>
      </c>
      <c r="M27" s="195" t="n">
        <v>35084409</v>
      </c>
      <c r="N27" s="180" t="n">
        <f aca="false">IF(J27="","",M27/I27)</f>
        <v>0.893353006944445</v>
      </c>
      <c r="O27" s="196" t="n">
        <v>19576153</v>
      </c>
      <c r="P27" s="182" t="n">
        <f aca="false">IF(L27="","",O27/M27)</f>
        <v>0.557973001625879</v>
      </c>
      <c r="Q27" s="183" t="n">
        <f aca="false">J27*$E$6+Q26</f>
        <v>15787984.05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247</v>
      </c>
      <c r="D28" s="186" t="n">
        <v>2085376</v>
      </c>
      <c r="E28" s="187" t="n">
        <v>683902</v>
      </c>
      <c r="F28" s="188" t="n">
        <v>1401474</v>
      </c>
      <c r="G28" s="189" t="n">
        <v>3307062</v>
      </c>
      <c r="H28" s="190" t="n">
        <v>11781087</v>
      </c>
      <c r="I28" s="191" t="n">
        <f aca="false">$I$10*19</f>
        <v>41454545.4545455</v>
      </c>
      <c r="J28" s="197" t="n">
        <v>2115123</v>
      </c>
      <c r="K28" s="193" t="n">
        <f aca="false">I28*$E$6</f>
        <v>18654545.4545455</v>
      </c>
      <c r="L28" s="198" t="n">
        <v>284305</v>
      </c>
      <c r="M28" s="195" t="n">
        <v>37199532</v>
      </c>
      <c r="N28" s="180" t="n">
        <f aca="false">IF(J28="","",M28/I28)</f>
        <v>0.897357131578947</v>
      </c>
      <c r="O28" s="196" t="n">
        <v>19860458</v>
      </c>
      <c r="P28" s="182" t="n">
        <f aca="false">IF(L28="","",O28/M28)</f>
        <v>0.533889996250491</v>
      </c>
      <c r="Q28" s="183" t="n">
        <f aca="false">J28*$E$6+Q27</f>
        <v>16739789.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169</v>
      </c>
      <c r="D29" s="186" t="n">
        <v>3709207</v>
      </c>
      <c r="E29" s="187" t="n">
        <v>387821</v>
      </c>
      <c r="F29" s="188" t="n">
        <v>3321386</v>
      </c>
      <c r="G29" s="189" t="n">
        <v>1956292</v>
      </c>
      <c r="H29" s="190" t="n">
        <v>15102473</v>
      </c>
      <c r="I29" s="191" t="n">
        <f aca="false">$I$10*20</f>
        <v>43636363.6363636</v>
      </c>
      <c r="J29" s="197" t="n">
        <v>1749279</v>
      </c>
      <c r="K29" s="193" t="n">
        <f aca="false">I29*$E$6</f>
        <v>19636363.6363636</v>
      </c>
      <c r="L29" s="198" t="n">
        <v>0</v>
      </c>
      <c r="M29" s="195" t="n">
        <v>38948811</v>
      </c>
      <c r="N29" s="180" t="n">
        <f aca="false">IF(J29="","",M29/I29)</f>
        <v>0.89257691875</v>
      </c>
      <c r="O29" s="196" t="n">
        <v>19860458</v>
      </c>
      <c r="P29" s="182" t="n">
        <f aca="false">IF(L29="","",O29/M29)</f>
        <v>0.509911791659057</v>
      </c>
      <c r="Q29" s="183" t="n">
        <f aca="false">J29*$E$6+Q28</f>
        <v>17526964.9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45818181.8181818</v>
      </c>
      <c r="J30" s="197"/>
      <c r="K30" s="193" t="n">
        <f aca="false">I30*$E$6</f>
        <v>20618181.8181818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7526964.95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48000000</v>
      </c>
      <c r="J31" s="197"/>
      <c r="K31" s="193" t="n">
        <f aca="false">I31*$E$6</f>
        <v>216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7526964.9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305</v>
      </c>
      <c r="D34" s="210" t="n">
        <f aca="false">SUM(D10:D33)</f>
        <v>43506729</v>
      </c>
      <c r="E34" s="211" t="n">
        <f aca="false">SUM(E10:E33)</f>
        <v>31466957</v>
      </c>
      <c r="F34" s="212" t="n">
        <f aca="false">SUM(F10:F33)</f>
        <v>12039772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38948811</v>
      </c>
      <c r="K34" s="217" t="n">
        <f aca="false">MAX(K10:K33)</f>
        <v>21600000</v>
      </c>
      <c r="L34" s="218" t="n">
        <f aca="false">SUM(L10:L33)</f>
        <v>19860458</v>
      </c>
      <c r="M34" s="219" t="n">
        <f aca="false">MAX(M10:M33)</f>
        <v>38948811</v>
      </c>
      <c r="N34" s="220" t="s">
        <v>71</v>
      </c>
      <c r="O34" s="221" t="n">
        <f aca="false">MAX(O10:O33)</f>
        <v>19860458</v>
      </c>
      <c r="P34" s="222" t="n">
        <f aca="false">MAX(O10:O33)/MAX(M10:M33)</f>
        <v>0.509911791659057</v>
      </c>
      <c r="Q34" s="223" t="n">
        <f aca="false">MAX(Q10:Q33)</f>
        <v>17526964.9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845542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5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3</v>
      </c>
      <c r="D10" s="170" t="n">
        <v>6668442</v>
      </c>
      <c r="E10" s="171" t="n">
        <v>6154994</v>
      </c>
      <c r="F10" s="172" t="n">
        <v>513448</v>
      </c>
      <c r="G10" s="173" t="n">
        <v>46360303</v>
      </c>
      <c r="H10" s="174" t="n">
        <v>11387590</v>
      </c>
      <c r="I10" s="175" t="n">
        <f aca="false">E4/P2</f>
        <v>7977272.72727273</v>
      </c>
      <c r="J10" s="176" t="n">
        <v>4182444</v>
      </c>
      <c r="K10" s="177" t="n">
        <f aca="false">I10*$E$6</f>
        <v>4060431.81818182</v>
      </c>
      <c r="L10" s="178" t="n">
        <v>54580</v>
      </c>
      <c r="M10" s="179" t="n">
        <v>4182444</v>
      </c>
      <c r="N10" s="180" t="n">
        <f aca="false">IF(J10="","",M10/I10)</f>
        <v>0.524294974358974</v>
      </c>
      <c r="O10" s="181" t="n">
        <v>54580</v>
      </c>
      <c r="P10" s="182" t="n">
        <f aca="false">IF(L10="","",O10/M10)</f>
        <v>0.0130497862015606</v>
      </c>
      <c r="Q10" s="183" t="n">
        <f aca="false">J10*$E$6</f>
        <v>2128863.99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32</v>
      </c>
      <c r="D11" s="186" t="n">
        <v>5347668</v>
      </c>
      <c r="E11" s="187" t="n">
        <v>5080710</v>
      </c>
      <c r="F11" s="188" t="n">
        <v>266958</v>
      </c>
      <c r="G11" s="189" t="n">
        <v>45598949</v>
      </c>
      <c r="H11" s="190" t="n">
        <v>11655429</v>
      </c>
      <c r="I11" s="191" t="n">
        <f aca="false">I10*2</f>
        <v>15954545.4545455</v>
      </c>
      <c r="J11" s="192" t="n">
        <v>5795106</v>
      </c>
      <c r="K11" s="193" t="n">
        <f aca="false">I11*$E$6</f>
        <v>8120863.63636364</v>
      </c>
      <c r="L11" s="194" t="n">
        <v>30230858</v>
      </c>
      <c r="M11" s="195" t="n">
        <v>9977550</v>
      </c>
      <c r="N11" s="180" t="n">
        <f aca="false">IF(J11="","",M11/I11)</f>
        <v>0.625373504273504</v>
      </c>
      <c r="O11" s="196" t="n">
        <v>30285438</v>
      </c>
      <c r="P11" s="182" t="n">
        <f aca="false">IF(L11="","",O11/M11)</f>
        <v>3.03535817911211</v>
      </c>
      <c r="Q11" s="183" t="n">
        <f aca="false">J11*$E$6+Q10</f>
        <v>5078572.9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652</v>
      </c>
      <c r="D12" s="186" t="n">
        <v>6958929</v>
      </c>
      <c r="E12" s="187" t="n">
        <v>6727074</v>
      </c>
      <c r="F12" s="188" t="n">
        <v>231855</v>
      </c>
      <c r="G12" s="189" t="n">
        <v>45825372</v>
      </c>
      <c r="H12" s="190" t="n">
        <v>11894042</v>
      </c>
      <c r="I12" s="191" t="n">
        <f aca="false">I10*3</f>
        <v>23931818.1818182</v>
      </c>
      <c r="J12" s="192" t="n">
        <v>6482633</v>
      </c>
      <c r="K12" s="193" t="n">
        <f aca="false">I12*$E$6</f>
        <v>12181295.4545455</v>
      </c>
      <c r="L12" s="194" t="n">
        <v>4246203</v>
      </c>
      <c r="M12" s="195" t="n">
        <v>16460183</v>
      </c>
      <c r="N12" s="180" t="n">
        <f aca="false">IF(J12="","",M12/I12)</f>
        <v>0.687794921177588</v>
      </c>
      <c r="O12" s="196" t="n">
        <v>34531641</v>
      </c>
      <c r="P12" s="182" t="n">
        <f aca="false">IF(L12="","",O12/M12)</f>
        <v>2.09788925189957</v>
      </c>
      <c r="Q12" s="183" t="n">
        <f aca="false">J12*$E$6+Q11</f>
        <v>8378233.14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586</v>
      </c>
      <c r="D13" s="186" t="n">
        <v>4602385</v>
      </c>
      <c r="E13" s="187" t="n">
        <v>4389476</v>
      </c>
      <c r="F13" s="188" t="n">
        <v>212909</v>
      </c>
      <c r="G13" s="189" t="n">
        <v>48089769</v>
      </c>
      <c r="H13" s="190" t="n">
        <v>12100051</v>
      </c>
      <c r="I13" s="191" t="n">
        <f aca="false">I10*4</f>
        <v>31909090.9090909</v>
      </c>
      <c r="J13" s="192" t="n">
        <v>2171581</v>
      </c>
      <c r="K13" s="193" t="n">
        <f aca="false">I13*$E$6</f>
        <v>16241727.2727273</v>
      </c>
      <c r="L13" s="194" t="n">
        <v>3021615</v>
      </c>
      <c r="M13" s="195" t="n">
        <v>18631764</v>
      </c>
      <c r="N13" s="180" t="n">
        <f aca="false">IF(J13="","",M13/I13)</f>
        <v>0.583901435897436</v>
      </c>
      <c r="O13" s="196" t="n">
        <v>37553256</v>
      </c>
      <c r="P13" s="182" t="n">
        <f aca="false">IF(L13="","",O13/M13)</f>
        <v>2.01555021843342</v>
      </c>
      <c r="Q13" s="183" t="n">
        <f aca="false">J13*$E$6+Q12</f>
        <v>9483567.876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897</v>
      </c>
      <c r="D14" s="186" t="n">
        <v>6940588</v>
      </c>
      <c r="E14" s="187" t="n">
        <v>5495404</v>
      </c>
      <c r="F14" s="188" t="n">
        <v>1445184</v>
      </c>
      <c r="G14" s="189" t="n">
        <v>46037293</v>
      </c>
      <c r="H14" s="190" t="n">
        <v>13546195</v>
      </c>
      <c r="I14" s="191" t="n">
        <f aca="false">I10*5</f>
        <v>39886363.6363636</v>
      </c>
      <c r="J14" s="197" t="n">
        <v>7542565</v>
      </c>
      <c r="K14" s="193" t="n">
        <f aca="false">I14*$E$6</f>
        <v>20302159.0909091</v>
      </c>
      <c r="L14" s="198" t="n">
        <v>1057776</v>
      </c>
      <c r="M14" s="195" t="n">
        <v>26174329</v>
      </c>
      <c r="N14" s="180" t="n">
        <f aca="false">IF(J14="","",M14/I14)</f>
        <v>0.656222493447293</v>
      </c>
      <c r="O14" s="196" t="n">
        <v>38611032</v>
      </c>
      <c r="P14" s="182" t="n">
        <f aca="false">IF(L14="","",O14/M14)</f>
        <v>1.47514887583174</v>
      </c>
      <c r="Q14" s="183" t="n">
        <f aca="false">J14*$E$6+Q13</f>
        <v>13322733.461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823</v>
      </c>
      <c r="D15" s="186" t="n">
        <v>7175724</v>
      </c>
      <c r="E15" s="187" t="n">
        <v>6845410</v>
      </c>
      <c r="F15" s="188" t="n">
        <v>330314</v>
      </c>
      <c r="G15" s="189" t="n">
        <v>46141893</v>
      </c>
      <c r="H15" s="190" t="n">
        <v>13866854</v>
      </c>
      <c r="I15" s="191" t="n">
        <f aca="false">I10*6</f>
        <v>47863636.3636364</v>
      </c>
      <c r="J15" s="197" t="n">
        <v>6797643</v>
      </c>
      <c r="K15" s="193" t="n">
        <f aca="false">I15*$E$6</f>
        <v>24362590.9090909</v>
      </c>
      <c r="L15" s="198" t="n">
        <v>3981435</v>
      </c>
      <c r="M15" s="195" t="n">
        <v>32971972</v>
      </c>
      <c r="N15" s="180" t="n">
        <f aca="false">IF(J15="","",M15/I15)</f>
        <v>0.688873109211776</v>
      </c>
      <c r="O15" s="196" t="n">
        <v>42592467</v>
      </c>
      <c r="P15" s="182" t="n">
        <f aca="false">IF(L15="","",O15/M15)</f>
        <v>1.29177796826954</v>
      </c>
      <c r="Q15" s="183" t="n">
        <f aca="false">J15*$E$6+Q14</f>
        <v>16782733.748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06</v>
      </c>
      <c r="D16" s="186" t="n">
        <v>5069824</v>
      </c>
      <c r="E16" s="187" t="n">
        <v>4338422</v>
      </c>
      <c r="F16" s="188" t="n">
        <v>731402</v>
      </c>
      <c r="G16" s="189" t="n">
        <v>45115121</v>
      </c>
      <c r="H16" s="190" t="n">
        <v>14822938</v>
      </c>
      <c r="I16" s="191" t="n">
        <f aca="false">I10*7</f>
        <v>55840909.0909091</v>
      </c>
      <c r="J16" s="197" t="n">
        <v>5218011</v>
      </c>
      <c r="K16" s="193" t="n">
        <f aca="false">I16*$E$6</f>
        <v>28423022.7272727</v>
      </c>
      <c r="L16" s="198" t="n">
        <v>2069107</v>
      </c>
      <c r="M16" s="195" t="n">
        <v>38189983</v>
      </c>
      <c r="N16" s="180" t="n">
        <f aca="false">IF(J16="","",M16/I16)</f>
        <v>0.683906899470899</v>
      </c>
      <c r="O16" s="196" t="n">
        <v>44661574</v>
      </c>
      <c r="P16" s="182" t="n">
        <f aca="false">IF(L16="","",O16/M16)</f>
        <v>1.16945781306056</v>
      </c>
      <c r="Q16" s="183" t="n">
        <f aca="false">J16*$E$6+Q15</f>
        <v>19438701.34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849</v>
      </c>
      <c r="D17" s="186" t="n">
        <v>7508939</v>
      </c>
      <c r="E17" s="187" t="n">
        <v>6357665</v>
      </c>
      <c r="F17" s="188" t="n">
        <v>1151274</v>
      </c>
      <c r="G17" s="189" t="n">
        <v>43681028</v>
      </c>
      <c r="H17" s="190" t="n">
        <v>15721872</v>
      </c>
      <c r="I17" s="191" t="n">
        <f aca="false">I10*8</f>
        <v>63818181.8181818</v>
      </c>
      <c r="J17" s="197" t="n">
        <v>8167056</v>
      </c>
      <c r="K17" s="193" t="n">
        <f aca="false">I17*$E$6</f>
        <v>32483454.5454545</v>
      </c>
      <c r="L17" s="198" t="n">
        <v>3825421</v>
      </c>
      <c r="M17" s="195" t="n">
        <v>46357039</v>
      </c>
      <c r="N17" s="180" t="n">
        <f aca="false">IF(J17="","",M17/I17)</f>
        <v>0.726392349002849</v>
      </c>
      <c r="O17" s="196" t="n">
        <v>48486995</v>
      </c>
      <c r="P17" s="182" t="n">
        <f aca="false">IF(L17="","",O17/M17)</f>
        <v>1.04594676549553</v>
      </c>
      <c r="Q17" s="183" t="n">
        <f aca="false">J17*$E$6+Q16</f>
        <v>23595732.851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657</v>
      </c>
      <c r="D18" s="186" t="n">
        <v>5553058</v>
      </c>
      <c r="E18" s="187" t="n">
        <v>4465155</v>
      </c>
      <c r="F18" s="188" t="n">
        <v>1087903</v>
      </c>
      <c r="G18" s="189" t="n">
        <v>39294727</v>
      </c>
      <c r="H18" s="190" t="n">
        <v>16806883</v>
      </c>
      <c r="I18" s="191" t="n">
        <f aca="false">I10*9</f>
        <v>71795454.5454546</v>
      </c>
      <c r="J18" s="197" t="n">
        <v>8743774</v>
      </c>
      <c r="K18" s="193" t="n">
        <f aca="false">I18*$E$6</f>
        <v>36543886.3636364</v>
      </c>
      <c r="L18" s="198" t="n">
        <v>954011</v>
      </c>
      <c r="M18" s="195" t="n">
        <v>55100813</v>
      </c>
      <c r="N18" s="180" t="n">
        <f aca="false">IF(J18="","",M18/I18)</f>
        <v>0.767469380183602</v>
      </c>
      <c r="O18" s="196" t="n">
        <v>49441006</v>
      </c>
      <c r="P18" s="182" t="n">
        <f aca="false">IF(L18="","",O18/M18)</f>
        <v>0.897282695266221</v>
      </c>
      <c r="Q18" s="183" t="n">
        <f aca="false">J18*$E$6+Q17</f>
        <v>28046313.817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594</v>
      </c>
      <c r="D19" s="186" t="n">
        <v>4021456</v>
      </c>
      <c r="E19" s="187" t="n">
        <v>2828006</v>
      </c>
      <c r="F19" s="188" t="n">
        <v>1193450</v>
      </c>
      <c r="G19" s="189" t="n">
        <v>34313249</v>
      </c>
      <c r="H19" s="190" t="n">
        <v>17822140</v>
      </c>
      <c r="I19" s="191" t="n">
        <f aca="false">I10*10</f>
        <v>79772727.2727273</v>
      </c>
      <c r="J19" s="197" t="n">
        <v>7826665</v>
      </c>
      <c r="K19" s="193" t="n">
        <f aca="false">I19*$E$6</f>
        <v>40604318.1818182</v>
      </c>
      <c r="L19" s="198" t="n">
        <v>2563085</v>
      </c>
      <c r="M19" s="195" t="n">
        <v>62927478</v>
      </c>
      <c r="N19" s="180" t="n">
        <f aca="false">IF(J19="","",M19/I19)</f>
        <v>0.788834482051282</v>
      </c>
      <c r="O19" s="196" t="n">
        <v>52004091</v>
      </c>
      <c r="P19" s="182" t="n">
        <f aca="false">IF(L19="","",O19/M19)</f>
        <v>0.826413081420489</v>
      </c>
      <c r="Q19" s="183" t="n">
        <f aca="false">J19*$E$6+Q18</f>
        <v>32030086.302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770</v>
      </c>
      <c r="D20" s="186" t="n">
        <v>7044974</v>
      </c>
      <c r="E20" s="187" t="n">
        <v>5457414</v>
      </c>
      <c r="F20" s="188" t="n">
        <v>1587560</v>
      </c>
      <c r="G20" s="189" t="n">
        <v>33552413</v>
      </c>
      <c r="H20" s="190" t="n">
        <v>19416905</v>
      </c>
      <c r="I20" s="191" t="n">
        <f aca="false">I10*11</f>
        <v>87750000</v>
      </c>
      <c r="J20" s="197" t="n">
        <v>6220678</v>
      </c>
      <c r="K20" s="193" t="n">
        <f aca="false">I20*$E$6</f>
        <v>44664750</v>
      </c>
      <c r="L20" s="198" t="n">
        <v>5128989</v>
      </c>
      <c r="M20" s="195" t="n">
        <v>69148156</v>
      </c>
      <c r="N20" s="180" t="n">
        <f aca="false">IF(J20="","",M20/I20)</f>
        <v>0.788013173789174</v>
      </c>
      <c r="O20" s="196" t="n">
        <v>57133080</v>
      </c>
      <c r="P20" s="182" t="n">
        <f aca="false">IF(L20="","",O20/M20)</f>
        <v>0.82624155588473</v>
      </c>
      <c r="Q20" s="183" t="n">
        <f aca="false">J20*$E$6+Q19</f>
        <v>35196411.404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966</v>
      </c>
      <c r="D21" s="186" t="n">
        <v>8670548</v>
      </c>
      <c r="E21" s="187" t="n">
        <v>5914794</v>
      </c>
      <c r="F21" s="188" t="n">
        <v>2755754</v>
      </c>
      <c r="G21" s="189" t="n">
        <v>29651687</v>
      </c>
      <c r="H21" s="190" t="n">
        <v>21339607</v>
      </c>
      <c r="I21" s="191" t="n">
        <f aca="false">I10*12</f>
        <v>95727272.7272727</v>
      </c>
      <c r="J21" s="197" t="n">
        <v>9172604</v>
      </c>
      <c r="K21" s="193" t="n">
        <f aca="false">I21*$E$6</f>
        <v>48725181.8181818</v>
      </c>
      <c r="L21" s="198" t="n">
        <v>1982305</v>
      </c>
      <c r="M21" s="195" t="n">
        <v>78320760</v>
      </c>
      <c r="N21" s="180" t="n">
        <f aca="false">IF(J21="","",M21/I21)</f>
        <v>0.818165584045584</v>
      </c>
      <c r="O21" s="196" t="n">
        <v>59115385</v>
      </c>
      <c r="P21" s="182" t="n">
        <f aca="false">IF(L21="","",O21/M21)</f>
        <v>0.754785640486635</v>
      </c>
      <c r="Q21" s="183" t="n">
        <f aca="false">J21*$E$6+Q20</f>
        <v>39865266.84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812</v>
      </c>
      <c r="D22" s="186" t="n">
        <v>9227635</v>
      </c>
      <c r="E22" s="187" t="n">
        <v>4584623</v>
      </c>
      <c r="F22" s="188" t="n">
        <v>4643012</v>
      </c>
      <c r="G22" s="189" t="n">
        <v>24267024</v>
      </c>
      <c r="H22" s="190" t="n">
        <v>26023100</v>
      </c>
      <c r="I22" s="191" t="n">
        <f aca="false">I10*13</f>
        <v>103704545.454545</v>
      </c>
      <c r="J22" s="197" t="n">
        <v>10136702</v>
      </c>
      <c r="K22" s="193" t="n">
        <f aca="false">I22*$E$6</f>
        <v>52785613.6363636</v>
      </c>
      <c r="L22" s="198" t="n">
        <v>917800</v>
      </c>
      <c r="M22" s="195" t="n">
        <v>88457462</v>
      </c>
      <c r="N22" s="180" t="n">
        <f aca="false">IF(J22="","",M22/I22)</f>
        <v>0.852975745781284</v>
      </c>
      <c r="O22" s="196" t="n">
        <v>60033185</v>
      </c>
      <c r="P22" s="182" t="n">
        <f aca="false">IF(L22="","",O22/M22)</f>
        <v>0.678667278516311</v>
      </c>
      <c r="Q22" s="183" t="n">
        <f aca="false">J22*$E$6+Q21</f>
        <v>45024848.15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740</v>
      </c>
      <c r="D23" s="186" t="n">
        <v>6480531</v>
      </c>
      <c r="E23" s="187" t="n">
        <v>4985354</v>
      </c>
      <c r="F23" s="188" t="n">
        <v>1495177</v>
      </c>
      <c r="G23" s="189" t="n">
        <v>22871919</v>
      </c>
      <c r="H23" s="190" t="n">
        <v>27483674</v>
      </c>
      <c r="I23" s="191" t="n">
        <f aca="false">I10*14</f>
        <v>111681818.181818</v>
      </c>
      <c r="J23" s="197" t="n">
        <v>6410198</v>
      </c>
      <c r="K23" s="193" t="n">
        <f aca="false">I23*$E$6</f>
        <v>56846045.4545455</v>
      </c>
      <c r="L23" s="198" t="n">
        <v>2921880</v>
      </c>
      <c r="M23" s="195" t="n">
        <v>94867660</v>
      </c>
      <c r="N23" s="180" t="n">
        <f aca="false">IF(J23="","",M23/I23)</f>
        <v>0.849445877085877</v>
      </c>
      <c r="O23" s="196" t="n">
        <v>62955065</v>
      </c>
      <c r="P23" s="182" t="n">
        <f aca="false">IF(L23="","",O23/M23)</f>
        <v>0.663609337470746</v>
      </c>
      <c r="Q23" s="183" t="n">
        <f aca="false">J23*$E$6+Q22</f>
        <v>48287638.9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54</v>
      </c>
      <c r="D24" s="186" t="n">
        <v>8009337</v>
      </c>
      <c r="E24" s="187" t="n">
        <v>4862929</v>
      </c>
      <c r="F24" s="188" t="n">
        <v>3146408</v>
      </c>
      <c r="G24" s="189" t="n">
        <v>21342896</v>
      </c>
      <c r="H24" s="190" t="n">
        <v>30558916</v>
      </c>
      <c r="I24" s="191" t="n">
        <f aca="false">$I$10*15</f>
        <v>119659090.909091</v>
      </c>
      <c r="J24" s="197" t="n">
        <v>6626492</v>
      </c>
      <c r="K24" s="193" t="n">
        <f aca="false">I24*$E$6</f>
        <v>60906477.2727273</v>
      </c>
      <c r="L24" s="198" t="n">
        <v>2072096</v>
      </c>
      <c r="M24" s="195" t="n">
        <v>101494152</v>
      </c>
      <c r="N24" s="180" t="n">
        <f aca="false">IF(J24="","",M24/I24)</f>
        <v>0.848194242735043</v>
      </c>
      <c r="O24" s="196" t="n">
        <v>65027161</v>
      </c>
      <c r="P24" s="182" t="n">
        <f aca="false">IF(L24="","",O24/M24)</f>
        <v>0.640698599068053</v>
      </c>
      <c r="Q24" s="183" t="n">
        <f aca="false">J24*$E$6+Q23</f>
        <v>51660523.36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741</v>
      </c>
      <c r="D25" s="186" t="n">
        <v>8778614</v>
      </c>
      <c r="E25" s="187" t="n">
        <v>6304594</v>
      </c>
      <c r="F25" s="188" t="n">
        <v>2474020</v>
      </c>
      <c r="G25" s="189" t="n">
        <v>21658101</v>
      </c>
      <c r="H25" s="190" t="n">
        <v>33011396</v>
      </c>
      <c r="I25" s="191" t="n">
        <f aca="false">$I$10*16</f>
        <v>127636363.636364</v>
      </c>
      <c r="J25" s="197" t="n">
        <v>5932149</v>
      </c>
      <c r="K25" s="193" t="n">
        <f aca="false">I25*$E$6</f>
        <v>64966909.0909091</v>
      </c>
      <c r="L25" s="198" t="n">
        <v>3980237</v>
      </c>
      <c r="M25" s="195" t="n">
        <v>107426301</v>
      </c>
      <c r="N25" s="180" t="n">
        <f aca="false">IF(J25="","",M25/I25)</f>
        <v>0.841659053418803</v>
      </c>
      <c r="O25" s="196" t="n">
        <v>69007398</v>
      </c>
      <c r="P25" s="182" t="n">
        <f aca="false">IF(L25="","",O25/M25)</f>
        <v>0.642369674443133</v>
      </c>
      <c r="Q25" s="183" t="n">
        <f aca="false">J25*$E$6+Q24</f>
        <v>54679987.209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756</v>
      </c>
      <c r="D26" s="186" t="n">
        <v>8419557</v>
      </c>
      <c r="E26" s="187" t="n">
        <v>4146612</v>
      </c>
      <c r="F26" s="188" t="n">
        <v>4272945</v>
      </c>
      <c r="G26" s="189" t="n">
        <v>21487710</v>
      </c>
      <c r="H26" s="190" t="n">
        <v>36784280</v>
      </c>
      <c r="I26" s="191" t="n">
        <f aca="false">$I$10*17</f>
        <v>135613636.363636</v>
      </c>
      <c r="J26" s="197" t="n">
        <v>4321594</v>
      </c>
      <c r="K26" s="193" t="n">
        <f aca="false">I26*$E$6</f>
        <v>69027340.9090909</v>
      </c>
      <c r="L26" s="198" t="n">
        <v>1091198</v>
      </c>
      <c r="M26" s="195" t="n">
        <v>111747895</v>
      </c>
      <c r="N26" s="180" t="n">
        <f aca="false">IF(J26="","",M26/I26)</f>
        <v>0.824016654935478</v>
      </c>
      <c r="O26" s="196" t="n">
        <v>70098596</v>
      </c>
      <c r="P26" s="182" t="n">
        <f aca="false">IF(L26="","",O26/M26)</f>
        <v>0.627292317228884</v>
      </c>
      <c r="Q26" s="183" t="n">
        <f aca="false">J26*$E$6+Q25</f>
        <v>56879678.555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840</v>
      </c>
      <c r="D27" s="186" t="n">
        <v>6203867</v>
      </c>
      <c r="E27" s="187" t="n">
        <v>2994223</v>
      </c>
      <c r="F27" s="188" t="n">
        <v>3209644</v>
      </c>
      <c r="G27" s="189" t="n">
        <v>16112733</v>
      </c>
      <c r="H27" s="190" t="n">
        <v>40197423</v>
      </c>
      <c r="I27" s="191" t="n">
        <f aca="false">$I$10*18</f>
        <v>143590909.090909</v>
      </c>
      <c r="J27" s="197" t="n">
        <v>8070841</v>
      </c>
      <c r="K27" s="193" t="n">
        <f aca="false">I27*$E$6</f>
        <v>73087772.7272727</v>
      </c>
      <c r="L27" s="198" t="n">
        <v>1606762</v>
      </c>
      <c r="M27" s="195" t="n">
        <v>119818736</v>
      </c>
      <c r="N27" s="180" t="n">
        <f aca="false">IF(J27="","",M27/I27)</f>
        <v>0.834445138334916</v>
      </c>
      <c r="O27" s="196" t="n">
        <v>71705358</v>
      </c>
      <c r="P27" s="182" t="n">
        <f aca="false">IF(L27="","",O27/M27)</f>
        <v>0.598448626598765</v>
      </c>
      <c r="Q27" s="183" t="n">
        <f aca="false">J27*$E$6+Q26</f>
        <v>60987736.62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728</v>
      </c>
      <c r="D28" s="186" t="n">
        <v>7796330</v>
      </c>
      <c r="E28" s="187" t="n">
        <v>3547722</v>
      </c>
      <c r="F28" s="188" t="n">
        <v>4248608</v>
      </c>
      <c r="G28" s="189" t="n">
        <v>11490642</v>
      </c>
      <c r="H28" s="190" t="n">
        <v>44365185</v>
      </c>
      <c r="I28" s="191" t="n">
        <f aca="false">$I$10*19</f>
        <v>151568181.818182</v>
      </c>
      <c r="J28" s="197" t="n">
        <v>8493257</v>
      </c>
      <c r="K28" s="193" t="n">
        <f aca="false">I28*$E$6</f>
        <v>77148204.5454546</v>
      </c>
      <c r="L28" s="198" t="n">
        <v>2276397</v>
      </c>
      <c r="M28" s="195" t="n">
        <v>128311993</v>
      </c>
      <c r="N28" s="180" t="n">
        <f aca="false">IF(J28="","",M28/I28)</f>
        <v>0.84656285680012</v>
      </c>
      <c r="O28" s="196" t="n">
        <v>73981755</v>
      </c>
      <c r="P28" s="182" t="n">
        <f aca="false">IF(L28="","",O28/M28)</f>
        <v>0.576577085822367</v>
      </c>
      <c r="Q28" s="183" t="n">
        <f aca="false">J28*$E$6+Q27</f>
        <v>65310804.437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760</v>
      </c>
      <c r="D29" s="186" t="n">
        <v>8982817</v>
      </c>
      <c r="E29" s="187" t="n">
        <v>3541554</v>
      </c>
      <c r="F29" s="188" t="n">
        <v>5441263</v>
      </c>
      <c r="G29" s="189" t="n">
        <v>9966413</v>
      </c>
      <c r="H29" s="190" t="n">
        <v>49636086</v>
      </c>
      <c r="I29" s="191" t="n">
        <f aca="false">$I$10*20</f>
        <v>159545454.545455</v>
      </c>
      <c r="J29" s="197" t="n">
        <v>5233506</v>
      </c>
      <c r="K29" s="193" t="n">
        <f aca="false">I29*$E$6</f>
        <v>81208636.3636364</v>
      </c>
      <c r="L29" s="198" t="n">
        <v>3388110</v>
      </c>
      <c r="M29" s="195" t="n">
        <v>133545499</v>
      </c>
      <c r="N29" s="180" t="n">
        <f aca="false">IF(J29="","",M29/I29)</f>
        <v>0.837037315669516</v>
      </c>
      <c r="O29" s="196" t="n">
        <v>77369865</v>
      </c>
      <c r="P29" s="182" t="n">
        <f aca="false">IF(L29="","",O29/M29)</f>
        <v>0.579352097819486</v>
      </c>
      <c r="Q29" s="183" t="n">
        <f aca="false">J29*$E$6+Q28</f>
        <v>67974658.991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67522727.272727</v>
      </c>
      <c r="J30" s="197"/>
      <c r="K30" s="193" t="n">
        <f aca="false">I30*$E$6</f>
        <v>85269068.1818182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7974658.991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175500000</v>
      </c>
      <c r="J31" s="197"/>
      <c r="K31" s="193" t="n">
        <f aca="false">I31*$E$6</f>
        <v>89329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67974658.991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5076</v>
      </c>
      <c r="D34" s="210" t="n">
        <f aca="false">SUM(D10:D33)</f>
        <v>139461223</v>
      </c>
      <c r="E34" s="211" t="n">
        <f aca="false">SUM(E10:E33)</f>
        <v>99022135</v>
      </c>
      <c r="F34" s="212" t="n">
        <f aca="false">SUM(F10:F33)</f>
        <v>40439088</v>
      </c>
      <c r="G34" s="213" t="s">
        <v>70</v>
      </c>
      <c r="H34" s="214" t="s">
        <v>70</v>
      </c>
      <c r="I34" s="215" t="n">
        <f aca="false">MAX(I10:I33)</f>
        <v>175500000</v>
      </c>
      <c r="J34" s="216" t="n">
        <f aca="false">SUM(J10:J33)</f>
        <v>133545499</v>
      </c>
      <c r="K34" s="217" t="n">
        <f aca="false">MAX(K10:K33)</f>
        <v>89329500</v>
      </c>
      <c r="L34" s="218" t="n">
        <f aca="false">SUM(L10:L33)</f>
        <v>77369865</v>
      </c>
      <c r="M34" s="219" t="n">
        <f aca="false">MAX(M10:M33)</f>
        <v>133545499</v>
      </c>
      <c r="N34" s="220" t="s">
        <v>71</v>
      </c>
      <c r="O34" s="221" t="n">
        <f aca="false">MAX(O10:O33)</f>
        <v>77369865</v>
      </c>
      <c r="P34" s="222" t="n">
        <f aca="false">MAX(O10:O33)/MAX(M10:M33)</f>
        <v>0.579352097819486</v>
      </c>
      <c r="Q34" s="223" t="n">
        <f aca="false">MAX(Q10:Q33)</f>
        <v>67974658.991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2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965715</v>
      </c>
      <c r="D10" s="270" t="n">
        <f aca="false">$E10/$E$38</f>
        <v>55011.6086956522</v>
      </c>
      <c r="E10" s="271" t="n">
        <v>1265267</v>
      </c>
      <c r="F10" s="272" t="n">
        <v>1265267</v>
      </c>
      <c r="G10" s="273" t="n">
        <v>1532401</v>
      </c>
      <c r="H10" s="274" t="n">
        <f aca="false">$I10/$G$38</f>
        <v>78529.4594594595</v>
      </c>
      <c r="I10" s="271" t="n">
        <v>1452795</v>
      </c>
      <c r="J10" s="272" t="n">
        <v>1452795</v>
      </c>
      <c r="K10" s="275" t="n">
        <v>822452</v>
      </c>
      <c r="L10" s="276" t="n">
        <f aca="false">$M10/$H$38</f>
        <v>48490.7142857143</v>
      </c>
      <c r="M10" s="271" t="n">
        <v>678870</v>
      </c>
      <c r="N10" s="107" t="n">
        <v>678870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82875</v>
      </c>
      <c r="D11" s="279" t="n">
        <f aca="false">$E11/$E$38</f>
        <v>76279.6086956522</v>
      </c>
      <c r="E11" s="280" t="n">
        <v>1754431</v>
      </c>
      <c r="F11" s="281" t="n">
        <v>3019698</v>
      </c>
      <c r="G11" s="282" t="n">
        <v>2323307</v>
      </c>
      <c r="H11" s="283" t="n">
        <f aca="false">$I11/$G$38</f>
        <v>123324.540540541</v>
      </c>
      <c r="I11" s="280" t="n">
        <v>2281504</v>
      </c>
      <c r="J11" s="281" t="n">
        <v>3734299</v>
      </c>
      <c r="K11" s="284" t="n">
        <v>1184687</v>
      </c>
      <c r="L11" s="285" t="n">
        <f aca="false">$M11/$H$38</f>
        <v>74280.4285714286</v>
      </c>
      <c r="M11" s="280" t="n">
        <v>1039926</v>
      </c>
      <c r="N11" s="286" t="n">
        <v>1718796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3753213</v>
      </c>
      <c r="D12" s="279" t="n">
        <f aca="false">$E12/$E$38</f>
        <v>137611.304347826</v>
      </c>
      <c r="E12" s="280" t="n">
        <v>3165060</v>
      </c>
      <c r="F12" s="281" t="n">
        <v>6184758</v>
      </c>
      <c r="G12" s="282" t="n">
        <v>1716180</v>
      </c>
      <c r="H12" s="283" t="n">
        <f aca="false">$I12/$G$38</f>
        <v>91353.3513513514</v>
      </c>
      <c r="I12" s="280" t="n">
        <v>1690037</v>
      </c>
      <c r="J12" s="281" t="n">
        <v>5424336</v>
      </c>
      <c r="K12" s="284" t="n">
        <v>1045098</v>
      </c>
      <c r="L12" s="285" t="n">
        <f aca="false">$M12/$H$38</f>
        <v>69449.4285714286</v>
      </c>
      <c r="M12" s="280" t="n">
        <v>972292</v>
      </c>
      <c r="N12" s="286" t="n">
        <v>2691088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701702</v>
      </c>
      <c r="D13" s="279" t="n">
        <f aca="false">$E13/$E$38</f>
        <v>2503.82608695652</v>
      </c>
      <c r="E13" s="280" t="n">
        <v>57588</v>
      </c>
      <c r="F13" s="281" t="n">
        <v>6242346</v>
      </c>
      <c r="G13" s="282" t="n">
        <v>1385832</v>
      </c>
      <c r="H13" s="283" t="n">
        <f aca="false">$I13/$G$38</f>
        <v>65404.8108108108</v>
      </c>
      <c r="I13" s="280" t="n">
        <v>1209989</v>
      </c>
      <c r="J13" s="281" t="n">
        <v>6634325</v>
      </c>
      <c r="K13" s="284" t="n">
        <v>774221</v>
      </c>
      <c r="L13" s="285" t="n">
        <f aca="false">$M13/$H$38</f>
        <v>54117.1428571429</v>
      </c>
      <c r="M13" s="280" t="n">
        <v>757640</v>
      </c>
      <c r="N13" s="286" t="n">
        <v>3448728</v>
      </c>
      <c r="O13" s="107"/>
      <c r="P13" s="107"/>
    </row>
    <row r="14" customFormat="false" ht="11.25" hidden="false" customHeight="true" outlineLevel="0" collapsed="false">
      <c r="B14" s="277" t="n">
        <v>23</v>
      </c>
      <c r="C14" s="278" t="n">
        <v>2436448</v>
      </c>
      <c r="D14" s="279" t="n">
        <f aca="false">$E14/$E$38</f>
        <v>78308.4782608696</v>
      </c>
      <c r="E14" s="280" t="n">
        <v>1801095</v>
      </c>
      <c r="F14" s="281" t="n">
        <v>8043441</v>
      </c>
      <c r="G14" s="282" t="n">
        <v>2637374</v>
      </c>
      <c r="H14" s="283" t="n">
        <f aca="false">$I14/$G$38</f>
        <v>141523.459459459</v>
      </c>
      <c r="I14" s="280" t="n">
        <v>2618184</v>
      </c>
      <c r="J14" s="281" t="n">
        <v>9252509</v>
      </c>
      <c r="K14" s="284" t="n">
        <v>2781578</v>
      </c>
      <c r="L14" s="287" t="n">
        <f aca="false">$M14/$H$38</f>
        <v>170573.285714286</v>
      </c>
      <c r="M14" s="280" t="n">
        <v>2388026</v>
      </c>
      <c r="N14" s="286" t="n">
        <v>5836754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3416038</v>
      </c>
      <c r="D15" s="279" t="n">
        <f aca="false">$E15/$E$38</f>
        <v>127761.173913043</v>
      </c>
      <c r="E15" s="280" t="n">
        <v>2938507</v>
      </c>
      <c r="F15" s="281" t="n">
        <v>10981948</v>
      </c>
      <c r="G15" s="282" t="n">
        <v>1741539</v>
      </c>
      <c r="H15" s="283" t="n">
        <f aca="false">$I15/$G$38</f>
        <v>91809.8918918919</v>
      </c>
      <c r="I15" s="280" t="n">
        <v>1698483</v>
      </c>
      <c r="J15" s="281" t="n">
        <v>10950992</v>
      </c>
      <c r="K15" s="284" t="n">
        <v>1700289</v>
      </c>
      <c r="L15" s="287" t="n">
        <f aca="false">$M15/$H$38</f>
        <v>109748.642857143</v>
      </c>
      <c r="M15" s="280" t="n">
        <v>1536481</v>
      </c>
      <c r="N15" s="286" t="n">
        <v>7373235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2678960</v>
      </c>
      <c r="D16" s="279" t="n">
        <f aca="false">$E16/$E$38</f>
        <v>98102.3913043478</v>
      </c>
      <c r="E16" s="280" t="n">
        <v>2256355</v>
      </c>
      <c r="F16" s="281" t="n">
        <v>13238303</v>
      </c>
      <c r="G16" s="282" t="n">
        <v>1698825</v>
      </c>
      <c r="H16" s="283" t="n">
        <f aca="false">$I16/$G$38</f>
        <v>90230.6486486487</v>
      </c>
      <c r="I16" s="280" t="n">
        <v>1669267</v>
      </c>
      <c r="J16" s="281" t="n">
        <v>12620259</v>
      </c>
      <c r="K16" s="284" t="n">
        <v>898120</v>
      </c>
      <c r="L16" s="287" t="n">
        <f aca="false">$M16/$H$38</f>
        <v>57752.7857142857</v>
      </c>
      <c r="M16" s="280" t="n">
        <v>808539</v>
      </c>
      <c r="N16" s="286" t="n">
        <v>8181774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328497</v>
      </c>
      <c r="D17" s="279" t="n">
        <f aca="false">$E17/$E$38</f>
        <v>58591.1304347826</v>
      </c>
      <c r="E17" s="280" t="n">
        <v>1347596</v>
      </c>
      <c r="F17" s="281" t="n">
        <v>14585899</v>
      </c>
      <c r="G17" s="282" t="n">
        <v>2819222</v>
      </c>
      <c r="H17" s="283" t="n">
        <f aca="false">$I17/$G$38</f>
        <v>150311.351351351</v>
      </c>
      <c r="I17" s="280" t="n">
        <v>2780760</v>
      </c>
      <c r="J17" s="281" t="n">
        <v>15401019</v>
      </c>
      <c r="K17" s="284" t="n">
        <v>3094741</v>
      </c>
      <c r="L17" s="287" t="n">
        <f aca="false">$M17/$H$38</f>
        <v>86618</v>
      </c>
      <c r="M17" s="280" t="n">
        <v>1212652</v>
      </c>
      <c r="N17" s="286" t="n">
        <v>9394426</v>
      </c>
      <c r="O17" s="107"/>
      <c r="P17" s="107"/>
    </row>
    <row r="18" customFormat="false" ht="11.25" hidden="false" customHeight="true" outlineLevel="0" collapsed="false">
      <c r="B18" s="277" t="n">
        <v>27</v>
      </c>
      <c r="C18" s="278" t="n">
        <v>1635627</v>
      </c>
      <c r="D18" s="279" t="n">
        <f aca="false">$E18/$E$38</f>
        <v>61918</v>
      </c>
      <c r="E18" s="280" t="n">
        <v>1424114</v>
      </c>
      <c r="F18" s="281" t="n">
        <v>16010013</v>
      </c>
      <c r="G18" s="282" t="n">
        <v>3837707</v>
      </c>
      <c r="H18" s="283" t="n">
        <f aca="false">$I18/$G$38</f>
        <v>206211.891891892</v>
      </c>
      <c r="I18" s="280" t="n">
        <v>3814920</v>
      </c>
      <c r="J18" s="281" t="n">
        <v>19215939</v>
      </c>
      <c r="K18" s="284" t="n">
        <v>3517633</v>
      </c>
      <c r="L18" s="287" t="n">
        <f aca="false">$M18/$H$38</f>
        <v>207075.071428571</v>
      </c>
      <c r="M18" s="280" t="n">
        <v>2899051</v>
      </c>
      <c r="N18" s="286" t="n">
        <v>12293477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4569046</v>
      </c>
      <c r="D19" s="279" t="n">
        <f aca="false">$E19/$E$38</f>
        <v>186967.565217391</v>
      </c>
      <c r="E19" s="280" t="n">
        <v>4300254</v>
      </c>
      <c r="F19" s="281" t="n">
        <v>20310267</v>
      </c>
      <c r="G19" s="282" t="n">
        <v>1957218</v>
      </c>
      <c r="H19" s="283" t="n">
        <f aca="false">$I19/$G$38</f>
        <v>97793.1891891892</v>
      </c>
      <c r="I19" s="280" t="n">
        <v>1809174</v>
      </c>
      <c r="J19" s="281" t="n">
        <v>21025113</v>
      </c>
      <c r="K19" s="284" t="n">
        <v>1506770</v>
      </c>
      <c r="L19" s="287" t="n">
        <f aca="false">$M19/$H$38</f>
        <v>88022.7857142857</v>
      </c>
      <c r="M19" s="280" t="n">
        <v>1232319</v>
      </c>
      <c r="N19" s="286" t="n">
        <v>13525796</v>
      </c>
      <c r="O19" s="107"/>
      <c r="P19" s="107"/>
    </row>
    <row r="20" customFormat="false" ht="11.25" hidden="false" customHeight="true" outlineLevel="0" collapsed="false">
      <c r="B20" s="277" t="n">
        <v>31</v>
      </c>
      <c r="C20" s="278" t="n">
        <v>3204228</v>
      </c>
      <c r="D20" s="279" t="n">
        <f aca="false">$E20/$E$38</f>
        <v>114866.434782609</v>
      </c>
      <c r="E20" s="280" t="n">
        <v>2641928</v>
      </c>
      <c r="F20" s="281" t="n">
        <v>22952195</v>
      </c>
      <c r="G20" s="282" t="n">
        <v>1002241</v>
      </c>
      <c r="H20" s="283" t="n">
        <f aca="false">$I20/$G$38</f>
        <v>52834.4864864865</v>
      </c>
      <c r="I20" s="280" t="n">
        <v>977438</v>
      </c>
      <c r="J20" s="281" t="n">
        <v>22002551</v>
      </c>
      <c r="K20" s="284" t="n">
        <v>2083837</v>
      </c>
      <c r="L20" s="287" t="n">
        <f aca="false">$M20/$H$38</f>
        <v>143282.642857143</v>
      </c>
      <c r="M20" s="280" t="n">
        <v>2005957</v>
      </c>
      <c r="N20" s="286" t="n">
        <v>15531753</v>
      </c>
      <c r="O20" s="107"/>
      <c r="P20" s="107"/>
    </row>
    <row r="21" customFormat="false" ht="11.25" hidden="false" customHeight="true" outlineLevel="0" collapsed="false">
      <c r="B21" s="277" t="n">
        <v>1</v>
      </c>
      <c r="C21" s="278" t="n">
        <v>3747123</v>
      </c>
      <c r="D21" s="279" t="n">
        <f aca="false">$E21/$E$38</f>
        <v>116675.956521739</v>
      </c>
      <c r="E21" s="280" t="n">
        <v>2683547</v>
      </c>
      <c r="F21" s="281" t="n">
        <v>25635742</v>
      </c>
      <c r="G21" s="282" t="n">
        <v>3605503</v>
      </c>
      <c r="H21" s="283" t="n">
        <f aca="false">$I21/$G$38</f>
        <v>164392</v>
      </c>
      <c r="I21" s="280" t="n">
        <v>3041252</v>
      </c>
      <c r="J21" s="281" t="n">
        <v>25043803</v>
      </c>
      <c r="K21" s="284" t="n">
        <v>2604898</v>
      </c>
      <c r="L21" s="287" t="n">
        <f aca="false">$M21/$H$38</f>
        <v>175204.428571429</v>
      </c>
      <c r="M21" s="280" t="n">
        <v>2452862</v>
      </c>
      <c r="N21" s="286" t="n">
        <v>17984615</v>
      </c>
      <c r="O21" s="107"/>
      <c r="P21" s="107"/>
    </row>
    <row r="22" customFormat="false" ht="11.25" hidden="false" customHeight="true" outlineLevel="0" collapsed="false">
      <c r="B22" s="277" t="n">
        <v>2</v>
      </c>
      <c r="C22" s="278" t="n">
        <v>3903382</v>
      </c>
      <c r="D22" s="279" t="n">
        <f aca="false">$E22/$E$38</f>
        <v>137104.47826087</v>
      </c>
      <c r="E22" s="280" t="n">
        <v>3153403</v>
      </c>
      <c r="F22" s="281" t="n">
        <v>28789145</v>
      </c>
      <c r="G22" s="282" t="n">
        <v>4611160</v>
      </c>
      <c r="H22" s="283" t="n">
        <f aca="false">$I22/$G$38</f>
        <v>236737.135135135</v>
      </c>
      <c r="I22" s="280" t="n">
        <v>4379637</v>
      </c>
      <c r="J22" s="281" t="n">
        <v>29423440</v>
      </c>
      <c r="K22" s="284" t="n">
        <v>2121825</v>
      </c>
      <c r="L22" s="287" t="n">
        <f aca="false">$M22/$H$38</f>
        <v>127973.5</v>
      </c>
      <c r="M22" s="280" t="n">
        <v>1791629</v>
      </c>
      <c r="N22" s="286" t="n">
        <v>19776244</v>
      </c>
      <c r="O22" s="107"/>
      <c r="P22" s="107"/>
    </row>
    <row r="23" customFormat="false" ht="11.25" hidden="false" customHeight="true" outlineLevel="0" collapsed="false">
      <c r="B23" s="277" t="n">
        <v>3</v>
      </c>
      <c r="C23" s="278" t="n">
        <v>2249644</v>
      </c>
      <c r="D23" s="279" t="n">
        <f aca="false">$E23/$E$38</f>
        <v>74833.347826087</v>
      </c>
      <c r="E23" s="280" t="n">
        <v>1721167</v>
      </c>
      <c r="F23" s="281" t="n">
        <v>30510312</v>
      </c>
      <c r="G23" s="282" t="n">
        <v>2424675</v>
      </c>
      <c r="H23" s="283" t="n">
        <f aca="false">$I23/$G$38</f>
        <v>125610.054054054</v>
      </c>
      <c r="I23" s="280" t="n">
        <v>2323786</v>
      </c>
      <c r="J23" s="281" t="n">
        <v>31747226</v>
      </c>
      <c r="K23" s="284" t="n">
        <v>2381823</v>
      </c>
      <c r="L23" s="287" t="n">
        <f aca="false">$M23/$H$38</f>
        <v>146950</v>
      </c>
      <c r="M23" s="280" t="n">
        <v>2057300</v>
      </c>
      <c r="N23" s="286" t="n">
        <v>21833544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1827240</v>
      </c>
      <c r="D24" s="279" t="n">
        <f aca="false">$E24/$E$38</f>
        <v>74105.3913043478</v>
      </c>
      <c r="E24" s="280" t="n">
        <v>1704424</v>
      </c>
      <c r="F24" s="281" t="n">
        <v>32214736</v>
      </c>
      <c r="G24" s="282" t="n">
        <v>2223694</v>
      </c>
      <c r="H24" s="283" t="n">
        <f aca="false">$I24/$G$38</f>
        <v>116948.216216216</v>
      </c>
      <c r="I24" s="280" t="n">
        <v>2163542</v>
      </c>
      <c r="J24" s="281" t="n">
        <v>33910768</v>
      </c>
      <c r="K24" s="284" t="n">
        <v>2725700</v>
      </c>
      <c r="L24" s="287" t="n">
        <f aca="false">$M24/$H$38</f>
        <v>176005.785714286</v>
      </c>
      <c r="M24" s="280" t="n">
        <v>2464081</v>
      </c>
      <c r="N24" s="286" t="n">
        <v>24297625</v>
      </c>
      <c r="O24" s="107"/>
      <c r="P24" s="107"/>
    </row>
    <row r="25" customFormat="false" ht="11.25" hidden="false" customHeight="true" outlineLevel="0" collapsed="false">
      <c r="B25" s="277" t="n">
        <v>7</v>
      </c>
      <c r="C25" s="278" t="n">
        <v>2171112</v>
      </c>
      <c r="D25" s="279" t="n">
        <f aca="false">$E25/$E$38</f>
        <v>67703.0869565217</v>
      </c>
      <c r="E25" s="280" t="n">
        <v>1557171</v>
      </c>
      <c r="F25" s="281" t="n">
        <v>33771907</v>
      </c>
      <c r="G25" s="282" t="n">
        <v>2230179</v>
      </c>
      <c r="H25" s="283" t="n">
        <f aca="false">$I25/$G$38</f>
        <v>119776</v>
      </c>
      <c r="I25" s="280" t="n">
        <v>2215856</v>
      </c>
      <c r="J25" s="281" t="n">
        <v>36126624</v>
      </c>
      <c r="K25" s="284" t="n">
        <v>1660503</v>
      </c>
      <c r="L25" s="287" t="n">
        <f aca="false">$M25/$H$38</f>
        <v>100031.785714286</v>
      </c>
      <c r="M25" s="280" t="n">
        <v>1400445</v>
      </c>
      <c r="N25" s="107" t="n">
        <v>25698070</v>
      </c>
      <c r="O25" s="107"/>
      <c r="P25" s="107"/>
    </row>
    <row r="26" customFormat="false" ht="11.25" hidden="false" customHeight="true" outlineLevel="0" collapsed="false">
      <c r="B26" s="277" t="n">
        <v>8</v>
      </c>
      <c r="C26" s="278" t="n">
        <v>1686146</v>
      </c>
      <c r="D26" s="279" t="n">
        <f aca="false">$E26/$E$38</f>
        <v>45169.9130434783</v>
      </c>
      <c r="E26" s="280" t="n">
        <v>1038908</v>
      </c>
      <c r="F26" s="281" t="n">
        <v>34810815</v>
      </c>
      <c r="G26" s="282" t="n">
        <v>1673021</v>
      </c>
      <c r="H26" s="283" t="n">
        <f aca="false">$I26/$G$38</f>
        <v>89401.7297297297</v>
      </c>
      <c r="I26" s="280" t="n">
        <v>1653932</v>
      </c>
      <c r="J26" s="281" t="n">
        <v>37780556</v>
      </c>
      <c r="K26" s="284" t="n">
        <v>1023966</v>
      </c>
      <c r="L26" s="287" t="n">
        <f aca="false">$M26/$H$38</f>
        <v>59485.1428571429</v>
      </c>
      <c r="M26" s="280" t="n">
        <v>832792</v>
      </c>
      <c r="N26" s="107" t="n">
        <v>26530862</v>
      </c>
      <c r="O26" s="107"/>
      <c r="P26" s="107"/>
    </row>
    <row r="27" customFormat="false" ht="11.25" hidden="false" customHeight="true" outlineLevel="0" collapsed="false">
      <c r="B27" s="277" t="n">
        <v>9</v>
      </c>
      <c r="C27" s="278" t="n">
        <v>4249581</v>
      </c>
      <c r="D27" s="279" t="n">
        <f aca="false">$E27/$E$38</f>
        <v>160172</v>
      </c>
      <c r="E27" s="280" t="n">
        <v>3683956</v>
      </c>
      <c r="F27" s="281" t="n">
        <v>38494771</v>
      </c>
      <c r="G27" s="282" t="n">
        <v>1748876</v>
      </c>
      <c r="H27" s="283" t="n">
        <f aca="false">$I27/$G$38</f>
        <v>60434.4324324324</v>
      </c>
      <c r="I27" s="280" t="n">
        <v>1118037</v>
      </c>
      <c r="J27" s="281" t="n">
        <v>38898593</v>
      </c>
      <c r="K27" s="284" t="n">
        <v>3156268</v>
      </c>
      <c r="L27" s="287" t="n">
        <f aca="false">$M27/$H$38</f>
        <v>177605.357142857</v>
      </c>
      <c r="M27" s="280" t="n">
        <v>2486475</v>
      </c>
      <c r="N27" s="107" t="n">
        <v>29017337</v>
      </c>
      <c r="O27" s="107"/>
      <c r="P27" s="107"/>
    </row>
    <row r="28" customFormat="false" ht="11.25" hidden="false" customHeight="true" outlineLevel="0" collapsed="false">
      <c r="B28" s="277" t="n">
        <v>10</v>
      </c>
      <c r="C28" s="278" t="n">
        <v>4663186</v>
      </c>
      <c r="D28" s="279" t="n">
        <f aca="false">$E28/$E$38</f>
        <v>200085.130434783</v>
      </c>
      <c r="E28" s="280" t="n">
        <v>4601958</v>
      </c>
      <c r="F28" s="281" t="n">
        <v>43096729</v>
      </c>
      <c r="G28" s="282" t="n">
        <v>2826412</v>
      </c>
      <c r="H28" s="283" t="n">
        <f aca="false">$I28/$G$38</f>
        <v>110227.189189189</v>
      </c>
      <c r="I28" s="280" t="n">
        <v>2039203</v>
      </c>
      <c r="J28" s="281" t="n">
        <v>40937796</v>
      </c>
      <c r="K28" s="284" t="n">
        <v>2115123</v>
      </c>
      <c r="L28" s="287" t="n">
        <f aca="false">$M28/$H$38</f>
        <v>119313.285714286</v>
      </c>
      <c r="M28" s="280" t="n">
        <v>1670386</v>
      </c>
      <c r="N28" s="107" t="n">
        <v>30687723</v>
      </c>
      <c r="O28" s="107"/>
      <c r="P28" s="107"/>
    </row>
    <row r="29" customFormat="false" ht="11.25" hidden="false" customHeight="true" outlineLevel="0" collapsed="false">
      <c r="B29" s="277" t="n">
        <v>13</v>
      </c>
      <c r="C29" s="278" t="n">
        <v>1627230</v>
      </c>
      <c r="D29" s="279" t="n">
        <f aca="false">$E29/$E$38</f>
        <v>51061.6956521739</v>
      </c>
      <c r="E29" s="280" t="n">
        <v>1174419</v>
      </c>
      <c r="F29" s="281" t="n">
        <v>44271148</v>
      </c>
      <c r="G29" s="282" t="n">
        <v>1875077</v>
      </c>
      <c r="H29" s="283" t="n">
        <f aca="false">$I29/$G$38</f>
        <v>100516.594594595</v>
      </c>
      <c r="I29" s="280" t="n">
        <v>1859557</v>
      </c>
      <c r="J29" s="281" t="n">
        <v>42797353</v>
      </c>
      <c r="K29" s="284" t="n">
        <v>1749279</v>
      </c>
      <c r="L29" s="287" t="n">
        <f aca="false">$M29/$H$38</f>
        <v>123192.785714286</v>
      </c>
      <c r="M29" s="280" t="n">
        <v>1724699</v>
      </c>
      <c r="N29" s="107" t="n">
        <v>32412422</v>
      </c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 t="n">
        <v>15</v>
      </c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55196993</v>
      </c>
      <c r="D34" s="295" t="n">
        <f aca="false">SUM(D10:D33)</f>
        <v>1924832.52173913</v>
      </c>
      <c r="E34" s="296" t="n">
        <f aca="false">SUM(E10:E33)</f>
        <v>44271148</v>
      </c>
      <c r="F34" s="297"/>
      <c r="G34" s="298" t="n">
        <f aca="false">SUM(G10:G33)</f>
        <v>45870443</v>
      </c>
      <c r="H34" s="295" t="n">
        <f aca="false">SUM(H10:H33)</f>
        <v>2313370.43243243</v>
      </c>
      <c r="I34" s="296" t="n">
        <f aca="false">SUM(I10:I33)</f>
        <v>42797353</v>
      </c>
      <c r="J34" s="299"/>
      <c r="K34" s="300" t="n">
        <f aca="false">SUM(K10:K33)</f>
        <v>38948811</v>
      </c>
      <c r="L34" s="301" t="n">
        <f aca="false">SUM(L10:L33)</f>
        <v>2315173</v>
      </c>
      <c r="M34" s="296" t="n">
        <f aca="false">SUM(M10:M33)</f>
        <v>32412422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759849.65</v>
      </c>
      <c r="D35" s="303" t="n">
        <f aca="false">$E35/E38</f>
        <v>96241.6260869565</v>
      </c>
      <c r="E35" s="296" t="n">
        <f aca="false">$E34/日別売上!$P$1</f>
        <v>2213557.4</v>
      </c>
      <c r="F35" s="297"/>
      <c r="G35" s="298" t="n">
        <f aca="false">$G34/日別売上!$P$1</f>
        <v>2293522.15</v>
      </c>
      <c r="H35" s="295" t="n">
        <f aca="false">$I35/G38</f>
        <v>115668.521621622</v>
      </c>
      <c r="I35" s="296" t="n">
        <f aca="false">$I34/日別売上!$P$1</f>
        <v>2139867.65</v>
      </c>
      <c r="J35" s="299"/>
      <c r="K35" s="300" t="n">
        <f aca="false">$K34/日別売上!$P$1</f>
        <v>1947440.55</v>
      </c>
      <c r="L35" s="301" t="n">
        <f aca="false">$M35/H38</f>
        <v>115758.65</v>
      </c>
      <c r="M35" s="296" t="n">
        <f aca="false">$M34/日別売上!$P$1</f>
        <v>1620621.1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4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691322</v>
      </c>
      <c r="D10" s="355" t="n">
        <v>3912</v>
      </c>
      <c r="E10" s="356" t="n">
        <v>0</v>
      </c>
      <c r="F10" s="357" t="n">
        <v>6520</v>
      </c>
      <c r="G10" s="358" t="n">
        <v>1306</v>
      </c>
      <c r="H10" s="359" t="n">
        <v>0</v>
      </c>
      <c r="I10" s="360" t="n">
        <v>114089</v>
      </c>
      <c r="J10" s="361" t="n">
        <v>1851626</v>
      </c>
      <c r="K10" s="362"/>
      <c r="L10" s="363" t="n">
        <v>1265267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654397</v>
      </c>
      <c r="D11" s="366" t="n">
        <v>12042</v>
      </c>
      <c r="E11" s="367" t="n">
        <v>5795</v>
      </c>
      <c r="F11" s="368" t="n">
        <v>10680</v>
      </c>
      <c r="G11" s="369" t="n">
        <v>54470</v>
      </c>
      <c r="H11" s="370" t="n">
        <v>0</v>
      </c>
      <c r="I11" s="371" t="n">
        <v>54292</v>
      </c>
      <c r="J11" s="372" t="n">
        <v>2328583</v>
      </c>
      <c r="K11" s="373"/>
      <c r="L11" s="374" t="n">
        <v>1754431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622463</v>
      </c>
      <c r="D12" s="366" t="n">
        <v>0</v>
      </c>
      <c r="E12" s="367" t="n">
        <v>0</v>
      </c>
      <c r="F12" s="368" t="n">
        <v>1410</v>
      </c>
      <c r="G12" s="369" t="n">
        <v>49820</v>
      </c>
      <c r="H12" s="370" t="n">
        <v>0</v>
      </c>
      <c r="I12" s="371" t="n">
        <v>17758</v>
      </c>
      <c r="J12" s="372" t="n">
        <v>3721355</v>
      </c>
      <c r="K12" s="373"/>
      <c r="L12" s="374" t="n">
        <v>3165060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97185</v>
      </c>
      <c r="D13" s="366" t="n">
        <v>30596</v>
      </c>
      <c r="E13" s="367" t="n">
        <v>397100</v>
      </c>
      <c r="F13" s="368" t="n">
        <v>0</v>
      </c>
      <c r="G13" s="369" t="n">
        <v>3340</v>
      </c>
      <c r="H13" s="370" t="n">
        <v>85305</v>
      </c>
      <c r="I13" s="371" t="n">
        <v>170501</v>
      </c>
      <c r="J13" s="372" t="n">
        <v>323323</v>
      </c>
      <c r="K13" s="373"/>
      <c r="L13" s="374" t="n">
        <v>57588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3</v>
      </c>
      <c r="C14" s="365" t="n">
        <v>590516</v>
      </c>
      <c r="D14" s="366" t="n">
        <v>0</v>
      </c>
      <c r="E14" s="367" t="n">
        <v>6807</v>
      </c>
      <c r="F14" s="368" t="n">
        <v>84430</v>
      </c>
      <c r="G14" s="369" t="n">
        <v>46400</v>
      </c>
      <c r="H14" s="370" t="n">
        <v>150</v>
      </c>
      <c r="I14" s="371" t="n">
        <v>306028</v>
      </c>
      <c r="J14" s="375" t="n">
        <v>2130270</v>
      </c>
      <c r="K14" s="373"/>
      <c r="L14" s="376" t="n">
        <v>1801095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 t="n">
        <v>544376</v>
      </c>
      <c r="D15" s="366" t="n">
        <v>0</v>
      </c>
      <c r="E15" s="367" t="n">
        <v>0</v>
      </c>
      <c r="F15" s="368" t="n">
        <v>33455</v>
      </c>
      <c r="G15" s="369" t="n">
        <v>100300</v>
      </c>
      <c r="H15" s="370" t="n">
        <v>47400</v>
      </c>
      <c r="I15" s="371" t="n">
        <v>60223</v>
      </c>
      <c r="J15" s="375" t="n">
        <v>3308415</v>
      </c>
      <c r="K15" s="373"/>
      <c r="L15" s="376" t="n">
        <v>2938507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 t="n">
        <v>474585</v>
      </c>
      <c r="D16" s="366" t="n">
        <v>39800</v>
      </c>
      <c r="E16" s="367" t="n">
        <v>0</v>
      </c>
      <c r="F16" s="368" t="n">
        <v>16780</v>
      </c>
      <c r="G16" s="369" t="n">
        <v>108560</v>
      </c>
      <c r="H16" s="370" t="n">
        <v>27585</v>
      </c>
      <c r="I16" s="371" t="n">
        <v>57894</v>
      </c>
      <c r="J16" s="375" t="n">
        <v>2593481</v>
      </c>
      <c r="K16" s="373"/>
      <c r="L16" s="376" t="n">
        <v>225635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 t="n">
        <v>823629</v>
      </c>
      <c r="D17" s="366" t="n">
        <v>225730</v>
      </c>
      <c r="E17" s="367" t="n">
        <v>36942</v>
      </c>
      <c r="F17" s="368" t="n">
        <v>17900</v>
      </c>
      <c r="G17" s="369" t="n">
        <v>123300</v>
      </c>
      <c r="H17" s="370" t="n">
        <v>450</v>
      </c>
      <c r="I17" s="371" t="n">
        <v>20492</v>
      </c>
      <c r="J17" s="375" t="n">
        <v>2307555</v>
      </c>
      <c r="K17" s="373"/>
      <c r="L17" s="376" t="n">
        <v>1347596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7</v>
      </c>
      <c r="C18" s="365" t="n">
        <v>160068</v>
      </c>
      <c r="D18" s="366" t="n">
        <v>19800</v>
      </c>
      <c r="E18" s="367" t="n">
        <v>4960</v>
      </c>
      <c r="F18" s="368" t="n">
        <v>26685</v>
      </c>
      <c r="G18" s="369" t="n">
        <v>0</v>
      </c>
      <c r="H18" s="370" t="n">
        <v>0</v>
      </c>
      <c r="I18" s="371" t="n">
        <v>242233</v>
      </c>
      <c r="J18" s="375" t="n">
        <v>1393394</v>
      </c>
      <c r="K18" s="373"/>
      <c r="L18" s="376" t="n">
        <v>1424114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 t="n">
        <v>315545</v>
      </c>
      <c r="D19" s="366" t="n">
        <v>0</v>
      </c>
      <c r="E19" s="367" t="n">
        <v>154642</v>
      </c>
      <c r="F19" s="368" t="n">
        <v>71605</v>
      </c>
      <c r="G19" s="369" t="n">
        <v>273000</v>
      </c>
      <c r="H19" s="370" t="n">
        <v>87000</v>
      </c>
      <c r="I19" s="371" t="n">
        <v>51727</v>
      </c>
      <c r="J19" s="375" t="n">
        <v>4430319</v>
      </c>
      <c r="K19" s="373"/>
      <c r="L19" s="376" t="n">
        <v>430025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1</v>
      </c>
      <c r="C20" s="365" t="n">
        <v>692680</v>
      </c>
      <c r="D20" s="366" t="n">
        <v>13440</v>
      </c>
      <c r="E20" s="367" t="n">
        <v>17750</v>
      </c>
      <c r="F20" s="368" t="n">
        <v>22830</v>
      </c>
      <c r="G20" s="369" t="n">
        <v>184400</v>
      </c>
      <c r="H20" s="370" t="n">
        <v>3500</v>
      </c>
      <c r="I20" s="371" t="n">
        <v>51878</v>
      </c>
      <c r="J20" s="375" t="n">
        <v>3148850</v>
      </c>
      <c r="K20" s="373"/>
      <c r="L20" s="376" t="n">
        <v>2641928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1</v>
      </c>
      <c r="C21" s="365" t="n">
        <v>883066</v>
      </c>
      <c r="D21" s="366" t="n">
        <v>42170</v>
      </c>
      <c r="E21" s="367" t="n">
        <v>0</v>
      </c>
      <c r="F21" s="368" t="n">
        <v>30675</v>
      </c>
      <c r="G21" s="369" t="n">
        <v>209400</v>
      </c>
      <c r="H21" s="370" t="n">
        <v>81040</v>
      </c>
      <c r="I21" s="371" t="n">
        <v>462955</v>
      </c>
      <c r="J21" s="375" t="n">
        <v>2886063</v>
      </c>
      <c r="K21" s="373"/>
      <c r="L21" s="376" t="n">
        <v>2683547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2</v>
      </c>
      <c r="C22" s="365" t="n">
        <v>1015979</v>
      </c>
      <c r="D22" s="366" t="n">
        <v>22650</v>
      </c>
      <c r="E22" s="367" t="n">
        <v>0</v>
      </c>
      <c r="F22" s="368" t="n">
        <v>27750</v>
      </c>
      <c r="G22" s="369" t="n">
        <v>316400</v>
      </c>
      <c r="H22" s="370" t="n">
        <v>260140</v>
      </c>
      <c r="I22" s="371" t="n">
        <v>274373</v>
      </c>
      <c r="J22" s="375" t="n">
        <v>3368869</v>
      </c>
      <c r="K22" s="373"/>
      <c r="L22" s="376" t="n">
        <v>3153403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3</v>
      </c>
      <c r="C23" s="365" t="n">
        <v>378320</v>
      </c>
      <c r="D23" s="366" t="n">
        <v>0</v>
      </c>
      <c r="E23" s="367" t="n">
        <v>10773</v>
      </c>
      <c r="F23" s="368" t="n">
        <v>1700</v>
      </c>
      <c r="G23" s="369" t="n">
        <v>292900</v>
      </c>
      <c r="H23" s="370" t="n">
        <v>6400</v>
      </c>
      <c r="I23" s="371" t="n">
        <v>204587</v>
      </c>
      <c r="J23" s="375" t="n">
        <v>1608073</v>
      </c>
      <c r="K23" s="373"/>
      <c r="L23" s="376" t="n">
        <v>1721167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 t="n">
        <v>184051</v>
      </c>
      <c r="D24" s="366" t="n">
        <v>78450</v>
      </c>
      <c r="E24" s="367" t="n">
        <v>0</v>
      </c>
      <c r="F24" s="368" t="n">
        <v>31415</v>
      </c>
      <c r="G24" s="369" t="n">
        <v>171100</v>
      </c>
      <c r="H24" s="370" t="n">
        <v>0</v>
      </c>
      <c r="I24" s="371" t="n">
        <v>150142</v>
      </c>
      <c r="J24" s="375" t="n">
        <v>1677098</v>
      </c>
      <c r="K24" s="373"/>
      <c r="L24" s="376" t="n">
        <v>1704424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7</v>
      </c>
      <c r="C25" s="365" t="n">
        <v>897567</v>
      </c>
      <c r="D25" s="366" t="n">
        <v>4620</v>
      </c>
      <c r="E25" s="367" t="n">
        <v>9679</v>
      </c>
      <c r="F25" s="368" t="n">
        <v>61475</v>
      </c>
      <c r="G25" s="369" t="n">
        <v>359400</v>
      </c>
      <c r="H25" s="370" t="n">
        <v>19530</v>
      </c>
      <c r="I25" s="371" t="n">
        <v>119966</v>
      </c>
      <c r="J25" s="375" t="n">
        <v>2031616</v>
      </c>
      <c r="K25" s="373"/>
      <c r="L25" s="376" t="n">
        <v>1557171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8</v>
      </c>
      <c r="C26" s="365" t="n">
        <v>649148</v>
      </c>
      <c r="D26" s="366" t="n">
        <v>317160</v>
      </c>
      <c r="E26" s="367" t="n">
        <v>0</v>
      </c>
      <c r="F26" s="368" t="n">
        <v>2980</v>
      </c>
      <c r="G26" s="369" t="n">
        <v>328700</v>
      </c>
      <c r="H26" s="370" t="n">
        <v>0</v>
      </c>
      <c r="I26" s="371" t="n">
        <v>54889</v>
      </c>
      <c r="J26" s="375" t="n">
        <v>1624607</v>
      </c>
      <c r="K26" s="373"/>
      <c r="L26" s="376" t="n">
        <v>1038908</v>
      </c>
      <c r="M26" s="107"/>
      <c r="N26" s="107"/>
      <c r="O26" s="107"/>
    </row>
    <row r="27" customFormat="false" ht="9" hidden="false" customHeight="true" outlineLevel="0" collapsed="false">
      <c r="A27" s="342"/>
      <c r="B27" s="364" t="n">
        <v>9</v>
      </c>
      <c r="C27" s="365" t="n">
        <v>608678</v>
      </c>
      <c r="D27" s="366" t="n">
        <v>2237</v>
      </c>
      <c r="E27" s="367" t="n">
        <v>0</v>
      </c>
      <c r="F27" s="368" t="n">
        <v>12060</v>
      </c>
      <c r="G27" s="369" t="n">
        <v>57350</v>
      </c>
      <c r="H27" s="370" t="n">
        <v>4280</v>
      </c>
      <c r="I27" s="371" t="n">
        <v>1047379</v>
      </c>
      <c r="J27" s="375" t="n">
        <v>3197922</v>
      </c>
      <c r="K27" s="373"/>
      <c r="L27" s="376" t="n">
        <v>3683956</v>
      </c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0</v>
      </c>
      <c r="C28" s="365" t="n">
        <v>395618</v>
      </c>
      <c r="D28" s="366" t="n">
        <v>0</v>
      </c>
      <c r="E28" s="367" t="n">
        <v>0</v>
      </c>
      <c r="F28" s="368" t="n">
        <v>9510</v>
      </c>
      <c r="G28" s="369" t="n">
        <v>343900</v>
      </c>
      <c r="H28" s="370" t="n">
        <v>32000</v>
      </c>
      <c r="I28" s="371" t="n">
        <v>1092766</v>
      </c>
      <c r="J28" s="375" t="n">
        <v>3538420</v>
      </c>
      <c r="K28" s="373"/>
      <c r="L28" s="376" t="n">
        <v>4601958</v>
      </c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 t="n">
        <v>418825</v>
      </c>
      <c r="D29" s="366" t="n">
        <v>0</v>
      </c>
      <c r="E29" s="367" t="n">
        <v>0</v>
      </c>
      <c r="F29" s="368" t="n">
        <v>128910</v>
      </c>
      <c r="G29" s="369" t="n">
        <v>108900</v>
      </c>
      <c r="H29" s="370" t="n">
        <v>0</v>
      </c>
      <c r="I29" s="371" t="n">
        <v>0</v>
      </c>
      <c r="J29" s="375" t="n">
        <v>1613254</v>
      </c>
      <c r="K29" s="373"/>
      <c r="L29" s="376" t="n">
        <v>1174419</v>
      </c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4</v>
      </c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 t="n">
        <v>15</v>
      </c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1098018</v>
      </c>
      <c r="D34" s="388" t="n">
        <f aca="false">SUM(D10:D33)</f>
        <v>812607</v>
      </c>
      <c r="E34" s="389" t="n">
        <f aca="false">SUM(E10:E33)</f>
        <v>644448</v>
      </c>
      <c r="F34" s="390" t="n">
        <f aca="false">SUM(F10:F33)</f>
        <v>598770</v>
      </c>
      <c r="G34" s="391" t="n">
        <f aca="false">SUM(G10:G33)</f>
        <v>3132946</v>
      </c>
      <c r="H34" s="392" t="n">
        <f aca="false">SUM(H10:H33)</f>
        <v>654780</v>
      </c>
      <c r="I34" s="393" t="n">
        <f aca="false">SUM(I10:I33)</f>
        <v>4554172</v>
      </c>
      <c r="J34" s="394" t="n">
        <f aca="false">SUM(J10:J33)</f>
        <v>49083093</v>
      </c>
      <c r="K34" s="395" t="n">
        <f aca="false">MAX(K10:K33)</f>
        <v>0</v>
      </c>
      <c r="L34" s="396" t="n">
        <f aca="false">SUM(L10:L33)</f>
        <v>44271148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6286789</v>
      </c>
      <c r="D35" s="398"/>
      <c r="E35" s="398"/>
      <c r="F35" s="398"/>
      <c r="G35" s="398" t="n">
        <f aca="false">SUM(H34:I34)</f>
        <v>5208952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8100</v>
      </c>
      <c r="E39" s="356" t="n">
        <v>60956</v>
      </c>
      <c r="F39" s="357" t="n">
        <v>550</v>
      </c>
      <c r="G39" s="358" t="n">
        <v>0</v>
      </c>
      <c r="H39" s="359" t="n">
        <v>0</v>
      </c>
      <c r="I39" s="360" t="n">
        <v>0</v>
      </c>
      <c r="J39" s="361" t="n">
        <v>1532401</v>
      </c>
      <c r="K39" s="362"/>
      <c r="L39" s="363" t="n">
        <v>1452795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6127</v>
      </c>
      <c r="E40" s="367" t="n">
        <v>0</v>
      </c>
      <c r="F40" s="368" t="n">
        <v>0</v>
      </c>
      <c r="G40" s="369" t="n">
        <v>0</v>
      </c>
      <c r="H40" s="370" t="n">
        <v>32410</v>
      </c>
      <c r="I40" s="371" t="n">
        <v>0</v>
      </c>
      <c r="J40" s="372" t="n">
        <v>2255221</v>
      </c>
      <c r="K40" s="373"/>
      <c r="L40" s="374" t="n">
        <v>228150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0</v>
      </c>
      <c r="E41" s="367" t="n">
        <v>13293</v>
      </c>
      <c r="F41" s="368" t="n">
        <v>12850</v>
      </c>
      <c r="G41" s="369" t="n">
        <v>0</v>
      </c>
      <c r="H41" s="370" t="n">
        <v>0</v>
      </c>
      <c r="I41" s="371" t="n">
        <v>0</v>
      </c>
      <c r="J41" s="372" t="n">
        <v>1716180</v>
      </c>
      <c r="K41" s="373"/>
      <c r="L41" s="374" t="n">
        <v>1690037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5580</v>
      </c>
      <c r="E42" s="367" t="n">
        <v>164153</v>
      </c>
      <c r="F42" s="368" t="n">
        <v>6110</v>
      </c>
      <c r="G42" s="369" t="n">
        <v>0</v>
      </c>
      <c r="H42" s="370" t="n">
        <v>0</v>
      </c>
      <c r="I42" s="371" t="n">
        <v>0</v>
      </c>
      <c r="J42" s="372" t="n">
        <v>1385832</v>
      </c>
      <c r="K42" s="373"/>
      <c r="L42" s="374" t="n">
        <v>1209989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3</v>
      </c>
      <c r="C43" s="365" t="n">
        <v>0</v>
      </c>
      <c r="D43" s="366" t="n">
        <v>0</v>
      </c>
      <c r="E43" s="367" t="n">
        <v>19190</v>
      </c>
      <c r="F43" s="368" t="n">
        <v>0</v>
      </c>
      <c r="G43" s="369" t="n">
        <v>0</v>
      </c>
      <c r="H43" s="370" t="n">
        <v>0</v>
      </c>
      <c r="I43" s="371" t="n">
        <v>6807</v>
      </c>
      <c r="J43" s="375" t="n">
        <v>2630567</v>
      </c>
      <c r="K43" s="373"/>
      <c r="L43" s="376" t="n">
        <v>2618184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 t="n">
        <v>0</v>
      </c>
      <c r="D44" s="366" t="n">
        <v>43056</v>
      </c>
      <c r="E44" s="367" t="n">
        <v>0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741539</v>
      </c>
      <c r="K44" s="373"/>
      <c r="L44" s="376" t="n">
        <v>1698483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 t="n">
        <v>0</v>
      </c>
      <c r="D45" s="366" t="n">
        <v>0</v>
      </c>
      <c r="E45" s="367" t="n">
        <v>9458</v>
      </c>
      <c r="F45" s="368" t="n">
        <v>20100</v>
      </c>
      <c r="G45" s="369" t="n">
        <v>0</v>
      </c>
      <c r="H45" s="370" t="n">
        <v>0</v>
      </c>
      <c r="I45" s="371" t="n">
        <v>0</v>
      </c>
      <c r="J45" s="375" t="n">
        <v>1698825</v>
      </c>
      <c r="K45" s="373"/>
      <c r="L45" s="376" t="n">
        <v>166926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 t="n">
        <v>0</v>
      </c>
      <c r="D46" s="366" t="n">
        <v>0</v>
      </c>
      <c r="E46" s="367" t="n">
        <v>20492</v>
      </c>
      <c r="F46" s="368" t="n">
        <v>0</v>
      </c>
      <c r="G46" s="369" t="n">
        <v>0</v>
      </c>
      <c r="H46" s="370" t="n">
        <v>0</v>
      </c>
      <c r="I46" s="371" t="n">
        <v>0</v>
      </c>
      <c r="J46" s="375" t="n">
        <v>2801252</v>
      </c>
      <c r="K46" s="373"/>
      <c r="L46" s="376" t="n">
        <v>2780760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7</v>
      </c>
      <c r="C47" s="365" t="n">
        <v>0</v>
      </c>
      <c r="D47" s="366" t="n">
        <v>0</v>
      </c>
      <c r="E47" s="367" t="n">
        <v>8987</v>
      </c>
      <c r="F47" s="368" t="n">
        <v>13800</v>
      </c>
      <c r="G47" s="369" t="n">
        <v>0</v>
      </c>
      <c r="H47" s="370" t="n">
        <v>0</v>
      </c>
      <c r="I47" s="371" t="n">
        <v>0</v>
      </c>
      <c r="J47" s="375" t="n">
        <v>3837707</v>
      </c>
      <c r="K47" s="373"/>
      <c r="L47" s="376" t="n">
        <v>3814920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 t="n">
        <v>0</v>
      </c>
      <c r="D48" s="366" t="n">
        <v>87794</v>
      </c>
      <c r="E48" s="367" t="n">
        <v>36765</v>
      </c>
      <c r="F48" s="368" t="n">
        <v>23485</v>
      </c>
      <c r="G48" s="369" t="n">
        <v>0</v>
      </c>
      <c r="H48" s="370" t="n">
        <v>0</v>
      </c>
      <c r="I48" s="371" t="n">
        <v>154642</v>
      </c>
      <c r="J48" s="375" t="n">
        <v>1802576</v>
      </c>
      <c r="K48" s="373"/>
      <c r="L48" s="376" t="n">
        <v>1809174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1</v>
      </c>
      <c r="C49" s="365" t="n">
        <v>0</v>
      </c>
      <c r="D49" s="366" t="n">
        <v>0</v>
      </c>
      <c r="E49" s="367" t="n">
        <v>24803</v>
      </c>
      <c r="F49" s="368" t="n">
        <v>0</v>
      </c>
      <c r="G49" s="369" t="n">
        <v>0</v>
      </c>
      <c r="H49" s="370" t="n">
        <v>0</v>
      </c>
      <c r="I49" s="371" t="n">
        <v>17750</v>
      </c>
      <c r="J49" s="375" t="n">
        <v>984491</v>
      </c>
      <c r="K49" s="373"/>
      <c r="L49" s="376" t="n">
        <v>977438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1</v>
      </c>
      <c r="C50" s="365" t="n">
        <v>0</v>
      </c>
      <c r="D50" s="366" t="n">
        <v>30510</v>
      </c>
      <c r="E50" s="367" t="n">
        <v>455041</v>
      </c>
      <c r="F50" s="368" t="n">
        <v>73800</v>
      </c>
      <c r="G50" s="369" t="n">
        <v>0</v>
      </c>
      <c r="H50" s="370" t="n">
        <v>0</v>
      </c>
      <c r="I50" s="371" t="n">
        <v>0</v>
      </c>
      <c r="J50" s="375" t="n">
        <v>3600603</v>
      </c>
      <c r="K50" s="373"/>
      <c r="L50" s="376" t="n">
        <v>3041252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2</v>
      </c>
      <c r="C51" s="365" t="n">
        <v>0</v>
      </c>
      <c r="D51" s="366" t="n">
        <v>0</v>
      </c>
      <c r="E51" s="367" t="n">
        <v>198808</v>
      </c>
      <c r="F51" s="368" t="n">
        <v>32715</v>
      </c>
      <c r="G51" s="369" t="n">
        <v>0</v>
      </c>
      <c r="H51" s="370" t="n">
        <v>0</v>
      </c>
      <c r="I51" s="371" t="n">
        <v>225292</v>
      </c>
      <c r="J51" s="375" t="n">
        <v>4385868</v>
      </c>
      <c r="K51" s="373"/>
      <c r="L51" s="376" t="n">
        <v>4379637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3</v>
      </c>
      <c r="C52" s="365" t="n">
        <v>0</v>
      </c>
      <c r="D52" s="366" t="n">
        <v>0</v>
      </c>
      <c r="E52" s="367" t="n">
        <v>100889</v>
      </c>
      <c r="F52" s="368" t="n">
        <v>0</v>
      </c>
      <c r="G52" s="369" t="n">
        <v>0</v>
      </c>
      <c r="H52" s="370" t="n">
        <v>0</v>
      </c>
      <c r="I52" s="371" t="n">
        <v>0</v>
      </c>
      <c r="J52" s="375" t="n">
        <v>2424675</v>
      </c>
      <c r="K52" s="373"/>
      <c r="L52" s="376" t="n">
        <v>2323786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 t="n">
        <v>0</v>
      </c>
      <c r="D53" s="366" t="n">
        <v>0</v>
      </c>
      <c r="E53" s="367" t="n">
        <v>59062</v>
      </c>
      <c r="F53" s="368" t="n">
        <v>1090</v>
      </c>
      <c r="G53" s="369" t="n">
        <v>0</v>
      </c>
      <c r="H53" s="370" t="n">
        <v>0</v>
      </c>
      <c r="I53" s="371" t="n">
        <v>0</v>
      </c>
      <c r="J53" s="375" t="n">
        <v>2223694</v>
      </c>
      <c r="K53" s="373"/>
      <c r="L53" s="376" t="n">
        <v>2163542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7</v>
      </c>
      <c r="C54" s="365" t="n">
        <v>0</v>
      </c>
      <c r="D54" s="366" t="n">
        <v>9819</v>
      </c>
      <c r="E54" s="367" t="n">
        <v>2679</v>
      </c>
      <c r="F54" s="368" t="n">
        <v>1825</v>
      </c>
      <c r="G54" s="369" t="n">
        <v>0</v>
      </c>
      <c r="H54" s="370" t="n">
        <v>0</v>
      </c>
      <c r="I54" s="371" t="n">
        <v>0</v>
      </c>
      <c r="J54" s="375" t="n">
        <v>2230179</v>
      </c>
      <c r="K54" s="373"/>
      <c r="L54" s="376" t="n">
        <v>2215856</v>
      </c>
      <c r="M54" s="107"/>
      <c r="N54" s="107"/>
      <c r="O54" s="107"/>
    </row>
    <row r="55" customFormat="false" ht="9" hidden="false" customHeight="true" outlineLevel="0" collapsed="false">
      <c r="A55" s="401"/>
      <c r="B55" s="364" t="n">
        <v>8</v>
      </c>
      <c r="C55" s="365" t="n">
        <v>0</v>
      </c>
      <c r="D55" s="366" t="n">
        <v>9696</v>
      </c>
      <c r="E55" s="367" t="n">
        <v>9393</v>
      </c>
      <c r="F55" s="368" t="n">
        <v>0</v>
      </c>
      <c r="G55" s="369" t="n">
        <v>0</v>
      </c>
      <c r="H55" s="370" t="n">
        <v>0</v>
      </c>
      <c r="I55" s="371" t="n">
        <v>0</v>
      </c>
      <c r="J55" s="375" t="n">
        <v>1673021</v>
      </c>
      <c r="K55" s="373"/>
      <c r="L55" s="376" t="n">
        <v>1653932</v>
      </c>
      <c r="M55" s="107"/>
      <c r="N55" s="107"/>
      <c r="O55" s="107"/>
    </row>
    <row r="56" customFormat="false" ht="9" hidden="false" customHeight="true" outlineLevel="0" collapsed="false">
      <c r="A56" s="401"/>
      <c r="B56" s="364" t="n">
        <v>9</v>
      </c>
      <c r="C56" s="365" t="n">
        <v>0</v>
      </c>
      <c r="D56" s="366" t="n">
        <v>0</v>
      </c>
      <c r="E56" s="367" t="n">
        <v>630839</v>
      </c>
      <c r="F56" s="368" t="n">
        <v>0</v>
      </c>
      <c r="G56" s="369" t="n">
        <v>0</v>
      </c>
      <c r="H56" s="370" t="n">
        <v>0</v>
      </c>
      <c r="I56" s="371" t="n">
        <v>36505</v>
      </c>
      <c r="J56" s="375" t="n">
        <v>1712371</v>
      </c>
      <c r="K56" s="373"/>
      <c r="L56" s="376" t="n">
        <v>1118037</v>
      </c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0</v>
      </c>
      <c r="C57" s="365" t="n">
        <v>0</v>
      </c>
      <c r="D57" s="366" t="n">
        <v>0</v>
      </c>
      <c r="E57" s="367" t="n">
        <v>786119</v>
      </c>
      <c r="F57" s="368" t="n">
        <v>1090</v>
      </c>
      <c r="G57" s="369" t="n">
        <v>0</v>
      </c>
      <c r="H57" s="370" t="n">
        <v>0</v>
      </c>
      <c r="I57" s="371" t="n">
        <v>18698</v>
      </c>
      <c r="J57" s="375" t="n">
        <v>2807714</v>
      </c>
      <c r="K57" s="373"/>
      <c r="L57" s="376" t="n">
        <v>2039203</v>
      </c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 t="n">
        <v>0</v>
      </c>
      <c r="D58" s="366" t="n">
        <v>0</v>
      </c>
      <c r="E58" s="367" t="n">
        <v>0</v>
      </c>
      <c r="F58" s="368" t="n">
        <v>15520</v>
      </c>
      <c r="G58" s="369" t="n">
        <v>0</v>
      </c>
      <c r="H58" s="370" t="n">
        <v>0</v>
      </c>
      <c r="I58" s="371" t="n">
        <v>0</v>
      </c>
      <c r="J58" s="375" t="n">
        <v>1875077</v>
      </c>
      <c r="K58" s="373"/>
      <c r="L58" s="376" t="n">
        <v>1859557</v>
      </c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4</v>
      </c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 t="n">
        <v>15</v>
      </c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210682</v>
      </c>
      <c r="E63" s="389" t="n">
        <f aca="false">SUM(E39:E62)</f>
        <v>2600927</v>
      </c>
      <c r="F63" s="390" t="n">
        <f aca="false">SUM(F39:F62)</f>
        <v>202935</v>
      </c>
      <c r="G63" s="391" t="n">
        <f aca="false">SUM(G39:G62)</f>
        <v>0</v>
      </c>
      <c r="H63" s="392" t="n">
        <f aca="false">SUM(H39:H62)</f>
        <v>32410</v>
      </c>
      <c r="I63" s="393" t="n">
        <f aca="false">SUM(I39:I62)</f>
        <v>459694</v>
      </c>
      <c r="J63" s="394" t="n">
        <f aca="false">SUM(J39:J62)</f>
        <v>45319793</v>
      </c>
      <c r="K63" s="395" t="n">
        <f aca="false">MAX(K39:K62)</f>
        <v>0</v>
      </c>
      <c r="L63" s="396" t="n">
        <f aca="false">SUM(L39:L62)</f>
        <v>42797353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3014544</v>
      </c>
      <c r="D64" s="398"/>
      <c r="E64" s="398"/>
      <c r="F64" s="398"/>
      <c r="G64" s="398" t="n">
        <f aca="false">SUM(H63:I63)</f>
        <v>492104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66414</v>
      </c>
      <c r="D68" s="355" t="n">
        <v>0</v>
      </c>
      <c r="E68" s="356" t="n">
        <v>5313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798417</v>
      </c>
      <c r="K68" s="362"/>
      <c r="L68" s="363" t="n">
        <v>678870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90469</v>
      </c>
      <c r="D69" s="366" t="n">
        <v>0</v>
      </c>
      <c r="E69" s="367" t="n">
        <v>54292</v>
      </c>
      <c r="F69" s="368" t="n">
        <v>0</v>
      </c>
      <c r="G69" s="369" t="n">
        <v>0</v>
      </c>
      <c r="H69" s="370" t="n">
        <v>0</v>
      </c>
      <c r="I69" s="371" t="n">
        <v>5795</v>
      </c>
      <c r="J69" s="372" t="n">
        <v>1178892</v>
      </c>
      <c r="K69" s="373"/>
      <c r="L69" s="374" t="n">
        <v>103992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63891</v>
      </c>
      <c r="D70" s="366" t="n">
        <v>0</v>
      </c>
      <c r="E70" s="367" t="n">
        <v>4465</v>
      </c>
      <c r="F70" s="368" t="n">
        <v>4450</v>
      </c>
      <c r="G70" s="369" t="n">
        <v>0</v>
      </c>
      <c r="H70" s="370" t="n">
        <v>0</v>
      </c>
      <c r="I70" s="371" t="n">
        <v>0</v>
      </c>
      <c r="J70" s="372" t="n">
        <v>1045098</v>
      </c>
      <c r="K70" s="373"/>
      <c r="L70" s="374" t="n">
        <v>972292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7623</v>
      </c>
      <c r="D71" s="366" t="n">
        <v>2610</v>
      </c>
      <c r="E71" s="367" t="n">
        <v>6348</v>
      </c>
      <c r="F71" s="368" t="n">
        <v>0</v>
      </c>
      <c r="G71" s="369" t="n">
        <v>0</v>
      </c>
      <c r="H71" s="370" t="n">
        <v>0</v>
      </c>
      <c r="I71" s="371" t="n">
        <v>397100</v>
      </c>
      <c r="J71" s="372" t="n">
        <v>377121</v>
      </c>
      <c r="K71" s="373"/>
      <c r="L71" s="374" t="n">
        <v>757640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3</v>
      </c>
      <c r="C72" s="365" t="n">
        <v>106714</v>
      </c>
      <c r="D72" s="366" t="n">
        <v>0</v>
      </c>
      <c r="E72" s="367" t="n">
        <v>286838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781578</v>
      </c>
      <c r="K72" s="373"/>
      <c r="L72" s="376" t="n">
        <v>2388026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 t="n">
        <v>103585</v>
      </c>
      <c r="D73" s="366" t="n">
        <v>0</v>
      </c>
      <c r="E73" s="367" t="n">
        <v>60223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1700289</v>
      </c>
      <c r="K73" s="373"/>
      <c r="L73" s="376" t="n">
        <v>1536481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 t="n">
        <v>41145</v>
      </c>
      <c r="D74" s="366" t="n">
        <v>0</v>
      </c>
      <c r="E74" s="367" t="n">
        <v>48436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8120</v>
      </c>
      <c r="K74" s="373"/>
      <c r="L74" s="376" t="n">
        <v>808539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 t="n">
        <v>1882089</v>
      </c>
      <c r="D75" s="366" t="n">
        <v>0</v>
      </c>
      <c r="E75" s="367" t="n">
        <v>0</v>
      </c>
      <c r="F75" s="368" t="n">
        <v>0</v>
      </c>
      <c r="G75" s="369" t="n">
        <v>0</v>
      </c>
      <c r="H75" s="370" t="n">
        <v>0</v>
      </c>
      <c r="I75" s="371" t="n">
        <v>36942</v>
      </c>
      <c r="J75" s="375" t="n">
        <v>3057799</v>
      </c>
      <c r="K75" s="373"/>
      <c r="L75" s="376" t="n">
        <v>121265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7</v>
      </c>
      <c r="C76" s="365" t="n">
        <v>385336</v>
      </c>
      <c r="D76" s="366" t="n">
        <v>0</v>
      </c>
      <c r="E76" s="367" t="n">
        <v>233246</v>
      </c>
      <c r="F76" s="368" t="n">
        <v>0</v>
      </c>
      <c r="G76" s="369" t="n">
        <v>0</v>
      </c>
      <c r="H76" s="370" t="n">
        <v>0</v>
      </c>
      <c r="I76" s="371" t="n">
        <v>4960</v>
      </c>
      <c r="J76" s="375" t="n">
        <v>3512673</v>
      </c>
      <c r="K76" s="373"/>
      <c r="L76" s="376" t="n">
        <v>2899051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 t="n">
        <v>238739</v>
      </c>
      <c r="D77" s="366" t="n">
        <v>0</v>
      </c>
      <c r="E77" s="367" t="n">
        <v>14962</v>
      </c>
      <c r="F77" s="368" t="n">
        <v>20750</v>
      </c>
      <c r="G77" s="369" t="n">
        <v>0</v>
      </c>
      <c r="H77" s="370" t="n">
        <v>0</v>
      </c>
      <c r="I77" s="371" t="n">
        <v>0</v>
      </c>
      <c r="J77" s="375" t="n">
        <v>1506770</v>
      </c>
      <c r="K77" s="373"/>
      <c r="L77" s="376" t="n">
        <v>1232319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1</v>
      </c>
      <c r="C78" s="365" t="n">
        <v>50805</v>
      </c>
      <c r="D78" s="366" t="n">
        <v>0</v>
      </c>
      <c r="E78" s="367" t="n">
        <v>27075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083837</v>
      </c>
      <c r="K78" s="373"/>
      <c r="L78" s="376" t="n">
        <v>2005957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1</v>
      </c>
      <c r="C79" s="365" t="n">
        <v>144122</v>
      </c>
      <c r="D79" s="366" t="n">
        <v>0</v>
      </c>
      <c r="E79" s="367" t="n">
        <v>7914</v>
      </c>
      <c r="F79" s="368" t="n">
        <v>0</v>
      </c>
      <c r="G79" s="369" t="n">
        <v>0</v>
      </c>
      <c r="H79" s="370" t="n">
        <v>0</v>
      </c>
      <c r="I79" s="371" t="n">
        <v>0</v>
      </c>
      <c r="J79" s="375" t="n">
        <v>2604898</v>
      </c>
      <c r="K79" s="373"/>
      <c r="L79" s="376" t="n">
        <v>2452862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2</v>
      </c>
      <c r="C80" s="365" t="n">
        <v>29339</v>
      </c>
      <c r="D80" s="366" t="n">
        <v>0</v>
      </c>
      <c r="E80" s="367" t="n">
        <v>300857</v>
      </c>
      <c r="F80" s="368" t="n">
        <v>0</v>
      </c>
      <c r="G80" s="369" t="n">
        <v>0</v>
      </c>
      <c r="H80" s="370" t="n">
        <v>0</v>
      </c>
      <c r="I80" s="371" t="n">
        <v>0</v>
      </c>
      <c r="J80" s="375" t="n">
        <v>2121825</v>
      </c>
      <c r="K80" s="373"/>
      <c r="L80" s="376" t="n">
        <v>1791629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3</v>
      </c>
      <c r="C81" s="365" t="n">
        <v>220825</v>
      </c>
      <c r="D81" s="366" t="n">
        <v>0</v>
      </c>
      <c r="E81" s="367" t="n">
        <v>103698</v>
      </c>
      <c r="F81" s="368" t="n">
        <v>0</v>
      </c>
      <c r="G81" s="369" t="n">
        <v>0</v>
      </c>
      <c r="H81" s="370" t="n">
        <v>0</v>
      </c>
      <c r="I81" s="371" t="n">
        <v>10773</v>
      </c>
      <c r="J81" s="375" t="n">
        <v>2371050</v>
      </c>
      <c r="K81" s="373"/>
      <c r="L81" s="376" t="n">
        <v>2057300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 t="n">
        <v>170539</v>
      </c>
      <c r="D82" s="366" t="n">
        <v>0</v>
      </c>
      <c r="E82" s="367" t="n">
        <v>91080</v>
      </c>
      <c r="F82" s="368" t="n">
        <v>0</v>
      </c>
      <c r="G82" s="369" t="n">
        <v>0</v>
      </c>
      <c r="H82" s="370" t="n">
        <v>0</v>
      </c>
      <c r="I82" s="371" t="n">
        <v>0</v>
      </c>
      <c r="J82" s="375" t="n">
        <v>2725700</v>
      </c>
      <c r="K82" s="373"/>
      <c r="L82" s="376" t="n">
        <v>2464081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7</v>
      </c>
      <c r="C83" s="365" t="n">
        <v>142771</v>
      </c>
      <c r="D83" s="366" t="n">
        <v>0</v>
      </c>
      <c r="E83" s="367" t="n">
        <v>117287</v>
      </c>
      <c r="F83" s="368" t="n">
        <v>0</v>
      </c>
      <c r="G83" s="369" t="n">
        <v>0</v>
      </c>
      <c r="H83" s="370" t="n">
        <v>0</v>
      </c>
      <c r="I83" s="371" t="n">
        <v>9679</v>
      </c>
      <c r="J83" s="375" t="n">
        <v>1650824</v>
      </c>
      <c r="K83" s="373"/>
      <c r="L83" s="376" t="n">
        <v>1400445</v>
      </c>
      <c r="M83" s="107"/>
      <c r="N83" s="107"/>
      <c r="O83" s="107"/>
    </row>
    <row r="84" customFormat="false" ht="9" hidden="false" customHeight="true" outlineLevel="0" collapsed="false">
      <c r="A84" s="402"/>
      <c r="B84" s="364" t="n">
        <v>8</v>
      </c>
      <c r="C84" s="365" t="n">
        <v>145678</v>
      </c>
      <c r="D84" s="366" t="n">
        <v>0</v>
      </c>
      <c r="E84" s="367" t="n">
        <v>45496</v>
      </c>
      <c r="F84" s="368" t="n">
        <v>0</v>
      </c>
      <c r="G84" s="369" t="n">
        <v>0</v>
      </c>
      <c r="H84" s="370" t="n">
        <v>0</v>
      </c>
      <c r="I84" s="371" t="n">
        <v>0</v>
      </c>
      <c r="J84" s="375" t="n">
        <v>1023966</v>
      </c>
      <c r="K84" s="373"/>
      <c r="L84" s="376" t="n">
        <v>832792</v>
      </c>
      <c r="M84" s="107"/>
      <c r="N84" s="107"/>
      <c r="O84" s="107"/>
    </row>
    <row r="85" customFormat="false" ht="9" hidden="false" customHeight="true" outlineLevel="0" collapsed="false">
      <c r="A85" s="402"/>
      <c r="B85" s="364" t="n">
        <v>9</v>
      </c>
      <c r="C85" s="365" t="n">
        <v>167073</v>
      </c>
      <c r="D85" s="366" t="n">
        <v>0</v>
      </c>
      <c r="E85" s="367" t="n">
        <v>453045</v>
      </c>
      <c r="F85" s="368" t="n">
        <v>49675</v>
      </c>
      <c r="G85" s="369" t="n">
        <v>0</v>
      </c>
      <c r="H85" s="370" t="n">
        <v>0</v>
      </c>
      <c r="I85" s="371" t="n">
        <v>0</v>
      </c>
      <c r="J85" s="375" t="n">
        <v>3156268</v>
      </c>
      <c r="K85" s="373"/>
      <c r="L85" s="376" t="n">
        <v>2486475</v>
      </c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0</v>
      </c>
      <c r="C86" s="365" t="n">
        <v>72237</v>
      </c>
      <c r="D86" s="366" t="n">
        <v>0</v>
      </c>
      <c r="E86" s="367" t="n">
        <v>325345</v>
      </c>
      <c r="F86" s="368" t="n">
        <v>47155</v>
      </c>
      <c r="G86" s="369" t="n">
        <v>0</v>
      </c>
      <c r="H86" s="370" t="n">
        <v>0</v>
      </c>
      <c r="I86" s="371" t="n">
        <v>0</v>
      </c>
      <c r="J86" s="375" t="n">
        <v>2115123</v>
      </c>
      <c r="K86" s="373"/>
      <c r="L86" s="376" t="n">
        <v>1670386</v>
      </c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 t="n">
        <v>20476</v>
      </c>
      <c r="D87" s="366" t="n">
        <v>0</v>
      </c>
      <c r="E87" s="367" t="n">
        <v>0</v>
      </c>
      <c r="F87" s="368" t="n">
        <v>0</v>
      </c>
      <c r="G87" s="369" t="n">
        <v>0</v>
      </c>
      <c r="H87" s="370" t="n">
        <v>0</v>
      </c>
      <c r="I87" s="371" t="n">
        <v>0</v>
      </c>
      <c r="J87" s="375" t="n">
        <v>1745175</v>
      </c>
      <c r="K87" s="373"/>
      <c r="L87" s="376" t="n">
        <v>1724699</v>
      </c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4</v>
      </c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 t="n">
        <v>15</v>
      </c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4149870</v>
      </c>
      <c r="D92" s="388" t="n">
        <f aca="false">SUM(D68:D91)</f>
        <v>2610</v>
      </c>
      <c r="E92" s="389" t="n">
        <f aca="false">SUM(E68:E91)</f>
        <v>2233740</v>
      </c>
      <c r="F92" s="390" t="n">
        <f aca="false">SUM(F68:F91)</f>
        <v>12203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465249</v>
      </c>
      <c r="J92" s="394" t="n">
        <f aca="false">SUM(J68:J91)</f>
        <v>38455423</v>
      </c>
      <c r="K92" s="395" t="n">
        <f aca="false">MAX(K68:K91)</f>
        <v>0</v>
      </c>
      <c r="L92" s="396" t="n">
        <f aca="false">SUM(L68:L91)</f>
        <v>32412422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6508250</v>
      </c>
      <c r="D93" s="398"/>
      <c r="E93" s="398"/>
      <c r="F93" s="398"/>
      <c r="G93" s="398" t="n">
        <f aca="false">SUM(H92:I92)</f>
        <v>465249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9</v>
      </c>
      <c r="D1" s="404" t="n">
        <f aca="false">日別売上!$I$1</f>
        <v>4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661592</v>
      </c>
      <c r="D7" s="423" t="n">
        <v>527116</v>
      </c>
      <c r="E7" s="423" t="n">
        <v>1045341</v>
      </c>
      <c r="F7" s="424" t="n">
        <v>2234049</v>
      </c>
      <c r="G7" s="422" t="n">
        <v>658873</v>
      </c>
      <c r="H7" s="423" t="n">
        <v>650376</v>
      </c>
      <c r="I7" s="423" t="n">
        <v>299746</v>
      </c>
      <c r="J7" s="424" t="n">
        <v>1608995</v>
      </c>
      <c r="K7" s="422" t="n">
        <v>724465</v>
      </c>
      <c r="L7" s="423" t="n">
        <v>1066100</v>
      </c>
      <c r="M7" s="423" t="n">
        <v>521385</v>
      </c>
      <c r="N7" s="425" t="n">
        <v>2311950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94000</v>
      </c>
      <c r="D8" s="429" t="n">
        <v>85374</v>
      </c>
      <c r="E8" s="429" t="n">
        <v>34942</v>
      </c>
      <c r="F8" s="430" t="n">
        <v>214316</v>
      </c>
      <c r="G8" s="428" t="n">
        <v>171</v>
      </c>
      <c r="H8" s="429" t="n">
        <v>0</v>
      </c>
      <c r="I8" s="429" t="n">
        <v>0</v>
      </c>
      <c r="J8" s="430" t="n">
        <v>171</v>
      </c>
      <c r="K8" s="428" t="n">
        <v>292299</v>
      </c>
      <c r="L8" s="429" t="n">
        <v>0</v>
      </c>
      <c r="M8" s="429" t="n">
        <v>6662</v>
      </c>
      <c r="N8" s="431" t="n">
        <v>298961</v>
      </c>
    </row>
    <row r="9" customFormat="false" ht="12.75" hidden="false" customHeight="false" outlineLevel="0" collapsed="false">
      <c r="A9" s="432"/>
      <c r="B9" s="433" t="s">
        <v>45</v>
      </c>
      <c r="C9" s="434" t="n">
        <v>755592</v>
      </c>
      <c r="D9" s="435" t="n">
        <v>612490</v>
      </c>
      <c r="E9" s="435" t="n">
        <v>1080283</v>
      </c>
      <c r="F9" s="436" t="n">
        <v>2448365</v>
      </c>
      <c r="G9" s="434" t="n">
        <v>659044</v>
      </c>
      <c r="H9" s="435" t="n">
        <v>650376</v>
      </c>
      <c r="I9" s="435" t="n">
        <v>299746</v>
      </c>
      <c r="J9" s="436" t="n">
        <v>1609166</v>
      </c>
      <c r="K9" s="434" t="n">
        <v>1016764</v>
      </c>
      <c r="L9" s="435" t="n">
        <v>1066100</v>
      </c>
      <c r="M9" s="435" t="n">
        <v>528047</v>
      </c>
      <c r="N9" s="437" t="n">
        <v>2610911</v>
      </c>
    </row>
    <row r="10" customFormat="false" ht="12" hidden="false" customHeight="false" outlineLevel="0" collapsed="false">
      <c r="A10" s="438"/>
      <c r="B10" s="439" t="s">
        <v>110</v>
      </c>
      <c r="C10" s="440" t="n">
        <v>792158</v>
      </c>
      <c r="D10" s="441" t="n">
        <v>790998</v>
      </c>
      <c r="E10" s="441" t="n">
        <v>457256</v>
      </c>
      <c r="F10" s="442" t="n">
        <v>2040412</v>
      </c>
      <c r="G10" s="440" t="n">
        <v>664647</v>
      </c>
      <c r="H10" s="441" t="n">
        <v>508670</v>
      </c>
      <c r="I10" s="441" t="n">
        <v>143108</v>
      </c>
      <c r="J10" s="442" t="n">
        <v>1316425</v>
      </c>
      <c r="K10" s="440" t="n">
        <v>1117530</v>
      </c>
      <c r="L10" s="441" t="n">
        <v>493378</v>
      </c>
      <c r="M10" s="441" t="n">
        <v>112965</v>
      </c>
      <c r="N10" s="443" t="n">
        <v>1723873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47057</v>
      </c>
      <c r="D11" s="429" t="n">
        <v>29843</v>
      </c>
      <c r="E11" s="429" t="n">
        <v>0</v>
      </c>
      <c r="F11" s="430" t="n">
        <v>76900</v>
      </c>
      <c r="G11" s="428" t="n">
        <v>82225</v>
      </c>
      <c r="H11" s="429" t="n">
        <v>59024</v>
      </c>
      <c r="I11" s="429" t="n">
        <v>0</v>
      </c>
      <c r="J11" s="430" t="n">
        <v>141249</v>
      </c>
      <c r="K11" s="428" t="n">
        <v>2441</v>
      </c>
      <c r="L11" s="429" t="n">
        <v>2416</v>
      </c>
      <c r="M11" s="429" t="n">
        <v>43952</v>
      </c>
      <c r="N11" s="431" t="n">
        <v>48809</v>
      </c>
    </row>
    <row r="12" customFormat="false" ht="12.75" hidden="false" customHeight="false" outlineLevel="0" collapsed="false">
      <c r="A12" s="432"/>
      <c r="B12" s="445" t="s">
        <v>45</v>
      </c>
      <c r="C12" s="434" t="n">
        <v>839215</v>
      </c>
      <c r="D12" s="435" t="n">
        <v>820841</v>
      </c>
      <c r="E12" s="435" t="n">
        <v>457256</v>
      </c>
      <c r="F12" s="436" t="n">
        <v>2117312</v>
      </c>
      <c r="G12" s="434" t="n">
        <v>746872</v>
      </c>
      <c r="H12" s="435" t="n">
        <v>567694</v>
      </c>
      <c r="I12" s="435" t="n">
        <v>143108</v>
      </c>
      <c r="J12" s="436" t="n">
        <v>1457674</v>
      </c>
      <c r="K12" s="434" t="n">
        <v>1119971</v>
      </c>
      <c r="L12" s="435" t="n">
        <v>495794</v>
      </c>
      <c r="M12" s="435" t="n">
        <v>156917</v>
      </c>
      <c r="N12" s="437" t="n">
        <v>1772682</v>
      </c>
    </row>
    <row r="13" customFormat="false" ht="12" hidden="false" customHeight="false" outlineLevel="0" collapsed="false">
      <c r="A13" s="438"/>
      <c r="B13" s="439" t="s">
        <v>110</v>
      </c>
      <c r="C13" s="440" t="n">
        <v>678674</v>
      </c>
      <c r="D13" s="441" t="n">
        <v>462374</v>
      </c>
      <c r="E13" s="441" t="n">
        <v>494286</v>
      </c>
      <c r="F13" s="442" t="n">
        <v>1635334</v>
      </c>
      <c r="G13" s="440" t="n">
        <v>795298</v>
      </c>
      <c r="H13" s="441" t="n">
        <v>619194</v>
      </c>
      <c r="I13" s="441" t="n">
        <v>248270</v>
      </c>
      <c r="J13" s="442" t="n">
        <v>1662762</v>
      </c>
      <c r="K13" s="440" t="n">
        <v>1541521</v>
      </c>
      <c r="L13" s="441" t="n">
        <v>808466</v>
      </c>
      <c r="M13" s="441" t="n">
        <v>1078991</v>
      </c>
      <c r="N13" s="443" t="n">
        <v>3428978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1450</v>
      </c>
      <c r="D14" s="429" t="n">
        <v>17647</v>
      </c>
      <c r="E14" s="429" t="n">
        <v>44470</v>
      </c>
      <c r="F14" s="430" t="n">
        <v>63567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9594</v>
      </c>
      <c r="L14" s="429" t="n">
        <v>0</v>
      </c>
      <c r="M14" s="429" t="n">
        <v>158694</v>
      </c>
      <c r="N14" s="431" t="n">
        <v>168288</v>
      </c>
    </row>
    <row r="15" customFormat="false" ht="12.75" hidden="false" customHeight="false" outlineLevel="0" collapsed="false">
      <c r="A15" s="432"/>
      <c r="B15" s="445" t="s">
        <v>45</v>
      </c>
      <c r="C15" s="434" t="n">
        <v>680124</v>
      </c>
      <c r="D15" s="435" t="n">
        <v>480021</v>
      </c>
      <c r="E15" s="435" t="n">
        <v>538756</v>
      </c>
      <c r="F15" s="436" t="n">
        <v>1698901</v>
      </c>
      <c r="G15" s="434" t="n">
        <v>795298</v>
      </c>
      <c r="H15" s="435" t="n">
        <v>619194</v>
      </c>
      <c r="I15" s="435" t="n">
        <v>248270</v>
      </c>
      <c r="J15" s="436" t="n">
        <v>1662762</v>
      </c>
      <c r="K15" s="434" t="n">
        <v>1551115</v>
      </c>
      <c r="L15" s="435" t="n">
        <v>808466</v>
      </c>
      <c r="M15" s="435" t="n">
        <v>1237685</v>
      </c>
      <c r="N15" s="437" t="n">
        <v>3597266</v>
      </c>
    </row>
    <row r="16" customFormat="false" ht="12" hidden="false" customHeight="false" outlineLevel="0" collapsed="false">
      <c r="A16" s="438"/>
      <c r="B16" s="439" t="s">
        <v>110</v>
      </c>
      <c r="C16" s="440" t="n">
        <v>580414</v>
      </c>
      <c r="D16" s="441" t="n">
        <v>386275</v>
      </c>
      <c r="E16" s="441" t="n">
        <v>421359</v>
      </c>
      <c r="F16" s="442" t="n">
        <v>1388048</v>
      </c>
      <c r="G16" s="440" t="n">
        <v>633539</v>
      </c>
      <c r="H16" s="441" t="n">
        <v>570553</v>
      </c>
      <c r="I16" s="441" t="n">
        <v>776612</v>
      </c>
      <c r="J16" s="442" t="n">
        <v>1980704</v>
      </c>
      <c r="K16" s="440" t="n">
        <v>648468</v>
      </c>
      <c r="L16" s="441" t="n">
        <v>132516</v>
      </c>
      <c r="M16" s="441" t="n">
        <v>239740</v>
      </c>
      <c r="N16" s="443" t="n">
        <v>1020724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10998</v>
      </c>
      <c r="D17" s="429" t="n">
        <v>44133</v>
      </c>
      <c r="E17" s="429" t="n">
        <v>1831</v>
      </c>
      <c r="F17" s="430" t="n">
        <v>56962</v>
      </c>
      <c r="G17" s="428" t="n">
        <v>45600</v>
      </c>
      <c r="H17" s="429" t="n">
        <v>0</v>
      </c>
      <c r="I17" s="429" t="n">
        <v>0</v>
      </c>
      <c r="J17" s="430" t="n">
        <v>45600</v>
      </c>
      <c r="K17" s="428" t="n">
        <v>33329</v>
      </c>
      <c r="L17" s="429" t="n">
        <v>320</v>
      </c>
      <c r="M17" s="429" t="n">
        <v>76698</v>
      </c>
      <c r="N17" s="431" t="n">
        <v>110347</v>
      </c>
    </row>
    <row r="18" customFormat="false" ht="12.75" hidden="false" customHeight="false" outlineLevel="0" collapsed="false">
      <c r="A18" s="432"/>
      <c r="B18" s="445" t="s">
        <v>45</v>
      </c>
      <c r="C18" s="434" t="n">
        <v>591412</v>
      </c>
      <c r="D18" s="435" t="n">
        <v>430408</v>
      </c>
      <c r="E18" s="435" t="n">
        <v>423190</v>
      </c>
      <c r="F18" s="436" t="n">
        <v>1445010</v>
      </c>
      <c r="G18" s="434" t="n">
        <v>679139</v>
      </c>
      <c r="H18" s="435" t="n">
        <v>570553</v>
      </c>
      <c r="I18" s="435" t="n">
        <v>776612</v>
      </c>
      <c r="J18" s="436" t="n">
        <v>2026304</v>
      </c>
      <c r="K18" s="434" t="n">
        <v>681797</v>
      </c>
      <c r="L18" s="435" t="n">
        <v>132836</v>
      </c>
      <c r="M18" s="435" t="n">
        <v>316438</v>
      </c>
      <c r="N18" s="437" t="n">
        <v>1131071</v>
      </c>
    </row>
    <row r="19" customFormat="false" ht="12" hidden="false" customHeight="false" outlineLevel="0" collapsed="false">
      <c r="A19" s="438"/>
      <c r="B19" s="439" t="s">
        <v>110</v>
      </c>
      <c r="C19" s="440" t="n">
        <v>576850</v>
      </c>
      <c r="D19" s="441" t="n">
        <v>437853</v>
      </c>
      <c r="E19" s="441" t="n">
        <v>465442</v>
      </c>
      <c r="F19" s="442" t="n">
        <v>1480145</v>
      </c>
      <c r="G19" s="440" t="n">
        <v>812331</v>
      </c>
      <c r="H19" s="441" t="n">
        <v>795949</v>
      </c>
      <c r="I19" s="441" t="n">
        <v>106376</v>
      </c>
      <c r="J19" s="442" t="n">
        <v>1714656</v>
      </c>
      <c r="K19" s="440" t="n">
        <v>1701993</v>
      </c>
      <c r="L19" s="441" t="n">
        <v>393680</v>
      </c>
      <c r="M19" s="441" t="n">
        <v>204930</v>
      </c>
      <c r="N19" s="443" t="n">
        <v>2300603</v>
      </c>
    </row>
    <row r="20" customFormat="false" ht="12" hidden="false" customHeight="false" outlineLevel="0" collapsed="false">
      <c r="A20" s="426" t="n">
        <v>23</v>
      </c>
      <c r="B20" s="444" t="s">
        <v>111</v>
      </c>
      <c r="C20" s="428" t="n">
        <v>41184</v>
      </c>
      <c r="D20" s="429" t="n">
        <v>0</v>
      </c>
      <c r="E20" s="429" t="n">
        <v>3800</v>
      </c>
      <c r="F20" s="430" t="n">
        <v>44984</v>
      </c>
      <c r="G20" s="428" t="n">
        <v>277176</v>
      </c>
      <c r="H20" s="429" t="n">
        <v>955235</v>
      </c>
      <c r="I20" s="429" t="n">
        <v>3068</v>
      </c>
      <c r="J20" s="430" t="n">
        <v>1235479</v>
      </c>
      <c r="K20" s="428" t="n">
        <v>27340</v>
      </c>
      <c r="L20" s="429" t="n">
        <v>919</v>
      </c>
      <c r="M20" s="429" t="n">
        <v>136462</v>
      </c>
      <c r="N20" s="431" t="n">
        <v>164721</v>
      </c>
    </row>
    <row r="21" customFormat="false" ht="12.75" hidden="false" customHeight="false" outlineLevel="0" collapsed="false">
      <c r="A21" s="432"/>
      <c r="B21" s="445" t="s">
        <v>45</v>
      </c>
      <c r="C21" s="434" t="n">
        <v>618034</v>
      </c>
      <c r="D21" s="435" t="n">
        <v>437853</v>
      </c>
      <c r="E21" s="435" t="n">
        <v>469242</v>
      </c>
      <c r="F21" s="436" t="n">
        <v>1525129</v>
      </c>
      <c r="G21" s="434" t="n">
        <v>1089507</v>
      </c>
      <c r="H21" s="435" t="n">
        <v>1751184</v>
      </c>
      <c r="I21" s="435" t="n">
        <v>109444</v>
      </c>
      <c r="J21" s="436" t="n">
        <v>2950135</v>
      </c>
      <c r="K21" s="434" t="n">
        <v>1729333</v>
      </c>
      <c r="L21" s="435" t="n">
        <v>394599</v>
      </c>
      <c r="M21" s="435" t="n">
        <v>341392</v>
      </c>
      <c r="N21" s="437" t="n">
        <v>2465324</v>
      </c>
    </row>
    <row r="22" customFormat="false" ht="12" hidden="false" customHeight="false" outlineLevel="0" collapsed="false">
      <c r="A22" s="438"/>
      <c r="B22" s="439" t="s">
        <v>110</v>
      </c>
      <c r="C22" s="440" t="n">
        <v>639686</v>
      </c>
      <c r="D22" s="441" t="n">
        <v>1369556</v>
      </c>
      <c r="E22" s="441" t="n">
        <v>360884</v>
      </c>
      <c r="F22" s="442" t="n">
        <v>2370126</v>
      </c>
      <c r="G22" s="440" t="n">
        <v>1687932</v>
      </c>
      <c r="H22" s="441" t="n">
        <v>594289</v>
      </c>
      <c r="I22" s="441" t="n">
        <v>239366</v>
      </c>
      <c r="J22" s="442" t="n">
        <v>2521587</v>
      </c>
      <c r="K22" s="440" t="n">
        <v>743728</v>
      </c>
      <c r="L22" s="441" t="n">
        <v>942380</v>
      </c>
      <c r="M22" s="441" t="n">
        <v>267589</v>
      </c>
      <c r="N22" s="443" t="n">
        <v>1953697</v>
      </c>
    </row>
    <row r="23" customFormat="false" ht="12" hidden="false" customHeight="false" outlineLevel="0" collapsed="false">
      <c r="A23" s="426" t="n">
        <v>24</v>
      </c>
      <c r="B23" s="444" t="s">
        <v>111</v>
      </c>
      <c r="C23" s="428" t="n">
        <v>46574</v>
      </c>
      <c r="D23" s="429" t="n">
        <v>82048</v>
      </c>
      <c r="E23" s="429" t="n">
        <v>2216</v>
      </c>
      <c r="F23" s="430" t="n">
        <v>130838</v>
      </c>
      <c r="G23" s="428" t="n">
        <v>9398</v>
      </c>
      <c r="H23" s="429" t="n">
        <v>119200</v>
      </c>
      <c r="I23" s="429" t="n">
        <v>0</v>
      </c>
      <c r="J23" s="430" t="n">
        <v>128598</v>
      </c>
      <c r="K23" s="428" t="n">
        <v>59224</v>
      </c>
      <c r="L23" s="429" t="n">
        <v>310</v>
      </c>
      <c r="M23" s="429" t="n">
        <v>11344</v>
      </c>
      <c r="N23" s="431" t="n">
        <v>70878</v>
      </c>
    </row>
    <row r="24" customFormat="false" ht="12.75" hidden="false" customHeight="false" outlineLevel="0" collapsed="false">
      <c r="A24" s="432"/>
      <c r="B24" s="445" t="s">
        <v>45</v>
      </c>
      <c r="C24" s="434" t="n">
        <v>686260</v>
      </c>
      <c r="D24" s="435" t="n">
        <v>1451604</v>
      </c>
      <c r="E24" s="435" t="n">
        <v>363100</v>
      </c>
      <c r="F24" s="436" t="n">
        <v>2500964</v>
      </c>
      <c r="G24" s="434" t="n">
        <v>1697330</v>
      </c>
      <c r="H24" s="435" t="n">
        <v>713489</v>
      </c>
      <c r="I24" s="435" t="n">
        <v>239366</v>
      </c>
      <c r="J24" s="436" t="n">
        <v>2650185</v>
      </c>
      <c r="K24" s="434" t="n">
        <v>802952</v>
      </c>
      <c r="L24" s="435" t="n">
        <v>942690</v>
      </c>
      <c r="M24" s="435" t="n">
        <v>278933</v>
      </c>
      <c r="N24" s="437" t="n">
        <v>2024575</v>
      </c>
    </row>
    <row r="25" customFormat="false" ht="12" hidden="false" customHeight="false" outlineLevel="0" collapsed="false">
      <c r="A25" s="438"/>
      <c r="B25" s="439" t="s">
        <v>110</v>
      </c>
      <c r="C25" s="440" t="n">
        <v>690914</v>
      </c>
      <c r="D25" s="441" t="n">
        <v>779934</v>
      </c>
      <c r="E25" s="441" t="n">
        <v>741982</v>
      </c>
      <c r="F25" s="442" t="n">
        <v>2212830</v>
      </c>
      <c r="G25" s="440" t="n">
        <v>596048</v>
      </c>
      <c r="H25" s="441" t="n">
        <v>322476</v>
      </c>
      <c r="I25" s="441" t="n">
        <v>191786</v>
      </c>
      <c r="J25" s="442" t="n">
        <v>1110310</v>
      </c>
      <c r="K25" s="440" t="n">
        <v>334684</v>
      </c>
      <c r="L25" s="441" t="n">
        <v>197385</v>
      </c>
      <c r="M25" s="441" t="n">
        <v>483213</v>
      </c>
      <c r="N25" s="443" t="n">
        <v>1015282</v>
      </c>
    </row>
    <row r="26" customFormat="false" ht="12" hidden="false" customHeight="false" outlineLevel="0" collapsed="false">
      <c r="A26" s="426" t="n">
        <v>25</v>
      </c>
      <c r="B26" s="444" t="s">
        <v>111</v>
      </c>
      <c r="C26" s="428" t="n">
        <v>31511</v>
      </c>
      <c r="D26" s="429" t="n">
        <v>5270</v>
      </c>
      <c r="E26" s="429" t="n">
        <v>0</v>
      </c>
      <c r="F26" s="430" t="n">
        <v>36781</v>
      </c>
      <c r="G26" s="428" t="n">
        <v>494305</v>
      </c>
      <c r="H26" s="429" t="n">
        <v>0</v>
      </c>
      <c r="I26" s="429" t="n">
        <v>177690</v>
      </c>
      <c r="J26" s="430" t="n">
        <v>671995</v>
      </c>
      <c r="K26" s="428" t="n">
        <v>96</v>
      </c>
      <c r="L26" s="429" t="n">
        <v>0</v>
      </c>
      <c r="M26" s="429" t="n">
        <v>22530</v>
      </c>
      <c r="N26" s="431" t="n">
        <v>22626</v>
      </c>
    </row>
    <row r="27" customFormat="false" ht="12.75" hidden="false" customHeight="false" outlineLevel="0" collapsed="false">
      <c r="A27" s="432"/>
      <c r="B27" s="445" t="s">
        <v>45</v>
      </c>
      <c r="C27" s="434" t="n">
        <v>722425</v>
      </c>
      <c r="D27" s="435" t="n">
        <v>785204</v>
      </c>
      <c r="E27" s="435" t="n">
        <v>741982</v>
      </c>
      <c r="F27" s="436" t="n">
        <v>2249611</v>
      </c>
      <c r="G27" s="434" t="n">
        <v>1090353</v>
      </c>
      <c r="H27" s="435" t="n">
        <v>322476</v>
      </c>
      <c r="I27" s="435" t="n">
        <v>369476</v>
      </c>
      <c r="J27" s="436" t="n">
        <v>1782305</v>
      </c>
      <c r="K27" s="434" t="n">
        <v>334780</v>
      </c>
      <c r="L27" s="435" t="n">
        <v>197385</v>
      </c>
      <c r="M27" s="435" t="n">
        <v>505743</v>
      </c>
      <c r="N27" s="437" t="n">
        <v>1037908</v>
      </c>
    </row>
    <row r="28" customFormat="false" ht="12" hidden="false" customHeight="false" outlineLevel="0" collapsed="false">
      <c r="A28" s="438"/>
      <c r="B28" s="439" t="s">
        <v>110</v>
      </c>
      <c r="C28" s="440" t="n">
        <v>544215</v>
      </c>
      <c r="D28" s="441" t="n">
        <v>654380</v>
      </c>
      <c r="E28" s="441" t="n">
        <v>1052125</v>
      </c>
      <c r="F28" s="442" t="n">
        <v>2250720</v>
      </c>
      <c r="G28" s="440" t="n">
        <v>1226664</v>
      </c>
      <c r="H28" s="441" t="n">
        <v>1161255</v>
      </c>
      <c r="I28" s="441" t="n">
        <v>143629</v>
      </c>
      <c r="J28" s="442" t="n">
        <v>2531548</v>
      </c>
      <c r="K28" s="440" t="n">
        <v>462776</v>
      </c>
      <c r="L28" s="441" t="n">
        <v>735546</v>
      </c>
      <c r="M28" s="441" t="n">
        <v>377075</v>
      </c>
      <c r="N28" s="443" t="n">
        <v>1575397</v>
      </c>
    </row>
    <row r="29" customFormat="false" ht="12" hidden="false" customHeight="false" outlineLevel="0" collapsed="false">
      <c r="A29" s="426" t="n">
        <v>26</v>
      </c>
      <c r="B29" s="444" t="s">
        <v>111</v>
      </c>
      <c r="C29" s="428" t="n">
        <v>76150</v>
      </c>
      <c r="D29" s="429" t="n">
        <v>297562</v>
      </c>
      <c r="E29" s="429" t="n">
        <v>266302</v>
      </c>
      <c r="F29" s="430" t="n">
        <v>640014</v>
      </c>
      <c r="G29" s="428" t="n">
        <v>0</v>
      </c>
      <c r="H29" s="429" t="n">
        <v>239178</v>
      </c>
      <c r="I29" s="429" t="n">
        <v>2914</v>
      </c>
      <c r="J29" s="430" t="n">
        <v>242092</v>
      </c>
      <c r="K29" s="428" t="n">
        <v>123991</v>
      </c>
      <c r="L29" s="429" t="n">
        <v>145177</v>
      </c>
      <c r="M29" s="429" t="n">
        <v>0</v>
      </c>
      <c r="N29" s="431" t="n">
        <v>269168</v>
      </c>
    </row>
    <row r="30" customFormat="false" ht="12.75" hidden="false" customHeight="false" outlineLevel="0" collapsed="false">
      <c r="A30" s="432"/>
      <c r="B30" s="445" t="s">
        <v>45</v>
      </c>
      <c r="C30" s="434" t="n">
        <v>620365</v>
      </c>
      <c r="D30" s="435" t="n">
        <v>951942</v>
      </c>
      <c r="E30" s="435" t="n">
        <v>1318427</v>
      </c>
      <c r="F30" s="436" t="n">
        <v>2890734</v>
      </c>
      <c r="G30" s="434" t="n">
        <v>1226664</v>
      </c>
      <c r="H30" s="435" t="n">
        <v>1400433</v>
      </c>
      <c r="I30" s="435" t="n">
        <v>146543</v>
      </c>
      <c r="J30" s="436" t="n">
        <v>2773640</v>
      </c>
      <c r="K30" s="434" t="n">
        <v>586767</v>
      </c>
      <c r="L30" s="435" t="n">
        <v>880723</v>
      </c>
      <c r="M30" s="435" t="n">
        <v>377075</v>
      </c>
      <c r="N30" s="437" t="n">
        <v>1844565</v>
      </c>
    </row>
    <row r="31" customFormat="false" ht="12" hidden="false" customHeight="false" outlineLevel="0" collapsed="false">
      <c r="A31" s="438"/>
      <c r="B31" s="439" t="s">
        <v>110</v>
      </c>
      <c r="C31" s="440" t="n">
        <v>805586</v>
      </c>
      <c r="D31" s="441" t="n">
        <v>360648</v>
      </c>
      <c r="E31" s="441" t="n">
        <v>128088</v>
      </c>
      <c r="F31" s="442" t="n">
        <v>1294322</v>
      </c>
      <c r="G31" s="440" t="n">
        <v>984551</v>
      </c>
      <c r="H31" s="441" t="n">
        <v>363422</v>
      </c>
      <c r="I31" s="441" t="n">
        <v>419391</v>
      </c>
      <c r="J31" s="442" t="n">
        <v>1767364</v>
      </c>
      <c r="K31" s="440" t="n">
        <v>746936</v>
      </c>
      <c r="L31" s="441" t="n">
        <v>362416</v>
      </c>
      <c r="M31" s="441" t="n">
        <v>294117</v>
      </c>
      <c r="N31" s="443" t="n">
        <v>1403469</v>
      </c>
    </row>
    <row r="32" customFormat="false" ht="12" hidden="false" customHeight="false" outlineLevel="0" collapsed="false">
      <c r="A32" s="426" t="n">
        <v>27</v>
      </c>
      <c r="B32" s="444" t="s">
        <v>111</v>
      </c>
      <c r="C32" s="428" t="n">
        <v>62918</v>
      </c>
      <c r="D32" s="429" t="n">
        <v>59353</v>
      </c>
      <c r="E32" s="429" t="n">
        <v>1149</v>
      </c>
      <c r="F32" s="430" t="n">
        <v>123420</v>
      </c>
      <c r="G32" s="428" t="n">
        <v>29738</v>
      </c>
      <c r="H32" s="429" t="n">
        <v>480</v>
      </c>
      <c r="I32" s="429" t="n">
        <v>450168</v>
      </c>
      <c r="J32" s="430" t="n">
        <v>480386</v>
      </c>
      <c r="K32" s="428" t="n">
        <v>114309</v>
      </c>
      <c r="L32" s="429" t="n">
        <v>341790</v>
      </c>
      <c r="M32" s="429" t="n">
        <v>27998</v>
      </c>
      <c r="N32" s="431" t="n">
        <v>484097</v>
      </c>
    </row>
    <row r="33" customFormat="false" ht="12.75" hidden="false" customHeight="false" outlineLevel="0" collapsed="false">
      <c r="A33" s="432"/>
      <c r="B33" s="445" t="s">
        <v>45</v>
      </c>
      <c r="C33" s="434" t="n">
        <v>868504</v>
      </c>
      <c r="D33" s="435" t="n">
        <v>420001</v>
      </c>
      <c r="E33" s="435" t="n">
        <v>129237</v>
      </c>
      <c r="F33" s="436" t="n">
        <v>1417742</v>
      </c>
      <c r="G33" s="434" t="n">
        <v>1014289</v>
      </c>
      <c r="H33" s="435" t="n">
        <v>363902</v>
      </c>
      <c r="I33" s="435" t="n">
        <v>869559</v>
      </c>
      <c r="J33" s="436" t="n">
        <v>2247750</v>
      </c>
      <c r="K33" s="434" t="n">
        <v>861245</v>
      </c>
      <c r="L33" s="435" t="n">
        <v>704206</v>
      </c>
      <c r="M33" s="435" t="n">
        <v>322115</v>
      </c>
      <c r="N33" s="437" t="n">
        <v>1887566</v>
      </c>
    </row>
    <row r="34" customFormat="false" ht="12" hidden="false" customHeight="false" outlineLevel="0" collapsed="false">
      <c r="A34" s="438"/>
      <c r="B34" s="439" t="s">
        <v>110</v>
      </c>
      <c r="C34" s="440" t="n">
        <v>662001</v>
      </c>
      <c r="D34" s="441" t="n">
        <v>474860</v>
      </c>
      <c r="E34" s="441" t="n">
        <v>136045</v>
      </c>
      <c r="F34" s="442" t="n">
        <v>1272906</v>
      </c>
      <c r="G34" s="440" t="n">
        <v>196120</v>
      </c>
      <c r="H34" s="441" t="n">
        <v>413029</v>
      </c>
      <c r="I34" s="441" t="n">
        <v>169959</v>
      </c>
      <c r="J34" s="442" t="n">
        <v>779108</v>
      </c>
      <c r="K34" s="440" t="n">
        <v>199701</v>
      </c>
      <c r="L34" s="441" t="n">
        <v>433553</v>
      </c>
      <c r="M34" s="441" t="n">
        <v>142738</v>
      </c>
      <c r="N34" s="443" t="n">
        <v>775992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71963</v>
      </c>
      <c r="D35" s="429" t="n">
        <v>11098</v>
      </c>
      <c r="E35" s="429" t="n">
        <v>19640</v>
      </c>
      <c r="F35" s="430" t="n">
        <v>102701</v>
      </c>
      <c r="G35" s="428" t="n">
        <v>479369</v>
      </c>
      <c r="H35" s="429" t="n">
        <v>94809</v>
      </c>
      <c r="I35" s="429" t="n">
        <v>152075</v>
      </c>
      <c r="J35" s="430" t="n">
        <v>726253</v>
      </c>
      <c r="K35" s="428" t="n">
        <v>15099</v>
      </c>
      <c r="L35" s="429" t="n">
        <v>20090</v>
      </c>
      <c r="M35" s="429" t="n">
        <v>329307</v>
      </c>
      <c r="N35" s="431" t="n">
        <v>364496</v>
      </c>
    </row>
    <row r="36" customFormat="false" ht="12.75" hidden="false" customHeight="false" outlineLevel="0" collapsed="false">
      <c r="A36" s="432"/>
      <c r="B36" s="445" t="s">
        <v>45</v>
      </c>
      <c r="C36" s="434" t="n">
        <v>733964</v>
      </c>
      <c r="D36" s="435" t="n">
        <v>485958</v>
      </c>
      <c r="E36" s="435" t="n">
        <v>155685</v>
      </c>
      <c r="F36" s="436" t="n">
        <v>1375607</v>
      </c>
      <c r="G36" s="434" t="n">
        <v>675489</v>
      </c>
      <c r="H36" s="435" t="n">
        <v>507838</v>
      </c>
      <c r="I36" s="435" t="n">
        <v>322034</v>
      </c>
      <c r="J36" s="436" t="n">
        <v>1505361</v>
      </c>
      <c r="K36" s="434" t="n">
        <v>214800</v>
      </c>
      <c r="L36" s="435" t="n">
        <v>453643</v>
      </c>
      <c r="M36" s="435" t="n">
        <v>472045</v>
      </c>
      <c r="N36" s="437" t="n">
        <v>1140488</v>
      </c>
    </row>
    <row r="37" customFormat="false" ht="12" hidden="false" customHeight="false" outlineLevel="0" collapsed="false">
      <c r="A37" s="438"/>
      <c r="B37" s="439" t="s">
        <v>110</v>
      </c>
      <c r="C37" s="440" t="n">
        <v>1119088</v>
      </c>
      <c r="D37" s="441" t="n">
        <v>738836</v>
      </c>
      <c r="E37" s="441" t="n">
        <v>171157</v>
      </c>
      <c r="F37" s="442" t="n">
        <v>2029081</v>
      </c>
      <c r="G37" s="440" t="n">
        <v>1487691</v>
      </c>
      <c r="H37" s="441" t="n">
        <v>594186</v>
      </c>
      <c r="I37" s="441" t="n">
        <v>235858</v>
      </c>
      <c r="J37" s="442" t="n">
        <v>2317735</v>
      </c>
      <c r="K37" s="440" t="n">
        <v>500879</v>
      </c>
      <c r="L37" s="441" t="n">
        <v>454888</v>
      </c>
      <c r="M37" s="441" t="n">
        <v>154831</v>
      </c>
      <c r="N37" s="443" t="n">
        <v>1110598</v>
      </c>
    </row>
    <row r="38" customFormat="false" ht="12" hidden="false" customHeight="false" outlineLevel="0" collapsed="false">
      <c r="A38" s="426" t="n">
        <v>31</v>
      </c>
      <c r="B38" s="444" t="s">
        <v>111</v>
      </c>
      <c r="C38" s="428" t="n">
        <v>21604</v>
      </c>
      <c r="D38" s="429" t="n">
        <v>1112561</v>
      </c>
      <c r="E38" s="429" t="n">
        <v>6268</v>
      </c>
      <c r="F38" s="430" t="n">
        <v>1140433</v>
      </c>
      <c r="G38" s="428" t="n">
        <v>26595</v>
      </c>
      <c r="H38" s="429" t="n">
        <v>2427</v>
      </c>
      <c r="I38" s="429" t="n">
        <v>27849</v>
      </c>
      <c r="J38" s="430" t="n">
        <v>56871</v>
      </c>
      <c r="K38" s="428" t="n">
        <v>156835</v>
      </c>
      <c r="L38" s="429" t="n">
        <v>32884</v>
      </c>
      <c r="M38" s="429" t="n">
        <v>200537</v>
      </c>
      <c r="N38" s="431" t="n">
        <v>390256</v>
      </c>
    </row>
    <row r="39" customFormat="false" ht="12.75" hidden="false" customHeight="false" outlineLevel="0" collapsed="false">
      <c r="A39" s="432"/>
      <c r="B39" s="445" t="s">
        <v>45</v>
      </c>
      <c r="C39" s="434" t="n">
        <v>1140692</v>
      </c>
      <c r="D39" s="435" t="n">
        <v>1851397</v>
      </c>
      <c r="E39" s="435" t="n">
        <v>177425</v>
      </c>
      <c r="F39" s="436" t="n">
        <v>3169514</v>
      </c>
      <c r="G39" s="434" t="n">
        <v>1514286</v>
      </c>
      <c r="H39" s="435" t="n">
        <v>596613</v>
      </c>
      <c r="I39" s="435" t="n">
        <v>263707</v>
      </c>
      <c r="J39" s="436" t="n">
        <v>2374606</v>
      </c>
      <c r="K39" s="434" t="n">
        <v>657714</v>
      </c>
      <c r="L39" s="435" t="n">
        <v>487772</v>
      </c>
      <c r="M39" s="435" t="n">
        <v>355368</v>
      </c>
      <c r="N39" s="437" t="n">
        <v>1500854</v>
      </c>
    </row>
    <row r="40" customFormat="false" ht="12" hidden="false" customHeight="false" outlineLevel="0" collapsed="false">
      <c r="A40" s="438"/>
      <c r="B40" s="439" t="s">
        <v>110</v>
      </c>
      <c r="C40" s="440" t="n">
        <v>843039</v>
      </c>
      <c r="D40" s="441" t="n">
        <v>687084</v>
      </c>
      <c r="E40" s="441" t="n">
        <v>414487</v>
      </c>
      <c r="F40" s="442" t="n">
        <v>1944610</v>
      </c>
      <c r="G40" s="440" t="n">
        <v>556867</v>
      </c>
      <c r="H40" s="441" t="n">
        <v>529339</v>
      </c>
      <c r="I40" s="441" t="n">
        <v>1114924</v>
      </c>
      <c r="J40" s="442" t="n">
        <v>2201130</v>
      </c>
      <c r="K40" s="440" t="n">
        <v>867950</v>
      </c>
      <c r="L40" s="441" t="n">
        <v>136543</v>
      </c>
      <c r="M40" s="441" t="n">
        <v>764561</v>
      </c>
      <c r="N40" s="443" t="n">
        <v>1769054</v>
      </c>
    </row>
    <row r="41" customFormat="false" ht="12" hidden="false" customHeight="false" outlineLevel="0" collapsed="false">
      <c r="A41" s="426" t="n">
        <v>1</v>
      </c>
      <c r="B41" s="444" t="s">
        <v>111</v>
      </c>
      <c r="C41" s="428" t="n">
        <v>386181</v>
      </c>
      <c r="D41" s="429" t="n">
        <v>679587</v>
      </c>
      <c r="E41" s="429" t="n">
        <v>233152</v>
      </c>
      <c r="F41" s="430" t="n">
        <v>1298920</v>
      </c>
      <c r="G41" s="428" t="n">
        <v>0</v>
      </c>
      <c r="H41" s="429" t="n">
        <v>1088084</v>
      </c>
      <c r="I41" s="429" t="n">
        <v>0</v>
      </c>
      <c r="J41" s="430" t="n">
        <v>1088084</v>
      </c>
      <c r="K41" s="428" t="n">
        <v>345335</v>
      </c>
      <c r="L41" s="429" t="n">
        <v>2322</v>
      </c>
      <c r="M41" s="429" t="n">
        <v>21093</v>
      </c>
      <c r="N41" s="431" t="n">
        <v>368750</v>
      </c>
    </row>
    <row r="42" customFormat="false" ht="12.75" hidden="false" customHeight="false" outlineLevel="0" collapsed="false">
      <c r="A42" s="432"/>
      <c r="B42" s="445" t="s">
        <v>45</v>
      </c>
      <c r="C42" s="434" t="n">
        <v>1229220</v>
      </c>
      <c r="D42" s="435" t="n">
        <v>1366671</v>
      </c>
      <c r="E42" s="435" t="n">
        <v>647639</v>
      </c>
      <c r="F42" s="436" t="n">
        <v>3243530</v>
      </c>
      <c r="G42" s="434" t="n">
        <v>556867</v>
      </c>
      <c r="H42" s="435" t="n">
        <v>1617423</v>
      </c>
      <c r="I42" s="435" t="n">
        <v>1114924</v>
      </c>
      <c r="J42" s="436" t="n">
        <v>3289214</v>
      </c>
      <c r="K42" s="434" t="n">
        <v>1213285</v>
      </c>
      <c r="L42" s="435" t="n">
        <v>138865</v>
      </c>
      <c r="M42" s="435" t="n">
        <v>785654</v>
      </c>
      <c r="N42" s="437" t="n">
        <v>2137804</v>
      </c>
    </row>
    <row r="43" customFormat="false" ht="12" hidden="false" customHeight="false" outlineLevel="0" collapsed="false">
      <c r="A43" s="438"/>
      <c r="B43" s="439" t="s">
        <v>110</v>
      </c>
      <c r="C43" s="440" t="n">
        <v>1230583</v>
      </c>
      <c r="D43" s="441" t="n">
        <v>589329</v>
      </c>
      <c r="E43" s="441" t="n">
        <v>301498</v>
      </c>
      <c r="F43" s="442" t="n">
        <v>2121410</v>
      </c>
      <c r="G43" s="440" t="n">
        <v>519683</v>
      </c>
      <c r="H43" s="441" t="n">
        <v>458276</v>
      </c>
      <c r="I43" s="441" t="n">
        <v>388895</v>
      </c>
      <c r="J43" s="442" t="n">
        <v>1366854</v>
      </c>
      <c r="K43" s="440" t="n">
        <v>562086</v>
      </c>
      <c r="L43" s="441" t="n">
        <v>506527</v>
      </c>
      <c r="M43" s="441" t="n">
        <v>27746</v>
      </c>
      <c r="N43" s="443" t="n">
        <v>1096359</v>
      </c>
    </row>
    <row r="44" customFormat="false" ht="12" hidden="false" customHeight="false" outlineLevel="0" collapsed="false">
      <c r="A44" s="426" t="n">
        <v>2</v>
      </c>
      <c r="B44" s="444" t="s">
        <v>111</v>
      </c>
      <c r="C44" s="428" t="n">
        <v>23241</v>
      </c>
      <c r="D44" s="429" t="n">
        <v>43898</v>
      </c>
      <c r="E44" s="429" t="n">
        <v>7825</v>
      </c>
      <c r="F44" s="430" t="n">
        <v>74964</v>
      </c>
      <c r="G44" s="428" t="n">
        <v>3567927</v>
      </c>
      <c r="H44" s="429" t="n">
        <v>219502</v>
      </c>
      <c r="I44" s="429" t="n">
        <v>55008</v>
      </c>
      <c r="J44" s="430" t="n">
        <v>3842437</v>
      </c>
      <c r="K44" s="428" t="n">
        <v>3265</v>
      </c>
      <c r="L44" s="429" t="n">
        <v>65354</v>
      </c>
      <c r="M44" s="429" t="n">
        <v>656992</v>
      </c>
      <c r="N44" s="431" t="n">
        <v>725611</v>
      </c>
    </row>
    <row r="45" customFormat="false" ht="12.75" hidden="false" customHeight="false" outlineLevel="0" collapsed="false">
      <c r="A45" s="432"/>
      <c r="B45" s="445" t="s">
        <v>45</v>
      </c>
      <c r="C45" s="434" t="n">
        <v>1253824</v>
      </c>
      <c r="D45" s="435" t="n">
        <v>633227</v>
      </c>
      <c r="E45" s="435" t="n">
        <v>309323</v>
      </c>
      <c r="F45" s="436" t="n">
        <v>2196374</v>
      </c>
      <c r="G45" s="434" t="n">
        <v>4087610</v>
      </c>
      <c r="H45" s="435" t="n">
        <v>677778</v>
      </c>
      <c r="I45" s="435" t="n">
        <v>443903</v>
      </c>
      <c r="J45" s="436" t="n">
        <v>5209291</v>
      </c>
      <c r="K45" s="434" t="n">
        <v>565351</v>
      </c>
      <c r="L45" s="435" t="n">
        <v>571881</v>
      </c>
      <c r="M45" s="435" t="n">
        <v>684738</v>
      </c>
      <c r="N45" s="437" t="n">
        <v>1821970</v>
      </c>
    </row>
    <row r="46" customFormat="false" ht="12" hidden="false" customHeight="false" outlineLevel="0" collapsed="false">
      <c r="A46" s="438"/>
      <c r="B46" s="439" t="s">
        <v>110</v>
      </c>
      <c r="C46" s="440" t="n">
        <v>981934</v>
      </c>
      <c r="D46" s="441" t="n">
        <v>417778</v>
      </c>
      <c r="E46" s="441" t="n">
        <v>271351</v>
      </c>
      <c r="F46" s="442" t="n">
        <v>1671063</v>
      </c>
      <c r="G46" s="440" t="n">
        <v>330898</v>
      </c>
      <c r="H46" s="441" t="n">
        <v>269205</v>
      </c>
      <c r="I46" s="441" t="n">
        <v>373341</v>
      </c>
      <c r="J46" s="442" t="n">
        <v>973444</v>
      </c>
      <c r="K46" s="440" t="n">
        <v>1458890</v>
      </c>
      <c r="L46" s="441" t="n">
        <v>548969</v>
      </c>
      <c r="M46" s="441" t="n">
        <v>332988</v>
      </c>
      <c r="N46" s="443" t="n">
        <v>2340847</v>
      </c>
    </row>
    <row r="47" customFormat="false" ht="12" hidden="false" customHeight="false" outlineLevel="0" collapsed="false">
      <c r="A47" s="426" t="n">
        <v>3</v>
      </c>
      <c r="B47" s="444" t="s">
        <v>111</v>
      </c>
      <c r="C47" s="428" t="n">
        <v>510513</v>
      </c>
      <c r="D47" s="429" t="n">
        <v>43673</v>
      </c>
      <c r="E47" s="429" t="n">
        <v>124690</v>
      </c>
      <c r="F47" s="430" t="n">
        <v>678876</v>
      </c>
      <c r="G47" s="428" t="n">
        <v>65918</v>
      </c>
      <c r="H47" s="429" t="n">
        <v>0</v>
      </c>
      <c r="I47" s="429" t="n">
        <v>90853</v>
      </c>
      <c r="J47" s="430" t="n">
        <v>156771</v>
      </c>
      <c r="K47" s="428" t="n">
        <v>225942</v>
      </c>
      <c r="L47" s="429" t="n">
        <v>397574</v>
      </c>
      <c r="M47" s="429" t="n">
        <v>36014</v>
      </c>
      <c r="N47" s="431" t="n">
        <v>659530</v>
      </c>
    </row>
    <row r="48" customFormat="false" ht="12.75" hidden="false" customHeight="false" outlineLevel="0" collapsed="false">
      <c r="A48" s="432"/>
      <c r="B48" s="445" t="s">
        <v>45</v>
      </c>
      <c r="C48" s="434" t="n">
        <v>1492447</v>
      </c>
      <c r="D48" s="435" t="n">
        <v>461451</v>
      </c>
      <c r="E48" s="435" t="n">
        <v>396041</v>
      </c>
      <c r="F48" s="436" t="n">
        <v>2349939</v>
      </c>
      <c r="G48" s="434" t="n">
        <v>396816</v>
      </c>
      <c r="H48" s="435" t="n">
        <v>269205</v>
      </c>
      <c r="I48" s="435" t="n">
        <v>464194</v>
      </c>
      <c r="J48" s="436" t="n">
        <v>1130215</v>
      </c>
      <c r="K48" s="434" t="n">
        <v>1684832</v>
      </c>
      <c r="L48" s="435" t="n">
        <v>946543</v>
      </c>
      <c r="M48" s="435" t="n">
        <v>369002</v>
      </c>
      <c r="N48" s="437" t="n">
        <v>3000377</v>
      </c>
    </row>
    <row r="49" customFormat="false" ht="12" hidden="false" customHeight="false" outlineLevel="0" collapsed="false">
      <c r="A49" s="438"/>
      <c r="B49" s="439" t="s">
        <v>110</v>
      </c>
      <c r="C49" s="440" t="n">
        <v>404015</v>
      </c>
      <c r="D49" s="441" t="n">
        <v>472958</v>
      </c>
      <c r="E49" s="441" t="n">
        <v>195661</v>
      </c>
      <c r="F49" s="442" t="n">
        <v>1072634</v>
      </c>
      <c r="G49" s="440" t="n">
        <v>391828</v>
      </c>
      <c r="H49" s="441" t="n">
        <v>612670</v>
      </c>
      <c r="I49" s="441" t="n">
        <v>610991</v>
      </c>
      <c r="J49" s="442" t="n">
        <v>1615489</v>
      </c>
      <c r="K49" s="440" t="n">
        <v>1314870</v>
      </c>
      <c r="L49" s="441" t="n">
        <v>737849</v>
      </c>
      <c r="M49" s="441" t="n">
        <v>122087</v>
      </c>
      <c r="N49" s="443" t="n">
        <v>2174806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635275</v>
      </c>
      <c r="D50" s="429" t="n">
        <v>294668</v>
      </c>
      <c r="E50" s="429" t="n">
        <v>252128</v>
      </c>
      <c r="F50" s="430" t="n">
        <v>1182071</v>
      </c>
      <c r="G50" s="428" t="n">
        <v>1250</v>
      </c>
      <c r="H50" s="429" t="n">
        <v>183226</v>
      </c>
      <c r="I50" s="429" t="n">
        <v>386419</v>
      </c>
      <c r="J50" s="430" t="n">
        <v>570895</v>
      </c>
      <c r="K50" s="428" t="n">
        <v>39302</v>
      </c>
      <c r="L50" s="429" t="n">
        <v>233719</v>
      </c>
      <c r="M50" s="429" t="n">
        <v>1120421</v>
      </c>
      <c r="N50" s="431" t="n">
        <v>1393442</v>
      </c>
    </row>
    <row r="51" customFormat="false" ht="12.75" hidden="false" customHeight="false" outlineLevel="0" collapsed="false">
      <c r="A51" s="432"/>
      <c r="B51" s="445" t="s">
        <v>45</v>
      </c>
      <c r="C51" s="434" t="n">
        <v>1039290</v>
      </c>
      <c r="D51" s="435" t="n">
        <v>767626</v>
      </c>
      <c r="E51" s="435" t="n">
        <v>447789</v>
      </c>
      <c r="F51" s="436" t="n">
        <v>2254705</v>
      </c>
      <c r="G51" s="434" t="n">
        <v>393078</v>
      </c>
      <c r="H51" s="435" t="n">
        <v>795896</v>
      </c>
      <c r="I51" s="435" t="n">
        <v>997410</v>
      </c>
      <c r="J51" s="436" t="n">
        <v>2186384</v>
      </c>
      <c r="K51" s="434" t="n">
        <v>1354172</v>
      </c>
      <c r="L51" s="435" t="n">
        <v>971568</v>
      </c>
      <c r="M51" s="435" t="n">
        <v>1242508</v>
      </c>
      <c r="N51" s="437" t="n">
        <v>3568248</v>
      </c>
    </row>
    <row r="52" customFormat="false" ht="12" hidden="false" customHeight="false" outlineLevel="0" collapsed="false">
      <c r="A52" s="438"/>
      <c r="B52" s="439" t="s">
        <v>110</v>
      </c>
      <c r="C52" s="440" t="n">
        <v>758959</v>
      </c>
      <c r="D52" s="441" t="n">
        <v>436213</v>
      </c>
      <c r="E52" s="441" t="n">
        <v>628862</v>
      </c>
      <c r="F52" s="442" t="n">
        <v>1824034</v>
      </c>
      <c r="G52" s="440" t="n">
        <v>1616322</v>
      </c>
      <c r="H52" s="441" t="n">
        <v>242242</v>
      </c>
      <c r="I52" s="441" t="n">
        <v>229845</v>
      </c>
      <c r="J52" s="442" t="n">
        <v>2088409</v>
      </c>
      <c r="K52" s="440" t="n">
        <v>723586</v>
      </c>
      <c r="L52" s="441" t="n">
        <v>1448975</v>
      </c>
      <c r="M52" s="441" t="n">
        <v>219590</v>
      </c>
      <c r="N52" s="443" t="n">
        <v>2392151</v>
      </c>
    </row>
    <row r="53" customFormat="false" ht="12" hidden="false" customHeight="false" outlineLevel="0" collapsed="false">
      <c r="A53" s="426" t="n">
        <v>7</v>
      </c>
      <c r="B53" s="444" t="s">
        <v>111</v>
      </c>
      <c r="C53" s="428" t="n">
        <v>397327</v>
      </c>
      <c r="D53" s="429" t="n">
        <v>384384</v>
      </c>
      <c r="E53" s="429" t="n">
        <v>29818</v>
      </c>
      <c r="F53" s="430" t="n">
        <v>811529</v>
      </c>
      <c r="G53" s="428" t="n">
        <v>846281</v>
      </c>
      <c r="H53" s="429" t="n">
        <v>154204</v>
      </c>
      <c r="I53" s="429" t="n">
        <v>19377</v>
      </c>
      <c r="J53" s="430" t="n">
        <v>1019862</v>
      </c>
      <c r="K53" s="428" t="n">
        <v>339636</v>
      </c>
      <c r="L53" s="429" t="n">
        <v>88194</v>
      </c>
      <c r="M53" s="429" t="n">
        <v>214799</v>
      </c>
      <c r="N53" s="431" t="n">
        <v>642629</v>
      </c>
    </row>
    <row r="54" customFormat="false" ht="12.75" hidden="false" customHeight="false" outlineLevel="0" collapsed="false">
      <c r="A54" s="432"/>
      <c r="B54" s="445" t="s">
        <v>45</v>
      </c>
      <c r="C54" s="434" t="n">
        <v>1156286</v>
      </c>
      <c r="D54" s="435" t="n">
        <v>820597</v>
      </c>
      <c r="E54" s="435" t="n">
        <v>658680</v>
      </c>
      <c r="F54" s="436" t="n">
        <v>2635563</v>
      </c>
      <c r="G54" s="434" t="n">
        <v>2462603</v>
      </c>
      <c r="H54" s="435" t="n">
        <v>396446</v>
      </c>
      <c r="I54" s="435" t="n">
        <v>249222</v>
      </c>
      <c r="J54" s="436" t="n">
        <v>3108271</v>
      </c>
      <c r="K54" s="434" t="n">
        <v>1063222</v>
      </c>
      <c r="L54" s="435" t="n">
        <v>1537169</v>
      </c>
      <c r="M54" s="435" t="n">
        <v>434389</v>
      </c>
      <c r="N54" s="437" t="n">
        <v>3034780</v>
      </c>
    </row>
    <row r="55" customFormat="false" ht="12" hidden="false" customHeight="false" outlineLevel="0" collapsed="false">
      <c r="A55" s="438"/>
      <c r="B55" s="439" t="s">
        <v>110</v>
      </c>
      <c r="C55" s="440" t="n">
        <v>425392</v>
      </c>
      <c r="D55" s="441" t="n">
        <v>514939</v>
      </c>
      <c r="E55" s="441" t="n">
        <v>375251</v>
      </c>
      <c r="F55" s="442" t="n">
        <v>1315582</v>
      </c>
      <c r="G55" s="440" t="n">
        <v>871860</v>
      </c>
      <c r="H55" s="441" t="n">
        <v>351863</v>
      </c>
      <c r="I55" s="441" t="n">
        <v>233073</v>
      </c>
      <c r="J55" s="442" t="n">
        <v>1456796</v>
      </c>
      <c r="K55" s="440" t="n">
        <v>500182</v>
      </c>
      <c r="L55" s="441" t="n">
        <v>504865</v>
      </c>
      <c r="M55" s="441" t="n">
        <v>369187</v>
      </c>
      <c r="N55" s="443" t="n">
        <v>1374234</v>
      </c>
    </row>
    <row r="56" customFormat="false" ht="12" hidden="false" customHeight="false" outlineLevel="0" collapsed="false">
      <c r="A56" s="426" t="n">
        <v>8</v>
      </c>
      <c r="B56" s="444" t="s">
        <v>111</v>
      </c>
      <c r="C56" s="428" t="n">
        <v>674246</v>
      </c>
      <c r="D56" s="429" t="n">
        <v>32516</v>
      </c>
      <c r="E56" s="429" t="n">
        <v>333490</v>
      </c>
      <c r="F56" s="430" t="n">
        <v>1040252</v>
      </c>
      <c r="G56" s="428" t="n">
        <v>522633</v>
      </c>
      <c r="H56" s="429" t="n">
        <v>60775</v>
      </c>
      <c r="I56" s="429" t="n">
        <v>1863259</v>
      </c>
      <c r="J56" s="430" t="n">
        <v>2446667</v>
      </c>
      <c r="K56" s="428" t="n">
        <v>459650</v>
      </c>
      <c r="L56" s="429" t="n">
        <v>168153</v>
      </c>
      <c r="M56" s="429" t="n">
        <v>158223</v>
      </c>
      <c r="N56" s="431" t="n">
        <v>786026</v>
      </c>
    </row>
    <row r="57" customFormat="false" ht="12.75" hidden="false" customHeight="false" outlineLevel="0" collapsed="false">
      <c r="A57" s="432"/>
      <c r="B57" s="445" t="s">
        <v>45</v>
      </c>
      <c r="C57" s="434" t="n">
        <v>1099638</v>
      </c>
      <c r="D57" s="435" t="n">
        <v>547455</v>
      </c>
      <c r="E57" s="435" t="n">
        <v>708741</v>
      </c>
      <c r="F57" s="436" t="n">
        <v>2355834</v>
      </c>
      <c r="G57" s="434" t="n">
        <v>1394493</v>
      </c>
      <c r="H57" s="435" t="n">
        <v>412638</v>
      </c>
      <c r="I57" s="435" t="n">
        <v>2096332</v>
      </c>
      <c r="J57" s="436" t="n">
        <v>3903463</v>
      </c>
      <c r="K57" s="434" t="n">
        <v>959832</v>
      </c>
      <c r="L57" s="435" t="n">
        <v>673018</v>
      </c>
      <c r="M57" s="435" t="n">
        <v>527410</v>
      </c>
      <c r="N57" s="437" t="n">
        <v>2160260</v>
      </c>
    </row>
    <row r="58" customFormat="false" ht="12" hidden="false" customHeight="false" outlineLevel="0" collapsed="false">
      <c r="A58" s="438"/>
      <c r="B58" s="439" t="s">
        <v>110</v>
      </c>
      <c r="C58" s="440" t="n">
        <v>475843</v>
      </c>
      <c r="D58" s="441" t="n">
        <v>294444</v>
      </c>
      <c r="E58" s="441" t="n">
        <v>215116</v>
      </c>
      <c r="F58" s="442" t="n">
        <v>985403</v>
      </c>
      <c r="G58" s="440" t="n">
        <v>455743</v>
      </c>
      <c r="H58" s="441" t="n">
        <v>795442</v>
      </c>
      <c r="I58" s="441" t="n">
        <v>130415</v>
      </c>
      <c r="J58" s="442" t="n">
        <v>1381600</v>
      </c>
      <c r="K58" s="440" t="n">
        <v>183386</v>
      </c>
      <c r="L58" s="441" t="n">
        <v>354861</v>
      </c>
      <c r="M58" s="441" t="n">
        <v>88973</v>
      </c>
      <c r="N58" s="443" t="n">
        <v>627220</v>
      </c>
    </row>
    <row r="59" customFormat="false" ht="12" hidden="false" customHeight="false" outlineLevel="0" collapsed="false">
      <c r="A59" s="426" t="n">
        <v>9</v>
      </c>
      <c r="B59" s="444" t="s">
        <v>111</v>
      </c>
      <c r="C59" s="428" t="n">
        <v>77048</v>
      </c>
      <c r="D59" s="429" t="n">
        <v>623717</v>
      </c>
      <c r="E59" s="429" t="n">
        <v>502607</v>
      </c>
      <c r="F59" s="430" t="n">
        <v>1203372</v>
      </c>
      <c r="G59" s="428" t="n">
        <v>893160</v>
      </c>
      <c r="H59" s="429" t="n">
        <v>753501</v>
      </c>
      <c r="I59" s="429" t="n">
        <v>11334</v>
      </c>
      <c r="J59" s="430" t="n">
        <v>1657995</v>
      </c>
      <c r="K59" s="428" t="n">
        <v>144473</v>
      </c>
      <c r="L59" s="429" t="n">
        <v>21961</v>
      </c>
      <c r="M59" s="429" t="n">
        <v>181843</v>
      </c>
      <c r="N59" s="431" t="n">
        <v>348277</v>
      </c>
    </row>
    <row r="60" customFormat="false" ht="12.75" hidden="false" customHeight="false" outlineLevel="0" collapsed="false">
      <c r="A60" s="432"/>
      <c r="B60" s="445" t="s">
        <v>45</v>
      </c>
      <c r="C60" s="434" t="n">
        <v>552891</v>
      </c>
      <c r="D60" s="435" t="n">
        <v>918161</v>
      </c>
      <c r="E60" s="435" t="n">
        <v>717723</v>
      </c>
      <c r="F60" s="436" t="n">
        <v>2188775</v>
      </c>
      <c r="G60" s="434" t="n">
        <v>1348903</v>
      </c>
      <c r="H60" s="435" t="n">
        <v>1548943</v>
      </c>
      <c r="I60" s="435" t="n">
        <v>141749</v>
      </c>
      <c r="J60" s="436" t="n">
        <v>3039595</v>
      </c>
      <c r="K60" s="434" t="n">
        <v>327859</v>
      </c>
      <c r="L60" s="435" t="n">
        <v>376822</v>
      </c>
      <c r="M60" s="435" t="n">
        <v>270816</v>
      </c>
      <c r="N60" s="437" t="n">
        <v>975497</v>
      </c>
    </row>
    <row r="61" customFormat="false" ht="12" hidden="false" customHeight="false" outlineLevel="0" collapsed="false">
      <c r="A61" s="438"/>
      <c r="B61" s="439" t="s">
        <v>110</v>
      </c>
      <c r="C61" s="440" t="n">
        <v>234901</v>
      </c>
      <c r="D61" s="441" t="n">
        <v>424785</v>
      </c>
      <c r="E61" s="441" t="n">
        <v>100600</v>
      </c>
      <c r="F61" s="442" t="n">
        <v>760286</v>
      </c>
      <c r="G61" s="440" t="n">
        <v>1122722</v>
      </c>
      <c r="H61" s="441" t="n">
        <v>706565</v>
      </c>
      <c r="I61" s="441" t="n">
        <v>274247</v>
      </c>
      <c r="J61" s="442" t="n">
        <v>2103534</v>
      </c>
      <c r="K61" s="440" t="n">
        <v>419996</v>
      </c>
      <c r="L61" s="441" t="n">
        <v>172927</v>
      </c>
      <c r="M61" s="441" t="n">
        <v>90979</v>
      </c>
      <c r="N61" s="443" t="n">
        <v>683902</v>
      </c>
    </row>
    <row r="62" customFormat="false" ht="12" hidden="false" customHeight="false" outlineLevel="0" collapsed="false">
      <c r="A62" s="426" t="n">
        <v>10</v>
      </c>
      <c r="B62" s="444" t="s">
        <v>111</v>
      </c>
      <c r="C62" s="428" t="n">
        <v>484488</v>
      </c>
      <c r="D62" s="429" t="n">
        <v>104978</v>
      </c>
      <c r="E62" s="429" t="n">
        <v>113952</v>
      </c>
      <c r="F62" s="430" t="n">
        <v>703418</v>
      </c>
      <c r="G62" s="428" t="n">
        <v>1731048</v>
      </c>
      <c r="H62" s="429" t="n">
        <v>398638</v>
      </c>
      <c r="I62" s="429" t="n">
        <v>14030</v>
      </c>
      <c r="J62" s="430" t="n">
        <v>2143716</v>
      </c>
      <c r="K62" s="428" t="n">
        <v>604462</v>
      </c>
      <c r="L62" s="429" t="n">
        <v>32451</v>
      </c>
      <c r="M62" s="429" t="n">
        <v>764561</v>
      </c>
      <c r="N62" s="431" t="n">
        <v>1401474</v>
      </c>
    </row>
    <row r="63" customFormat="false" ht="12.75" hidden="false" customHeight="false" outlineLevel="0" collapsed="false">
      <c r="A63" s="432"/>
      <c r="B63" s="445" t="s">
        <v>45</v>
      </c>
      <c r="C63" s="434" t="n">
        <v>719389</v>
      </c>
      <c r="D63" s="435" t="n">
        <v>529763</v>
      </c>
      <c r="E63" s="435" t="n">
        <v>214552</v>
      </c>
      <c r="F63" s="436" t="n">
        <v>1463704</v>
      </c>
      <c r="G63" s="434" t="n">
        <v>2853770</v>
      </c>
      <c r="H63" s="435" t="n">
        <v>1105203</v>
      </c>
      <c r="I63" s="435" t="n">
        <v>288277</v>
      </c>
      <c r="J63" s="436" t="n">
        <v>4247250</v>
      </c>
      <c r="K63" s="434" t="n">
        <v>1024458</v>
      </c>
      <c r="L63" s="435" t="n">
        <v>205378</v>
      </c>
      <c r="M63" s="435" t="n">
        <v>855540</v>
      </c>
      <c r="N63" s="437" t="n">
        <v>2085376</v>
      </c>
    </row>
    <row r="64" customFormat="false" ht="12" hidden="false" customHeight="false" outlineLevel="0" collapsed="false">
      <c r="A64" s="438"/>
      <c r="B64" s="439" t="s">
        <v>110</v>
      </c>
      <c r="C64" s="440" t="n">
        <v>1102366</v>
      </c>
      <c r="D64" s="441" t="n">
        <v>246201</v>
      </c>
      <c r="E64" s="441" t="n">
        <v>624422</v>
      </c>
      <c r="F64" s="442" t="n">
        <v>1972989</v>
      </c>
      <c r="G64" s="440" t="n">
        <v>390197</v>
      </c>
      <c r="H64" s="441" t="n">
        <v>342817</v>
      </c>
      <c r="I64" s="441" t="n">
        <v>447730</v>
      </c>
      <c r="J64" s="442" t="n">
        <v>1180744</v>
      </c>
      <c r="K64" s="440" t="n">
        <v>60045</v>
      </c>
      <c r="L64" s="441" t="n">
        <v>268779</v>
      </c>
      <c r="M64" s="441" t="n">
        <v>58997</v>
      </c>
      <c r="N64" s="443" t="n">
        <v>387821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428651</v>
      </c>
      <c r="D65" s="429" t="n">
        <v>345887</v>
      </c>
      <c r="E65" s="429" t="n">
        <v>213076</v>
      </c>
      <c r="F65" s="430" t="n">
        <v>987614</v>
      </c>
      <c r="G65" s="428" t="n">
        <v>160517</v>
      </c>
      <c r="H65" s="429" t="n">
        <v>418968</v>
      </c>
      <c r="I65" s="429" t="n">
        <v>552778</v>
      </c>
      <c r="J65" s="430" t="n">
        <v>1132263</v>
      </c>
      <c r="K65" s="428" t="n">
        <v>755798</v>
      </c>
      <c r="L65" s="429" t="n">
        <v>2543202</v>
      </c>
      <c r="M65" s="429" t="n">
        <v>22386</v>
      </c>
      <c r="N65" s="431" t="n">
        <v>3321386</v>
      </c>
    </row>
    <row r="66" customFormat="false" ht="12.75" hidden="false" customHeight="false" outlineLevel="0" collapsed="false">
      <c r="A66" s="432"/>
      <c r="B66" s="445" t="s">
        <v>45</v>
      </c>
      <c r="C66" s="434" t="n">
        <v>1531017</v>
      </c>
      <c r="D66" s="435" t="n">
        <v>592088</v>
      </c>
      <c r="E66" s="435" t="n">
        <v>837498</v>
      </c>
      <c r="F66" s="436" t="n">
        <v>2960603</v>
      </c>
      <c r="G66" s="434" t="n">
        <v>550714</v>
      </c>
      <c r="H66" s="435" t="n">
        <v>761785</v>
      </c>
      <c r="I66" s="435" t="n">
        <v>1000508</v>
      </c>
      <c r="J66" s="436" t="n">
        <v>2313007</v>
      </c>
      <c r="K66" s="434" t="n">
        <v>815843</v>
      </c>
      <c r="L66" s="435" t="n">
        <v>2811981</v>
      </c>
      <c r="M66" s="435" t="n">
        <v>81383</v>
      </c>
      <c r="N66" s="437" t="n">
        <v>3709207</v>
      </c>
    </row>
    <row r="67" customFormat="false" ht="12" hidden="false" customHeight="false" outlineLevel="0" collapsed="false">
      <c r="A67" s="438"/>
      <c r="B67" s="439" t="s">
        <v>110</v>
      </c>
      <c r="C67" s="440" t="n">
        <v>0</v>
      </c>
      <c r="D67" s="441" t="n">
        <v>0</v>
      </c>
      <c r="E67" s="441" t="n">
        <v>0</v>
      </c>
      <c r="F67" s="442" t="n">
        <v>0</v>
      </c>
      <c r="G67" s="440" t="n">
        <v>0</v>
      </c>
      <c r="H67" s="441" t="n">
        <v>0</v>
      </c>
      <c r="I67" s="441" t="n">
        <v>0</v>
      </c>
      <c r="J67" s="442" t="n">
        <v>0</v>
      </c>
      <c r="K67" s="440" t="n">
        <v>0</v>
      </c>
      <c r="L67" s="441" t="n">
        <v>0</v>
      </c>
      <c r="M67" s="441" t="n">
        <v>0</v>
      </c>
      <c r="N67" s="443" t="n">
        <v>0</v>
      </c>
    </row>
    <row r="68" customFormat="false" ht="12" hidden="false" customHeight="false" outlineLevel="0" collapsed="false">
      <c r="A68" s="426" t="n">
        <v>14</v>
      </c>
      <c r="B68" s="444" t="s">
        <v>111</v>
      </c>
      <c r="C68" s="428" t="n">
        <v>0</v>
      </c>
      <c r="D68" s="429" t="n">
        <v>0</v>
      </c>
      <c r="E68" s="429" t="n">
        <v>0</v>
      </c>
      <c r="F68" s="430" t="n">
        <v>0</v>
      </c>
      <c r="G68" s="428" t="n">
        <v>0</v>
      </c>
      <c r="H68" s="429" t="n">
        <v>0</v>
      </c>
      <c r="I68" s="429" t="n">
        <v>0</v>
      </c>
      <c r="J68" s="430" t="n">
        <v>0</v>
      </c>
      <c r="K68" s="428" t="n">
        <v>0</v>
      </c>
      <c r="L68" s="429" t="n">
        <v>0</v>
      </c>
      <c r="M68" s="429" t="n">
        <v>0</v>
      </c>
      <c r="N68" s="431" t="n">
        <v>0</v>
      </c>
    </row>
    <row r="69" customFormat="false" ht="12.75" hidden="false" customHeight="false" outlineLevel="0" collapsed="false">
      <c r="A69" s="432"/>
      <c r="B69" s="445" t="s">
        <v>45</v>
      </c>
      <c r="C69" s="434" t="n">
        <v>0</v>
      </c>
      <c r="D69" s="435" t="n">
        <v>0</v>
      </c>
      <c r="E69" s="435" t="n">
        <v>0</v>
      </c>
      <c r="F69" s="436" t="n">
        <v>0</v>
      </c>
      <c r="G69" s="434" t="n">
        <v>0</v>
      </c>
      <c r="H69" s="435" t="n">
        <v>0</v>
      </c>
      <c r="I69" s="435" t="n">
        <v>0</v>
      </c>
      <c r="J69" s="436" t="n">
        <v>0</v>
      </c>
      <c r="K69" s="434" t="n">
        <v>0</v>
      </c>
      <c r="L69" s="435" t="n">
        <v>0</v>
      </c>
      <c r="M69" s="435" t="n">
        <v>0</v>
      </c>
      <c r="N69" s="437" t="n">
        <v>0</v>
      </c>
    </row>
    <row r="70" customFormat="false" ht="12" hidden="false" customHeight="false" outlineLevel="0" collapsed="false">
      <c r="A70" s="438"/>
      <c r="B70" s="439" t="s">
        <v>110</v>
      </c>
      <c r="C70" s="440" t="n">
        <v>0</v>
      </c>
      <c r="D70" s="441" t="n">
        <v>0</v>
      </c>
      <c r="E70" s="441" t="n">
        <v>0</v>
      </c>
      <c r="F70" s="442" t="n">
        <v>0</v>
      </c>
      <c r="G70" s="440" t="n">
        <v>0</v>
      </c>
      <c r="H70" s="441" t="n">
        <v>0</v>
      </c>
      <c r="I70" s="441" t="n">
        <v>0</v>
      </c>
      <c r="J70" s="442" t="n">
        <v>0</v>
      </c>
      <c r="K70" s="440" t="n">
        <v>0</v>
      </c>
      <c r="L70" s="441" t="n">
        <v>0</v>
      </c>
      <c r="M70" s="441" t="n">
        <v>0</v>
      </c>
      <c r="N70" s="443" t="n">
        <v>0</v>
      </c>
    </row>
    <row r="71" customFormat="false" ht="12" hidden="false" customHeight="false" outlineLevel="0" collapsed="false">
      <c r="A71" s="426" t="n">
        <v>15</v>
      </c>
      <c r="B71" s="444" t="s">
        <v>111</v>
      </c>
      <c r="C71" s="428" t="n">
        <v>0</v>
      </c>
      <c r="D71" s="429" t="n">
        <v>0</v>
      </c>
      <c r="E71" s="429" t="n">
        <v>0</v>
      </c>
      <c r="F71" s="430" t="n">
        <v>0</v>
      </c>
      <c r="G71" s="428" t="n">
        <v>0</v>
      </c>
      <c r="H71" s="429" t="n">
        <v>0</v>
      </c>
      <c r="I71" s="429" t="n">
        <v>0</v>
      </c>
      <c r="J71" s="430" t="n">
        <v>0</v>
      </c>
      <c r="K71" s="428" t="n">
        <v>0</v>
      </c>
      <c r="L71" s="429" t="n">
        <v>0</v>
      </c>
      <c r="M71" s="429" t="n">
        <v>0</v>
      </c>
      <c r="N71" s="431" t="n">
        <v>0</v>
      </c>
    </row>
    <row r="72" customFormat="false" ht="12.75" hidden="false" customHeight="false" outlineLevel="0" collapsed="false">
      <c r="A72" s="432"/>
      <c r="B72" s="445" t="s">
        <v>45</v>
      </c>
      <c r="C72" s="434" t="n">
        <v>0</v>
      </c>
      <c r="D72" s="435" t="n">
        <v>0</v>
      </c>
      <c r="E72" s="435" t="n">
        <v>0</v>
      </c>
      <c r="F72" s="436" t="n">
        <v>0</v>
      </c>
      <c r="G72" s="434" t="n">
        <v>0</v>
      </c>
      <c r="H72" s="435" t="n">
        <v>0</v>
      </c>
      <c r="I72" s="435" t="n">
        <v>0</v>
      </c>
      <c r="J72" s="436" t="n">
        <v>0</v>
      </c>
      <c r="K72" s="434" t="n">
        <v>0</v>
      </c>
      <c r="L72" s="435" t="n">
        <v>0</v>
      </c>
      <c r="M72" s="435" t="n">
        <v>0</v>
      </c>
      <c r="N72" s="437" t="n">
        <v>0</v>
      </c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4-13T08:29:42Z</dcterms:modified>
  <cp:revision>0</cp:revision>
  <dc:subject/>
  <dc:title/>
</cp:coreProperties>
</file>