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72349</c:v>
                </c:pt>
                <c:pt idx="11">
                  <c:v>32819472</c:v>
                </c:pt>
                <c:pt idx="12">
                  <c:v>36722854</c:v>
                </c:pt>
                <c:pt idx="13">
                  <c:v>38972498</c:v>
                </c:pt>
                <c:pt idx="14">
                  <c:v>40799738</c:v>
                </c:pt>
                <c:pt idx="15">
                  <c:v>42970850</c:v>
                </c:pt>
                <c:pt idx="16">
                  <c:v>44656996</c:v>
                </c:pt>
                <c:pt idx="17">
                  <c:v>48906577</c:v>
                </c:pt>
                <c:pt idx="18">
                  <c:v>53569763</c:v>
                </c:pt>
                <c:pt idx="19">
                  <c:v>54991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20378808</c:v>
                </c:pt>
                <c:pt idx="11">
                  <c:v>21435912</c:v>
                </c:pt>
                <c:pt idx="12">
                  <c:v>21927497</c:v>
                </c:pt>
                <c:pt idx="13">
                  <c:v>22161189</c:v>
                </c:pt>
                <c:pt idx="14">
                  <c:v>22636165</c:v>
                </c:pt>
                <c:pt idx="15">
                  <c:v>23658980</c:v>
                </c:pt>
                <c:pt idx="16">
                  <c:v>24516568</c:v>
                </c:pt>
                <c:pt idx="17">
                  <c:v>25154105</c:v>
                </c:pt>
                <c:pt idx="18">
                  <c:v>25444634</c:v>
                </c:pt>
                <c:pt idx="19">
                  <c:v>25530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98846.446</c:v>
                </c:pt>
                <c:pt idx="11">
                  <c:v>14900040.288</c:v>
                </c:pt>
                <c:pt idx="12">
                  <c:v>16672175.716</c:v>
                </c:pt>
                <c:pt idx="13">
                  <c:v>17693514.092</c:v>
                </c:pt>
                <c:pt idx="14">
                  <c:v>18523081.052</c:v>
                </c:pt>
                <c:pt idx="15">
                  <c:v>19508765.9</c:v>
                </c:pt>
                <c:pt idx="16">
                  <c:v>20274276.184</c:v>
                </c:pt>
                <c:pt idx="17">
                  <c:v>22203585.958</c:v>
                </c:pt>
                <c:pt idx="18">
                  <c:v>24320672.402</c:v>
                </c:pt>
                <c:pt idx="19">
                  <c:v>24966321.238</c:v>
                </c:pt>
                <c:pt idx="20">
                  <c:v>24966321.238</c:v>
                </c:pt>
                <c:pt idx="21">
                  <c:v>24966321.2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  <c:pt idx="11">
                  <c:v>10700395</c:v>
                </c:pt>
                <c:pt idx="12">
                  <c:v>9365689</c:v>
                </c:pt>
                <c:pt idx="13">
                  <c:v>9438840</c:v>
                </c:pt>
                <c:pt idx="14">
                  <c:v>8997910</c:v>
                </c:pt>
                <c:pt idx="15">
                  <c:v>8721643</c:v>
                </c:pt>
                <c:pt idx="16">
                  <c:v>8401186</c:v>
                </c:pt>
                <c:pt idx="17">
                  <c:v>6163691</c:v>
                </c:pt>
                <c:pt idx="18">
                  <c:v>3357369</c:v>
                </c:pt>
                <c:pt idx="19">
                  <c:v>3139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2736"/>
        <c:axId val="61555454"/>
      </c:lineChart>
      <c:catAx>
        <c:axId val="69727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5454"/>
        <c:crossesAt val="0"/>
        <c:auto val="1"/>
        <c:lblAlgn val="ctr"/>
        <c:lblOffset val="100"/>
        <c:noMultiLvlLbl val="0"/>
      </c:catAx>
      <c:valAx>
        <c:axId val="6155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51846</c:v>
                </c:pt>
                <c:pt idx="11">
                  <c:v>26257349</c:v>
                </c:pt>
                <c:pt idx="12">
                  <c:v>30868509</c:v>
                </c:pt>
                <c:pt idx="13">
                  <c:v>33293184</c:v>
                </c:pt>
                <c:pt idx="14">
                  <c:v>35516878</c:v>
                </c:pt>
                <c:pt idx="15">
                  <c:v>37747057</c:v>
                </c:pt>
                <c:pt idx="16">
                  <c:v>39420078</c:v>
                </c:pt>
                <c:pt idx="17">
                  <c:v>41168954</c:v>
                </c:pt>
                <c:pt idx="18">
                  <c:v>43995366</c:v>
                </c:pt>
                <c:pt idx="19">
                  <c:v>44923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4363893</c:v>
                </c:pt>
                <c:pt idx="11">
                  <c:v>24788863</c:v>
                </c:pt>
                <c:pt idx="12">
                  <c:v>25023878</c:v>
                </c:pt>
                <c:pt idx="13">
                  <c:v>25183595</c:v>
                </c:pt>
                <c:pt idx="14">
                  <c:v>25990263</c:v>
                </c:pt>
                <c:pt idx="15">
                  <c:v>26019088</c:v>
                </c:pt>
                <c:pt idx="16">
                  <c:v>26169568</c:v>
                </c:pt>
                <c:pt idx="17">
                  <c:v>26975100</c:v>
                </c:pt>
                <c:pt idx="18">
                  <c:v>28676663</c:v>
                </c:pt>
                <c:pt idx="19">
                  <c:v>295187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13775.32</c:v>
                </c:pt>
                <c:pt idx="11">
                  <c:v>11028086.58</c:v>
                </c:pt>
                <c:pt idx="12">
                  <c:v>12964773.78</c:v>
                </c:pt>
                <c:pt idx="13">
                  <c:v>13983137.28</c:v>
                </c:pt>
                <c:pt idx="14">
                  <c:v>14917088.76</c:v>
                </c:pt>
                <c:pt idx="15">
                  <c:v>15853763.94</c:v>
                </c:pt>
                <c:pt idx="16">
                  <c:v>16556432.76</c:v>
                </c:pt>
                <c:pt idx="17">
                  <c:v>17290960.68</c:v>
                </c:pt>
                <c:pt idx="18">
                  <c:v>18478053.72</c:v>
                </c:pt>
                <c:pt idx="19">
                  <c:v>18867683.94</c:v>
                </c:pt>
                <c:pt idx="20">
                  <c:v>18867683.94</c:v>
                </c:pt>
                <c:pt idx="21">
                  <c:v>18867683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  <c:pt idx="11">
                  <c:v>10986082</c:v>
                </c:pt>
                <c:pt idx="12">
                  <c:v>7946708</c:v>
                </c:pt>
                <c:pt idx="13">
                  <c:v>6507505</c:v>
                </c:pt>
                <c:pt idx="14">
                  <c:v>5970306</c:v>
                </c:pt>
                <c:pt idx="15">
                  <c:v>5816564</c:v>
                </c:pt>
                <c:pt idx="16">
                  <c:v>5606227</c:v>
                </c:pt>
                <c:pt idx="17">
                  <c:v>5255404</c:v>
                </c:pt>
                <c:pt idx="18">
                  <c:v>4826211</c:v>
                </c:pt>
                <c:pt idx="19">
                  <c:v>4299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01241"/>
        <c:axId val="72615509"/>
      </c:lineChart>
      <c:catAx>
        <c:axId val="209012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5509"/>
        <c:crossesAt val="0"/>
        <c:auto val="1"/>
        <c:lblAlgn val="ctr"/>
        <c:lblOffset val="100"/>
        <c:noMultiLvlLbl val="0"/>
      </c:catAx>
      <c:valAx>
        <c:axId val="7261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1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  <c:pt idx="11">
                  <c:v>22014324</c:v>
                </c:pt>
                <c:pt idx="12">
                  <c:v>24136149</c:v>
                </c:pt>
                <c:pt idx="13">
                  <c:v>26517972</c:v>
                </c:pt>
                <c:pt idx="14">
                  <c:v>29243672</c:v>
                </c:pt>
                <c:pt idx="15">
                  <c:v>30904175</c:v>
                </c:pt>
                <c:pt idx="16">
                  <c:v>31928141</c:v>
                </c:pt>
                <c:pt idx="17">
                  <c:v>35084409</c:v>
                </c:pt>
                <c:pt idx="18">
                  <c:v>37199532</c:v>
                </c:pt>
                <c:pt idx="19">
                  <c:v>37199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1814085</c:v>
                </c:pt>
                <c:pt idx="10">
                  <c:v>12390379</c:v>
                </c:pt>
                <c:pt idx="11">
                  <c:v>12890610</c:v>
                </c:pt>
                <c:pt idx="12">
                  <c:v>13081810</c:v>
                </c:pt>
                <c:pt idx="13">
                  <c:v>15610281</c:v>
                </c:pt>
                <c:pt idx="14">
                  <c:v>16400733</c:v>
                </c:pt>
                <c:pt idx="15">
                  <c:v>19329330</c:v>
                </c:pt>
                <c:pt idx="16">
                  <c:v>19382250</c:v>
                </c:pt>
                <c:pt idx="17">
                  <c:v>19545943</c:v>
                </c:pt>
                <c:pt idx="18">
                  <c:v>19783093</c:v>
                </c:pt>
                <c:pt idx="19">
                  <c:v>19783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9906445.8</c:v>
                </c:pt>
                <c:pt idx="12">
                  <c:v>10861267.05</c:v>
                </c:pt>
                <c:pt idx="13">
                  <c:v>11933087.4</c:v>
                </c:pt>
                <c:pt idx="14">
                  <c:v>13159652.4</c:v>
                </c:pt>
                <c:pt idx="15">
                  <c:v>13906878.75</c:v>
                </c:pt>
                <c:pt idx="16">
                  <c:v>14367663.45</c:v>
                </c:pt>
                <c:pt idx="17">
                  <c:v>15787984.05</c:v>
                </c:pt>
                <c:pt idx="18">
                  <c:v>16739789.4</c:v>
                </c:pt>
                <c:pt idx="19">
                  <c:v>16739789.4</c:v>
                </c:pt>
                <c:pt idx="20">
                  <c:v>16739789.4</c:v>
                </c:pt>
                <c:pt idx="21">
                  <c:v>16739789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  <c:pt idx="11">
                  <c:v>7965210</c:v>
                </c:pt>
                <c:pt idx="12">
                  <c:v>6954627</c:v>
                </c:pt>
                <c:pt idx="13">
                  <c:v>6925574</c:v>
                </c:pt>
                <c:pt idx="14">
                  <c:v>6374680</c:v>
                </c:pt>
                <c:pt idx="15">
                  <c:v>7119894</c:v>
                </c:pt>
                <c:pt idx="16">
                  <c:v>7480297</c:v>
                </c:pt>
                <c:pt idx="17">
                  <c:v>4693638</c:v>
                </c:pt>
                <c:pt idx="18">
                  <c:v>3307062</c:v>
                </c:pt>
                <c:pt idx="19">
                  <c:v>3367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3698"/>
        <c:axId val="71510322"/>
      </c:lineChart>
      <c:catAx>
        <c:axId val="118736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10322"/>
        <c:crossesAt val="0"/>
        <c:auto val="1"/>
        <c:lblAlgn val="ctr"/>
        <c:lblOffset val="100"/>
        <c:noMultiLvlLbl val="0"/>
      </c:catAx>
      <c:valAx>
        <c:axId val="7151032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3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  <c:pt idx="11">
                  <c:v>78320760</c:v>
                </c:pt>
                <c:pt idx="12">
                  <c:v>88457462</c:v>
                </c:pt>
                <c:pt idx="13">
                  <c:v>94867660</c:v>
                </c:pt>
                <c:pt idx="14">
                  <c:v>101494152</c:v>
                </c:pt>
                <c:pt idx="15">
                  <c:v>107426301</c:v>
                </c:pt>
                <c:pt idx="16">
                  <c:v>111747895</c:v>
                </c:pt>
                <c:pt idx="17">
                  <c:v>119818736</c:v>
                </c:pt>
                <c:pt idx="18">
                  <c:v>128311993</c:v>
                </c:pt>
                <c:pt idx="19">
                  <c:v>13066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2004091</c:v>
                </c:pt>
                <c:pt idx="10">
                  <c:v>57133080</c:v>
                </c:pt>
                <c:pt idx="11">
                  <c:v>59115385</c:v>
                </c:pt>
                <c:pt idx="12">
                  <c:v>60033185</c:v>
                </c:pt>
                <c:pt idx="13">
                  <c:v>62955065</c:v>
                </c:pt>
                <c:pt idx="14">
                  <c:v>65027161</c:v>
                </c:pt>
                <c:pt idx="15">
                  <c:v>69007398</c:v>
                </c:pt>
                <c:pt idx="16">
                  <c:v>70068386</c:v>
                </c:pt>
                <c:pt idx="17">
                  <c:v>71675148</c:v>
                </c:pt>
                <c:pt idx="18">
                  <c:v>73904390</c:v>
                </c:pt>
                <c:pt idx="19">
                  <c:v>74832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9865266.84</c:v>
                </c:pt>
                <c:pt idx="12">
                  <c:v>45024848.158</c:v>
                </c:pt>
                <c:pt idx="13">
                  <c:v>48287638.94</c:v>
                </c:pt>
                <c:pt idx="14">
                  <c:v>51660523.368</c:v>
                </c:pt>
                <c:pt idx="15">
                  <c:v>54679987.209</c:v>
                </c:pt>
                <c:pt idx="16">
                  <c:v>56879678.555</c:v>
                </c:pt>
                <c:pt idx="17">
                  <c:v>60987736.624</c:v>
                </c:pt>
                <c:pt idx="18">
                  <c:v>65310804.437</c:v>
                </c:pt>
                <c:pt idx="19">
                  <c:v>66506865.362</c:v>
                </c:pt>
                <c:pt idx="20">
                  <c:v>66506865.362</c:v>
                </c:pt>
                <c:pt idx="21">
                  <c:v>66506865.3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  <c:pt idx="11">
                  <c:v>29651687</c:v>
                </c:pt>
                <c:pt idx="12">
                  <c:v>24267024</c:v>
                </c:pt>
                <c:pt idx="13">
                  <c:v>22871919</c:v>
                </c:pt>
                <c:pt idx="14">
                  <c:v>21342896</c:v>
                </c:pt>
                <c:pt idx="15">
                  <c:v>21658101</c:v>
                </c:pt>
                <c:pt idx="16">
                  <c:v>21487710</c:v>
                </c:pt>
                <c:pt idx="17">
                  <c:v>16112733</c:v>
                </c:pt>
                <c:pt idx="18">
                  <c:v>11490642</c:v>
                </c:pt>
                <c:pt idx="19">
                  <c:v>10805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71710"/>
        <c:axId val="43725960"/>
      </c:lineChart>
      <c:catAx>
        <c:axId val="233717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5960"/>
        <c:crossesAt val="0"/>
        <c:auto val="1"/>
        <c:lblAlgn val="ctr"/>
        <c:lblOffset val="100"/>
        <c:noMultiLvlLbl val="0"/>
      </c:catAx>
      <c:valAx>
        <c:axId val="4372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1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19698</c:v>
                </c:pt>
                <c:pt idx="2">
                  <c:v>6184758</c:v>
                </c:pt>
                <c:pt idx="3">
                  <c:v>6242346</c:v>
                </c:pt>
                <c:pt idx="4">
                  <c:v>8043441</c:v>
                </c:pt>
                <c:pt idx="5">
                  <c:v>10981948</c:v>
                </c:pt>
                <c:pt idx="6">
                  <c:v>13238303</c:v>
                </c:pt>
                <c:pt idx="7">
                  <c:v>14585899</c:v>
                </c:pt>
                <c:pt idx="8">
                  <c:v>16010013</c:v>
                </c:pt>
                <c:pt idx="9">
                  <c:v>20310267</c:v>
                </c:pt>
                <c:pt idx="10">
                  <c:v>22952195</c:v>
                </c:pt>
                <c:pt idx="11">
                  <c:v>25635742</c:v>
                </c:pt>
                <c:pt idx="12">
                  <c:v>28789145</c:v>
                </c:pt>
                <c:pt idx="13">
                  <c:v>30510312</c:v>
                </c:pt>
                <c:pt idx="14">
                  <c:v>32214736</c:v>
                </c:pt>
                <c:pt idx="15">
                  <c:v>33771907</c:v>
                </c:pt>
                <c:pt idx="16">
                  <c:v>34810815</c:v>
                </c:pt>
                <c:pt idx="17">
                  <c:v>38494771</c:v>
                </c:pt>
                <c:pt idx="18">
                  <c:v>43096729</c:v>
                </c:pt>
                <c:pt idx="19">
                  <c:v>44176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1025113</c:v>
                </c:pt>
                <c:pt idx="10">
                  <c:v>22002551</c:v>
                </c:pt>
                <c:pt idx="11">
                  <c:v>25043803</c:v>
                </c:pt>
                <c:pt idx="12">
                  <c:v>29423440</c:v>
                </c:pt>
                <c:pt idx="13">
                  <c:v>31747226</c:v>
                </c:pt>
                <c:pt idx="14">
                  <c:v>33910768</c:v>
                </c:pt>
                <c:pt idx="15">
                  <c:v>36126624</c:v>
                </c:pt>
                <c:pt idx="16">
                  <c:v>37780556</c:v>
                </c:pt>
                <c:pt idx="17">
                  <c:v>38898593</c:v>
                </c:pt>
                <c:pt idx="18">
                  <c:v>40919098</c:v>
                </c:pt>
                <c:pt idx="19">
                  <c:v>41846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8870</c:v>
                </c:pt>
                <c:pt idx="1">
                  <c:v>1718796</c:v>
                </c:pt>
                <c:pt idx="2">
                  <c:v>2691088</c:v>
                </c:pt>
                <c:pt idx="3">
                  <c:v>3448728</c:v>
                </c:pt>
                <c:pt idx="4">
                  <c:v>5836754</c:v>
                </c:pt>
                <c:pt idx="5">
                  <c:v>7373235</c:v>
                </c:pt>
                <c:pt idx="6">
                  <c:v>8181774</c:v>
                </c:pt>
                <c:pt idx="7">
                  <c:v>9394426</c:v>
                </c:pt>
                <c:pt idx="8">
                  <c:v>12293477</c:v>
                </c:pt>
                <c:pt idx="9">
                  <c:v>13525796</c:v>
                </c:pt>
                <c:pt idx="10">
                  <c:v>15531753</c:v>
                </c:pt>
                <c:pt idx="11">
                  <c:v>17984615</c:v>
                </c:pt>
                <c:pt idx="12">
                  <c:v>19776244</c:v>
                </c:pt>
                <c:pt idx="13">
                  <c:v>21833544</c:v>
                </c:pt>
                <c:pt idx="14">
                  <c:v>24297625</c:v>
                </c:pt>
                <c:pt idx="15">
                  <c:v>25698070</c:v>
                </c:pt>
                <c:pt idx="16">
                  <c:v>26530862</c:v>
                </c:pt>
                <c:pt idx="17">
                  <c:v>29017337</c:v>
                </c:pt>
                <c:pt idx="18">
                  <c:v>30753576</c:v>
                </c:pt>
                <c:pt idx="19">
                  <c:v>30753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41173"/>
        <c:axId val="61094332"/>
      </c:lineChart>
      <c:catAx>
        <c:axId val="106411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4332"/>
        <c:crossesAt val="0"/>
        <c:auto val="1"/>
        <c:lblAlgn val="ctr"/>
        <c:lblOffset val="100"/>
        <c:noMultiLvlLbl val="0"/>
      </c:catAx>
      <c:valAx>
        <c:axId val="61094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1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2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154642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0</v>
      </c>
      <c r="F19" s="34" t="n">
        <v>44278</v>
      </c>
      <c r="G19" s="34" t="n">
        <v>3500</v>
      </c>
      <c r="H19" s="34" t="n">
        <v>51878</v>
      </c>
      <c r="I19" s="34" t="n">
        <f aca="false">SUM(B19:F19)</f>
        <v>3148850</v>
      </c>
      <c r="J19" s="34" t="n">
        <v>12463439</v>
      </c>
      <c r="K19" s="34" t="n">
        <v>5498565</v>
      </c>
      <c r="L19" s="34" t="n">
        <v>496537</v>
      </c>
      <c r="M19" s="34" t="n">
        <v>385894</v>
      </c>
      <c r="N19" s="34" t="n">
        <v>36260</v>
      </c>
      <c r="O19" s="34" t="n">
        <v>65800</v>
      </c>
      <c r="P19" s="34" t="n">
        <v>0</v>
      </c>
      <c r="Q19" s="34" t="n">
        <v>17750</v>
      </c>
      <c r="R19" s="34" t="n">
        <f aca="false">SUM(L19:O19)</f>
        <v>984491</v>
      </c>
      <c r="S19" s="34" t="n">
        <v>12296221</v>
      </c>
      <c r="T19" s="34" t="n">
        <v>8641371</v>
      </c>
      <c r="U19" s="34" t="n">
        <v>2058455</v>
      </c>
      <c r="V19" s="34" t="n">
        <v>0</v>
      </c>
      <c r="W19" s="34" t="n">
        <v>25382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083837</v>
      </c>
      <c r="AC19" s="34" t="n">
        <v>8792753</v>
      </c>
      <c r="AD19" s="34" t="n">
        <v>5276969</v>
      </c>
      <c r="AE19" s="34" t="n">
        <f aca="false">H19+Q19+AA19</f>
        <v>69628</v>
      </c>
      <c r="AF19" s="34" t="n">
        <f aca="false">G19+P19+Z19+I19+R19+AB19</f>
        <v>6220678</v>
      </c>
    </row>
    <row r="20" s="32" customFormat="true" ht="17.1" hidden="false" customHeight="true" outlineLevel="0" collapsed="false">
      <c r="A20" s="33" t="n">
        <f aca="false">A19+1</f>
        <v>39904</v>
      </c>
      <c r="B20" s="34" t="n">
        <v>2427339</v>
      </c>
      <c r="C20" s="34" t="n">
        <v>0</v>
      </c>
      <c r="D20" s="34" t="n">
        <v>458724</v>
      </c>
      <c r="E20" s="34" t="n">
        <v>0</v>
      </c>
      <c r="F20" s="34" t="n">
        <v>0</v>
      </c>
      <c r="G20" s="34" t="n">
        <v>81040</v>
      </c>
      <c r="H20" s="34" t="n">
        <v>780020</v>
      </c>
      <c r="I20" s="34" t="n">
        <f aca="false">SUM(B20:F20)</f>
        <v>2886063</v>
      </c>
      <c r="J20" s="34" t="n">
        <v>10700395</v>
      </c>
      <c r="K20" s="34" t="n">
        <v>6166812</v>
      </c>
      <c r="L20" s="34" t="n">
        <v>2517962</v>
      </c>
      <c r="M20" s="34" t="n">
        <v>1024596</v>
      </c>
      <c r="N20" s="34" t="n">
        <v>58045</v>
      </c>
      <c r="O20" s="34" t="n">
        <v>0</v>
      </c>
      <c r="P20" s="34" t="n">
        <v>0</v>
      </c>
      <c r="Q20" s="34" t="n">
        <v>4900</v>
      </c>
      <c r="R20" s="34" t="n">
        <f aca="false">SUM(L20:O20)</f>
        <v>3600603</v>
      </c>
      <c r="S20" s="34" t="n">
        <v>10986082</v>
      </c>
      <c r="T20" s="34" t="n">
        <v>9527445</v>
      </c>
      <c r="U20" s="34" t="n">
        <v>2553678</v>
      </c>
      <c r="V20" s="34" t="n">
        <v>0</v>
      </c>
      <c r="W20" s="34" t="n">
        <v>5122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604898</v>
      </c>
      <c r="AC20" s="34" t="n">
        <v>7965210</v>
      </c>
      <c r="AD20" s="34" t="n">
        <v>5645350</v>
      </c>
      <c r="AE20" s="34" t="n">
        <f aca="false">H20+Q20+AA20</f>
        <v>784920</v>
      </c>
      <c r="AF20" s="34" t="n">
        <f aca="false">G20+P20+Z20+I20+R20+AB20</f>
        <v>9172604</v>
      </c>
    </row>
    <row r="21" s="32" customFormat="true" ht="17.1" hidden="false" customHeight="true" outlineLevel="0" collapsed="false">
      <c r="A21" s="33" t="n">
        <f aca="false">A20+1</f>
        <v>39905</v>
      </c>
      <c r="B21" s="34" t="n">
        <v>3138780</v>
      </c>
      <c r="C21" s="34" t="n">
        <v>0</v>
      </c>
      <c r="D21" s="34" t="n">
        <v>230089</v>
      </c>
      <c r="E21" s="34" t="n">
        <v>0</v>
      </c>
      <c r="F21" s="34" t="n">
        <v>0</v>
      </c>
      <c r="G21" s="34" t="n">
        <v>260140</v>
      </c>
      <c r="H21" s="34" t="n">
        <v>274373</v>
      </c>
      <c r="I21" s="34" t="n">
        <f aca="false">SUM(B21:F21)</f>
        <v>3368869</v>
      </c>
      <c r="J21" s="34" t="n">
        <v>9365689</v>
      </c>
      <c r="K21" s="34" t="n">
        <v>6283738</v>
      </c>
      <c r="L21" s="34" t="n">
        <v>2253401</v>
      </c>
      <c r="M21" s="34" t="n">
        <v>1861553</v>
      </c>
      <c r="N21" s="34" t="n">
        <v>270914</v>
      </c>
      <c r="O21" s="34" t="n">
        <v>0</v>
      </c>
      <c r="P21" s="34" t="n">
        <v>0</v>
      </c>
      <c r="Q21" s="34" t="n">
        <v>225292</v>
      </c>
      <c r="R21" s="34" t="n">
        <f aca="false">SUM(L21:O21)</f>
        <v>4385868</v>
      </c>
      <c r="S21" s="34" t="n">
        <v>7946708</v>
      </c>
      <c r="T21" s="34" t="n">
        <v>13369882</v>
      </c>
      <c r="U21" s="34" t="n">
        <v>2084888</v>
      </c>
      <c r="V21" s="34" t="n">
        <v>0</v>
      </c>
      <c r="W21" s="34" t="n">
        <v>36937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2121825</v>
      </c>
      <c r="AC21" s="34" t="n">
        <v>6954627</v>
      </c>
      <c r="AD21" s="34" t="n">
        <v>6369480</v>
      </c>
      <c r="AE21" s="34" t="n">
        <f aca="false">H21+Q21+AA21</f>
        <v>499665</v>
      </c>
      <c r="AF21" s="34" t="n">
        <f aca="false">G21+P21+Z21+I21+R21+AB21</f>
        <v>10136702</v>
      </c>
    </row>
    <row r="22" s="32" customFormat="true" ht="17.1" hidden="false" customHeight="true" outlineLevel="0" collapsed="false">
      <c r="A22" s="33" t="n">
        <f aca="false">A21+1</f>
        <v>39906</v>
      </c>
      <c r="B22" s="34" t="n">
        <v>1344614</v>
      </c>
      <c r="C22" s="34" t="n">
        <v>5200</v>
      </c>
      <c r="D22" s="34" t="n">
        <v>258259</v>
      </c>
      <c r="E22" s="34" t="n">
        <v>0</v>
      </c>
      <c r="F22" s="34" t="n">
        <v>0</v>
      </c>
      <c r="G22" s="34" t="n">
        <v>6400</v>
      </c>
      <c r="H22" s="34" t="n">
        <v>635171</v>
      </c>
      <c r="I22" s="34" t="n">
        <f aca="false">SUM(B22:F22)</f>
        <v>1608073</v>
      </c>
      <c r="J22" s="34" t="n">
        <v>9438840</v>
      </c>
      <c r="K22" s="34" t="n">
        <v>6967617</v>
      </c>
      <c r="L22" s="34" t="n">
        <v>939038</v>
      </c>
      <c r="M22" s="34" t="n">
        <v>960097</v>
      </c>
      <c r="N22" s="34" t="n">
        <v>525540</v>
      </c>
      <c r="O22" s="34" t="n">
        <v>0</v>
      </c>
      <c r="P22" s="34" t="n">
        <v>0</v>
      </c>
      <c r="Q22" s="34" t="n">
        <v>0</v>
      </c>
      <c r="R22" s="34" t="n">
        <f aca="false">SUM(L22:O22)</f>
        <v>2424675</v>
      </c>
      <c r="S22" s="34" t="n">
        <v>6507505</v>
      </c>
      <c r="T22" s="34" t="n">
        <v>13488001</v>
      </c>
      <c r="U22" s="34" t="n">
        <v>2370126</v>
      </c>
      <c r="V22" s="34" t="n">
        <v>0</v>
      </c>
      <c r="W22" s="34" t="n">
        <v>924</v>
      </c>
      <c r="X22" s="34" t="n">
        <v>0</v>
      </c>
      <c r="Y22" s="34" t="n">
        <v>0</v>
      </c>
      <c r="Z22" s="34" t="n">
        <v>0</v>
      </c>
      <c r="AA22" s="34" t="n">
        <v>10773</v>
      </c>
      <c r="AB22" s="34" t="n">
        <f aca="false">SUM(U22:Y22)</f>
        <v>2371050</v>
      </c>
      <c r="AC22" s="34" t="n">
        <v>6925574</v>
      </c>
      <c r="AD22" s="34" t="n">
        <v>7028056</v>
      </c>
      <c r="AE22" s="34" t="n">
        <f aca="false">H22+Q22+AA22</f>
        <v>645944</v>
      </c>
      <c r="AF22" s="34" t="n">
        <f aca="false">G22+P22+Z22+I22+R22+AB22</f>
        <v>6410198</v>
      </c>
    </row>
    <row r="23" s="32" customFormat="true" ht="17.1" hidden="false" customHeight="true" outlineLevel="0" collapsed="false">
      <c r="A23" s="33" t="n">
        <f aca="false">A22+1</f>
        <v>3990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 t="n">
        <v>1414240</v>
      </c>
      <c r="C25" s="34" t="n">
        <v>0</v>
      </c>
      <c r="D25" s="34" t="n">
        <v>262858</v>
      </c>
      <c r="E25" s="34" t="n">
        <v>0</v>
      </c>
      <c r="F25" s="34" t="n">
        <v>0</v>
      </c>
      <c r="G25" s="34" t="n">
        <v>0</v>
      </c>
      <c r="H25" s="34" t="n">
        <v>150142</v>
      </c>
      <c r="I25" s="34" t="n">
        <f aca="false">SUM(B25:F25)</f>
        <v>1677098</v>
      </c>
      <c r="J25" s="34" t="n">
        <v>8997910</v>
      </c>
      <c r="K25" s="34" t="n">
        <v>8148564</v>
      </c>
      <c r="L25" s="34" t="n">
        <v>878950</v>
      </c>
      <c r="M25" s="34" t="n">
        <v>1335875</v>
      </c>
      <c r="N25" s="34" t="n">
        <v>8869</v>
      </c>
      <c r="O25" s="34" t="n">
        <v>0</v>
      </c>
      <c r="P25" s="34" t="n">
        <v>0</v>
      </c>
      <c r="Q25" s="34" t="n">
        <v>0</v>
      </c>
      <c r="R25" s="34" t="n">
        <f aca="false">SUM(L25:O25)</f>
        <v>2223694</v>
      </c>
      <c r="S25" s="34" t="n">
        <v>5970306</v>
      </c>
      <c r="T25" s="34" t="n">
        <v>13988854</v>
      </c>
      <c r="U25" s="34" t="n">
        <v>2633616</v>
      </c>
      <c r="V25" s="34" t="n">
        <v>0</v>
      </c>
      <c r="W25" s="34" t="n">
        <v>92084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725700</v>
      </c>
      <c r="AC25" s="34" t="n">
        <v>6374680</v>
      </c>
      <c r="AD25" s="34" t="n">
        <v>8421498</v>
      </c>
      <c r="AE25" s="34" t="n">
        <f aca="false">H25+Q25+AA25</f>
        <v>150142</v>
      </c>
      <c r="AF25" s="34" t="n">
        <f aca="false">G25+P25+Z25+I25+R25+AB25</f>
        <v>6626492</v>
      </c>
    </row>
    <row r="26" s="32" customFormat="true" ht="17.1" hidden="false" customHeight="true" outlineLevel="0" collapsed="false">
      <c r="A26" s="33" t="n">
        <f aca="false">A25+1</f>
        <v>39910</v>
      </c>
      <c r="B26" s="34" t="n">
        <v>1754380</v>
      </c>
      <c r="C26" s="34" t="n">
        <v>0</v>
      </c>
      <c r="D26" s="34" t="n">
        <v>277236</v>
      </c>
      <c r="E26" s="34" t="n">
        <v>0</v>
      </c>
      <c r="F26" s="34" t="n">
        <v>0</v>
      </c>
      <c r="G26" s="34" t="n">
        <v>19530</v>
      </c>
      <c r="H26" s="34" t="n">
        <v>119966</v>
      </c>
      <c r="I26" s="34" t="n">
        <f aca="false">SUM(B26:F26)</f>
        <v>2031616</v>
      </c>
      <c r="J26" s="34" t="n">
        <v>8721643</v>
      </c>
      <c r="K26" s="34" t="n">
        <v>9020603</v>
      </c>
      <c r="L26" s="34" t="n">
        <v>762852</v>
      </c>
      <c r="M26" s="34" t="n">
        <v>1465097</v>
      </c>
      <c r="N26" s="34" t="n">
        <v>2230</v>
      </c>
      <c r="O26" s="34" t="n">
        <v>0</v>
      </c>
      <c r="P26" s="34" t="n">
        <v>0</v>
      </c>
      <c r="Q26" s="34" t="n">
        <v>0</v>
      </c>
      <c r="R26" s="34" t="n">
        <f aca="false">SUM(L26:O26)</f>
        <v>2230179</v>
      </c>
      <c r="S26" s="34" t="n">
        <v>5816564</v>
      </c>
      <c r="T26" s="34" t="n">
        <v>14927866</v>
      </c>
      <c r="U26" s="34" t="n">
        <v>1608364</v>
      </c>
      <c r="V26" s="34" t="n">
        <v>0</v>
      </c>
      <c r="W26" s="34" t="n">
        <v>42460</v>
      </c>
      <c r="X26" s="34" t="n">
        <v>0</v>
      </c>
      <c r="Y26" s="34" t="n">
        <v>0</v>
      </c>
      <c r="Z26" s="34" t="n">
        <v>0</v>
      </c>
      <c r="AA26" s="34" t="n">
        <v>9679</v>
      </c>
      <c r="AB26" s="34" t="n">
        <f aca="false">SUM(U26:Y26)</f>
        <v>1650824</v>
      </c>
      <c r="AC26" s="34" t="n">
        <v>7119894</v>
      </c>
      <c r="AD26" s="34" t="n">
        <v>9062927</v>
      </c>
      <c r="AE26" s="34" t="n">
        <f aca="false">H26+Q26+AA26</f>
        <v>129645</v>
      </c>
      <c r="AF26" s="34" t="n">
        <f aca="false">G26+P26+Z26+I26+R26+AB26</f>
        <v>5932149</v>
      </c>
    </row>
    <row r="27" s="32" customFormat="true" ht="17.1" hidden="false" customHeight="true" outlineLevel="0" collapsed="false">
      <c r="A27" s="33" t="n">
        <f aca="false">A26+1</f>
        <v>39911</v>
      </c>
      <c r="B27" s="34" t="n">
        <v>1306998</v>
      </c>
      <c r="C27" s="34" t="n">
        <v>18627</v>
      </c>
      <c r="D27" s="34" t="n">
        <v>298982</v>
      </c>
      <c r="E27" s="34" t="n">
        <v>0</v>
      </c>
      <c r="F27" s="34" t="n">
        <v>0</v>
      </c>
      <c r="G27" s="34" t="n">
        <v>0</v>
      </c>
      <c r="H27" s="34" t="n">
        <v>61539</v>
      </c>
      <c r="I27" s="34" t="n">
        <f aca="false">SUM(B27:F27)</f>
        <v>1624607</v>
      </c>
      <c r="J27" s="34" t="n">
        <v>8401186</v>
      </c>
      <c r="K27" s="34" t="n">
        <v>9560336</v>
      </c>
      <c r="L27" s="34" t="n">
        <v>1204260</v>
      </c>
      <c r="M27" s="34" t="n">
        <v>457841</v>
      </c>
      <c r="N27" s="34" t="n">
        <v>10920</v>
      </c>
      <c r="O27" s="34" t="n">
        <v>0</v>
      </c>
      <c r="P27" s="34" t="n">
        <v>0</v>
      </c>
      <c r="Q27" s="34" t="n">
        <v>0</v>
      </c>
      <c r="R27" s="34" t="n">
        <f aca="false">SUM(L27:O27)</f>
        <v>1673021</v>
      </c>
      <c r="S27" s="34" t="n">
        <v>5606227</v>
      </c>
      <c r="T27" s="34" t="n">
        <v>17375031</v>
      </c>
      <c r="U27" s="34" t="n">
        <v>774185</v>
      </c>
      <c r="V27" s="34" t="n">
        <v>0</v>
      </c>
      <c r="W27" s="34" t="n">
        <v>249781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1023966</v>
      </c>
      <c r="AC27" s="34" t="n">
        <v>7480297</v>
      </c>
      <c r="AD27" s="34" t="n">
        <v>9848913</v>
      </c>
      <c r="AE27" s="34" t="n">
        <f aca="false">H27+Q27+AA27</f>
        <v>61539</v>
      </c>
      <c r="AF27" s="34" t="n">
        <f aca="false">G27+P27+Z27+I27+R27+AB27</f>
        <v>4321594</v>
      </c>
    </row>
    <row r="28" s="32" customFormat="true" ht="17.1" hidden="false" customHeight="true" outlineLevel="0" collapsed="false">
      <c r="A28" s="33" t="n">
        <f aca="false">A27+1</f>
        <v>39912</v>
      </c>
      <c r="B28" s="34" t="n">
        <v>2325039</v>
      </c>
      <c r="C28" s="34" t="n">
        <v>0</v>
      </c>
      <c r="D28" s="34" t="n">
        <v>872883</v>
      </c>
      <c r="E28" s="34" t="n">
        <v>0</v>
      </c>
      <c r="F28" s="34" t="n">
        <v>0</v>
      </c>
      <c r="G28" s="34" t="n">
        <v>4280</v>
      </c>
      <c r="H28" s="34" t="n">
        <v>1047379</v>
      </c>
      <c r="I28" s="34" t="n">
        <f aca="false">SUM(B28:F28)</f>
        <v>3197922</v>
      </c>
      <c r="J28" s="34" t="n">
        <v>6163691</v>
      </c>
      <c r="K28" s="34" t="n">
        <v>10763708</v>
      </c>
      <c r="L28" s="34" t="n">
        <v>891019</v>
      </c>
      <c r="M28" s="34" t="n">
        <v>810159</v>
      </c>
      <c r="N28" s="34" t="n">
        <v>11193</v>
      </c>
      <c r="O28" s="34" t="n">
        <v>0</v>
      </c>
      <c r="P28" s="34" t="n">
        <v>0</v>
      </c>
      <c r="Q28" s="34" t="n">
        <v>36505</v>
      </c>
      <c r="R28" s="34" t="n">
        <f aca="false">SUM(L28:O28)</f>
        <v>1712371</v>
      </c>
      <c r="S28" s="34" t="n">
        <v>5255404</v>
      </c>
      <c r="T28" s="34" t="n">
        <v>18991250</v>
      </c>
      <c r="U28" s="34" t="n">
        <v>3148228</v>
      </c>
      <c r="V28" s="34" t="n">
        <v>0</v>
      </c>
      <c r="W28" s="34" t="n">
        <v>804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3156268</v>
      </c>
      <c r="AC28" s="34" t="n">
        <v>4693638</v>
      </c>
      <c r="AD28" s="34" t="n">
        <v>10442465</v>
      </c>
      <c r="AE28" s="34" t="n">
        <f aca="false">H28+Q28+AA28</f>
        <v>1083884</v>
      </c>
      <c r="AF28" s="34" t="n">
        <f aca="false">G28+P28+Z28+I28+R28+AB28</f>
        <v>8070841</v>
      </c>
    </row>
    <row r="29" s="32" customFormat="true" ht="17.1" hidden="false" customHeight="true" outlineLevel="0" collapsed="false">
      <c r="A29" s="33" t="n">
        <f aca="false">A28+1</f>
        <v>39913</v>
      </c>
      <c r="B29" s="34" t="n">
        <v>3442650</v>
      </c>
      <c r="C29" s="34" t="n">
        <v>0</v>
      </c>
      <c r="D29" s="34" t="n">
        <v>95770</v>
      </c>
      <c r="E29" s="34" t="n">
        <v>0</v>
      </c>
      <c r="F29" s="34" t="n">
        <v>0</v>
      </c>
      <c r="G29" s="34" t="n">
        <v>32000</v>
      </c>
      <c r="H29" s="34" t="n">
        <v>1092766</v>
      </c>
      <c r="I29" s="34" t="n">
        <f aca="false">SUM(B29:F29)</f>
        <v>3538420</v>
      </c>
      <c r="J29" s="34" t="n">
        <v>3357369</v>
      </c>
      <c r="K29" s="34" t="n">
        <v>11480806</v>
      </c>
      <c r="L29" s="34" t="n">
        <v>1413886</v>
      </c>
      <c r="M29" s="34" t="n">
        <v>1377778</v>
      </c>
      <c r="N29" s="34" t="n">
        <v>16050</v>
      </c>
      <c r="O29" s="34" t="n">
        <v>0</v>
      </c>
      <c r="P29" s="34" t="n">
        <v>0</v>
      </c>
      <c r="Q29" s="34" t="n">
        <v>18698</v>
      </c>
      <c r="R29" s="34" t="n">
        <f aca="false">SUM(L29:O29)</f>
        <v>2807714</v>
      </c>
      <c r="S29" s="34" t="n">
        <v>4826211</v>
      </c>
      <c r="T29" s="34" t="n">
        <v>21103292</v>
      </c>
      <c r="U29" s="34" t="n">
        <v>2073872</v>
      </c>
      <c r="V29" s="34" t="n">
        <v>0</v>
      </c>
      <c r="W29" s="34" t="n">
        <v>4125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2115123</v>
      </c>
      <c r="AC29" s="34" t="n">
        <v>3307062</v>
      </c>
      <c r="AD29" s="34" t="n">
        <v>11781087</v>
      </c>
      <c r="AE29" s="34" t="n">
        <f aca="false">H29+Q29+AA29</f>
        <v>1111464</v>
      </c>
      <c r="AF29" s="34" t="n">
        <f aca="false">G29+P29+Z29+I29+R29+AB29</f>
        <v>8493257</v>
      </c>
    </row>
    <row r="30" s="32" customFormat="true" ht="17.1" hidden="false" customHeight="true" outlineLevel="0" collapsed="false">
      <c r="A30" s="33" t="n">
        <f aca="false">A29+1</f>
        <v>3991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 t="n">
        <v>1263199</v>
      </c>
      <c r="C32" s="34" t="n">
        <v>0</v>
      </c>
      <c r="D32" s="34" t="n">
        <v>15893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f aca="false">SUM(B32:F32)</f>
        <v>1422134</v>
      </c>
      <c r="J32" s="34" t="n">
        <v>3139448</v>
      </c>
      <c r="K32" s="34" t="n">
        <v>11794342</v>
      </c>
      <c r="L32" s="34" t="n">
        <v>796199</v>
      </c>
      <c r="M32" s="34" t="n">
        <v>131492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f aca="false">SUM(L32:O32)</f>
        <v>927691</v>
      </c>
      <c r="S32" s="34" t="n">
        <v>4299165</v>
      </c>
      <c r="T32" s="34" t="n">
        <v>21257695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0</v>
      </c>
      <c r="AC32" s="34" t="n">
        <v>3367107</v>
      </c>
      <c r="AD32" s="34" t="n">
        <v>12536885</v>
      </c>
      <c r="AE32" s="34" t="n">
        <f aca="false">H32+Q32+AA32</f>
        <v>0</v>
      </c>
      <c r="AF32" s="34" t="n">
        <f aca="false">G32+P32+Z32+I32+R32+AB32</f>
        <v>2349825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2989550</v>
      </c>
      <c r="C35" s="39" t="n">
        <f aca="false">SUM(C4:C34)</f>
        <v>151599</v>
      </c>
      <c r="D35" s="39" t="n">
        <f aca="false">SUM(D4:D34)</f>
        <v>5061260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654780</v>
      </c>
      <c r="H35" s="43" t="n">
        <f aca="false">SUM(H4:H34)</f>
        <v>5445144</v>
      </c>
      <c r="I35" s="44" t="n">
        <f aca="false">SUM(I4:I34)</f>
        <v>48891973</v>
      </c>
      <c r="J35" s="45" t="s">
        <v>25</v>
      </c>
      <c r="K35" s="46" t="s">
        <v>25</v>
      </c>
      <c r="L35" s="40" t="n">
        <f aca="false">SUM(L4:L34)</f>
        <v>22745834</v>
      </c>
      <c r="M35" s="39" t="n">
        <f aca="false">SUM(M4:M34)</f>
        <v>18984144</v>
      </c>
      <c r="N35" s="41" t="n">
        <f aca="false">SUM(N4:N34)</f>
        <v>1760524</v>
      </c>
      <c r="O35" s="42" t="n">
        <f aca="false">SUM(O4:O34)</f>
        <v>881905</v>
      </c>
      <c r="P35" s="42" t="n">
        <f aca="false">SUM(P4:P34)</f>
        <v>32410</v>
      </c>
      <c r="Q35" s="43" t="n">
        <f aca="false">SUM(Q4:Q34)</f>
        <v>518240</v>
      </c>
      <c r="R35" s="47" t="n">
        <f aca="false">SUM(R4:R34)</f>
        <v>44372407</v>
      </c>
      <c r="S35" s="45" t="s">
        <v>25</v>
      </c>
      <c r="T35" s="46" t="s">
        <v>25</v>
      </c>
      <c r="U35" s="40" t="n">
        <f aca="false">SUM(U4:U34)</f>
        <v>35358118</v>
      </c>
      <c r="V35" s="39" t="n">
        <f aca="false">SUM(V4:V34)</f>
        <v>0</v>
      </c>
      <c r="W35" s="41" t="n">
        <f aca="false">SUM(W4:W34)</f>
        <v>135213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89284</v>
      </c>
      <c r="AB35" s="48" t="n">
        <f aca="false">SUM(AB4:AB34)</f>
        <v>36710248</v>
      </c>
      <c r="AC35" s="45" t="s">
        <v>25</v>
      </c>
      <c r="AD35" s="46" t="s">
        <v>25</v>
      </c>
      <c r="AE35" s="49" t="n">
        <f aca="false">SUM(AE4:AE34)</f>
        <v>6452668</v>
      </c>
      <c r="AF35" s="49" t="n">
        <f aca="false">SUM(AF4:AF34)</f>
        <v>13066181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499189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492305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7199532</v>
      </c>
      <c r="AC37" s="58"/>
      <c r="AD37" s="61" t="s">
        <v>30</v>
      </c>
      <c r="AE37" s="61"/>
      <c r="AF37" s="57" t="n">
        <f aca="false">AE35+AF35</f>
        <v>13711448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743133743243243</v>
      </c>
      <c r="J39" s="58"/>
      <c r="Q39" s="62" t="s">
        <v>33</v>
      </c>
      <c r="R39" s="70" t="n">
        <f aca="false">R37/R38</f>
        <v>0.748717616666667</v>
      </c>
      <c r="S39" s="58"/>
      <c r="X39" s="66"/>
      <c r="AA39" s="62" t="s">
        <v>33</v>
      </c>
      <c r="AB39" s="70" t="n">
        <f aca="false">AB37/AB38</f>
        <v>0.77499025</v>
      </c>
      <c r="AC39" s="58"/>
      <c r="AE39" s="67" t="s">
        <v>33</v>
      </c>
      <c r="AF39" s="70" t="n">
        <f aca="false">AF37/AF38</f>
        <v>0.75337629670329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1500000</v>
      </c>
      <c r="J40" s="72"/>
      <c r="Q40" s="71" t="s">
        <v>34</v>
      </c>
      <c r="R40" s="63" t="n">
        <v>54500000</v>
      </c>
      <c r="S40" s="73"/>
      <c r="T40" s="74"/>
      <c r="X40" s="74"/>
      <c r="AA40" s="71" t="s">
        <v>34</v>
      </c>
      <c r="AB40" s="63" t="n">
        <v>43500000</v>
      </c>
      <c r="AC40" s="73"/>
      <c r="AE40" s="75" t="s">
        <v>35</v>
      </c>
      <c r="AF40" s="68" t="n">
        <f aca="false">I40+R40+AB40</f>
        <v>159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9417718699187</v>
      </c>
      <c r="J41" s="77"/>
      <c r="Q41" s="71" t="s">
        <v>33</v>
      </c>
      <c r="R41" s="70" t="n">
        <f aca="false">IF(R40="","",R37/R40)</f>
        <v>0.824276275229358</v>
      </c>
      <c r="AA41" s="71" t="s">
        <v>33</v>
      </c>
      <c r="AB41" s="70" t="n">
        <f aca="false">IF(AB40="","",AB37/AB40)</f>
        <v>0.855161655172414</v>
      </c>
      <c r="AE41" s="75" t="s">
        <v>33</v>
      </c>
      <c r="AF41" s="70" t="n">
        <f aca="false">IF(AF40=0,0,AF37/AF40)</f>
        <v>0.85965194984326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6508103</v>
      </c>
      <c r="J42" s="77"/>
      <c r="Q42" s="78" t="s">
        <v>37</v>
      </c>
      <c r="R42" s="80" t="n">
        <f aca="false">IF(R40="","",R37-R40)</f>
        <v>-9576943</v>
      </c>
      <c r="AA42" s="78" t="s">
        <v>37</v>
      </c>
      <c r="AB42" s="80" t="n">
        <f aca="false">IF(AB40="","",AB37-AB40)</f>
        <v>-6300468</v>
      </c>
      <c r="AE42" s="78" t="s">
        <v>37</v>
      </c>
      <c r="AF42" s="81" t="n">
        <f aca="false">IF(AF40=0,0,AF37-AF40)</f>
        <v>-22385514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01093502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913574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817391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714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2997462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204228</v>
      </c>
      <c r="K20" s="193" t="n">
        <f aca="false">I20*$E$6</f>
        <v>16798000</v>
      </c>
      <c r="L20" s="198" t="n">
        <v>1800833</v>
      </c>
      <c r="M20" s="195" t="n">
        <v>29072349</v>
      </c>
      <c r="N20" s="180" t="n">
        <f aca="false">IF(J20="","",M20/I20)</f>
        <v>0.785739162162162</v>
      </c>
      <c r="O20" s="196" t="n">
        <v>20378808</v>
      </c>
      <c r="P20" s="182" t="n">
        <f aca="false">IF(L20="","",O20/M20)</f>
        <v>0.700968745249997</v>
      </c>
      <c r="Q20" s="183" t="n">
        <f aca="false">J20*$E$6+Q19</f>
        <v>13198846.4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71</v>
      </c>
      <c r="D21" s="186" t="n">
        <v>3243530</v>
      </c>
      <c r="E21" s="187" t="n">
        <v>1944610</v>
      </c>
      <c r="F21" s="188" t="n">
        <v>1298920</v>
      </c>
      <c r="G21" s="189" t="n">
        <v>10700395</v>
      </c>
      <c r="H21" s="190" t="n">
        <v>6166812</v>
      </c>
      <c r="I21" s="191" t="n">
        <f aca="false">I10*12</f>
        <v>40363636.3636364</v>
      </c>
      <c r="J21" s="197" t="n">
        <v>3747123</v>
      </c>
      <c r="K21" s="193" t="n">
        <f aca="false">I21*$E$6</f>
        <v>18325090.9090909</v>
      </c>
      <c r="L21" s="198" t="n">
        <v>1057104</v>
      </c>
      <c r="M21" s="195" t="n">
        <v>32819472</v>
      </c>
      <c r="N21" s="180" t="n">
        <f aca="false">IF(J21="","",M21/I21)</f>
        <v>0.813095027027027</v>
      </c>
      <c r="O21" s="196" t="n">
        <v>21435912</v>
      </c>
      <c r="P21" s="182" t="n">
        <f aca="false">IF(L21="","",O21/M21)</f>
        <v>0.653146156647493</v>
      </c>
      <c r="Q21" s="183" t="n">
        <f aca="false">J21*$E$6+Q20</f>
        <v>14900040.28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324</v>
      </c>
      <c r="D22" s="186" t="n">
        <v>2196374</v>
      </c>
      <c r="E22" s="187" t="n">
        <v>2121410</v>
      </c>
      <c r="F22" s="188" t="n">
        <v>74964</v>
      </c>
      <c r="G22" s="189" t="n">
        <v>9365689</v>
      </c>
      <c r="H22" s="190" t="n">
        <v>6283738</v>
      </c>
      <c r="I22" s="191" t="n">
        <f aca="false">I10*13</f>
        <v>43727272.7272727</v>
      </c>
      <c r="J22" s="197" t="n">
        <v>3903382</v>
      </c>
      <c r="K22" s="193" t="n">
        <f aca="false">I22*$E$6</f>
        <v>19852181.8181818</v>
      </c>
      <c r="L22" s="198" t="n">
        <v>491585</v>
      </c>
      <c r="M22" s="195" t="n">
        <v>36722854</v>
      </c>
      <c r="N22" s="180" t="n">
        <f aca="false">IF(J22="","",M22/I22)</f>
        <v>0.839815787941788</v>
      </c>
      <c r="O22" s="196" t="n">
        <v>21927497</v>
      </c>
      <c r="P22" s="182" t="n">
        <f aca="false">IF(L22="","",O22/M22)</f>
        <v>0.59710764855041</v>
      </c>
      <c r="Q22" s="183" t="n">
        <f aca="false">J22*$E$6+Q21</f>
        <v>16672175.71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271</v>
      </c>
      <c r="D23" s="186" t="n">
        <v>2349939</v>
      </c>
      <c r="E23" s="187" t="n">
        <v>1671063</v>
      </c>
      <c r="F23" s="188" t="n">
        <v>678876</v>
      </c>
      <c r="G23" s="189" t="n">
        <v>9438840</v>
      </c>
      <c r="H23" s="190" t="n">
        <v>6967617</v>
      </c>
      <c r="I23" s="191" t="n">
        <f aca="false">I10*14</f>
        <v>47090909.0909091</v>
      </c>
      <c r="J23" s="197" t="n">
        <v>2249644</v>
      </c>
      <c r="K23" s="193" t="n">
        <f aca="false">I23*$E$6</f>
        <v>21379272.7272727</v>
      </c>
      <c r="L23" s="198" t="n">
        <v>233692</v>
      </c>
      <c r="M23" s="195" t="n">
        <v>38972498</v>
      </c>
      <c r="N23" s="180" t="n">
        <f aca="false">IF(J23="","",M23/I23)</f>
        <v>0.827601308880309</v>
      </c>
      <c r="O23" s="196" t="n">
        <v>22161189</v>
      </c>
      <c r="P23" s="182" t="n">
        <f aca="false">IF(L23="","",O23/M23)</f>
        <v>0.568636606255006</v>
      </c>
      <c r="Q23" s="183" t="n">
        <f aca="false">J23*$E$6+Q22</f>
        <v>17693514.09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353</v>
      </c>
      <c r="D24" s="186" t="n">
        <v>2254705</v>
      </c>
      <c r="E24" s="187" t="n">
        <v>1072634</v>
      </c>
      <c r="F24" s="188" t="n">
        <v>1182071</v>
      </c>
      <c r="G24" s="189" t="n">
        <v>8997910</v>
      </c>
      <c r="H24" s="190" t="n">
        <v>8148564</v>
      </c>
      <c r="I24" s="191" t="n">
        <f aca="false">$I$10*15</f>
        <v>50454545.4545455</v>
      </c>
      <c r="J24" s="197" t="n">
        <v>1827240</v>
      </c>
      <c r="K24" s="193" t="n">
        <f aca="false">I24*$E$6</f>
        <v>22906363.6363636</v>
      </c>
      <c r="L24" s="198" t="n">
        <v>474976</v>
      </c>
      <c r="M24" s="195" t="n">
        <v>40799738</v>
      </c>
      <c r="N24" s="180" t="n">
        <f aca="false">IF(J24="","",M24/I24)</f>
        <v>0.808643455855856</v>
      </c>
      <c r="O24" s="196" t="n">
        <v>22636165</v>
      </c>
      <c r="P24" s="182" t="n">
        <f aca="false">IF(L24="","",O24/M24)</f>
        <v>0.55481152844658</v>
      </c>
      <c r="Q24" s="183" t="n">
        <f aca="false">J24*$E$6+Q23</f>
        <v>18523081.0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89</v>
      </c>
      <c r="D25" s="186" t="n">
        <v>2635563</v>
      </c>
      <c r="E25" s="187" t="n">
        <v>1824034</v>
      </c>
      <c r="F25" s="188" t="n">
        <v>811529</v>
      </c>
      <c r="G25" s="189" t="n">
        <v>8721643</v>
      </c>
      <c r="H25" s="190" t="n">
        <v>9020603</v>
      </c>
      <c r="I25" s="191" t="n">
        <f aca="false">$I$10*16</f>
        <v>53818181.8181818</v>
      </c>
      <c r="J25" s="197" t="n">
        <v>2171112</v>
      </c>
      <c r="K25" s="193" t="n">
        <f aca="false">I25*$E$6</f>
        <v>24433454.5454545</v>
      </c>
      <c r="L25" s="198" t="n">
        <v>1022815</v>
      </c>
      <c r="M25" s="195" t="n">
        <v>42970850</v>
      </c>
      <c r="N25" s="180" t="n">
        <f aca="false">IF(J25="","",M25/I25)</f>
        <v>0.798444847972973</v>
      </c>
      <c r="O25" s="196" t="n">
        <v>23658980</v>
      </c>
      <c r="P25" s="182" t="n">
        <f aca="false">IF(L25="","",O25/M25)</f>
        <v>0.550582080643041</v>
      </c>
      <c r="Q25" s="183" t="n">
        <f aca="false">J25*$E$6+Q24</f>
        <v>19508765.9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256</v>
      </c>
      <c r="D26" s="186" t="n">
        <v>2355834</v>
      </c>
      <c r="E26" s="187" t="n">
        <v>1315582</v>
      </c>
      <c r="F26" s="188" t="n">
        <v>1040252</v>
      </c>
      <c r="G26" s="189" t="n">
        <v>8401186</v>
      </c>
      <c r="H26" s="190" t="n">
        <v>9560336</v>
      </c>
      <c r="I26" s="191" t="n">
        <f aca="false">$I$10*17</f>
        <v>57181818.1818182</v>
      </c>
      <c r="J26" s="197" t="n">
        <v>1686146</v>
      </c>
      <c r="K26" s="193" t="n">
        <f aca="false">I26*$E$6</f>
        <v>25960545.4545455</v>
      </c>
      <c r="L26" s="198" t="n">
        <v>857588</v>
      </c>
      <c r="M26" s="195" t="n">
        <v>44656996</v>
      </c>
      <c r="N26" s="180" t="n">
        <f aca="false">IF(J26="","",M26/I26)</f>
        <v>0.780964953895072</v>
      </c>
      <c r="O26" s="196" t="n">
        <v>24516568</v>
      </c>
      <c r="P26" s="182" t="n">
        <f aca="false">IF(L26="","",O26/M26)</f>
        <v>0.548997250061334</v>
      </c>
      <c r="Q26" s="183" t="n">
        <f aca="false">J26*$E$6+Q25</f>
        <v>20274276.18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75</v>
      </c>
      <c r="D27" s="186" t="n">
        <v>2188775</v>
      </c>
      <c r="E27" s="187" t="n">
        <v>985403</v>
      </c>
      <c r="F27" s="188" t="n">
        <v>1203372</v>
      </c>
      <c r="G27" s="189" t="n">
        <v>6163691</v>
      </c>
      <c r="H27" s="190" t="n">
        <v>10763708</v>
      </c>
      <c r="I27" s="191" t="n">
        <f aca="false">$I$10*18</f>
        <v>60545454.5454546</v>
      </c>
      <c r="J27" s="197" t="n">
        <v>4249581</v>
      </c>
      <c r="K27" s="193" t="n">
        <f aca="false">I27*$E$6</f>
        <v>27487636.3636364</v>
      </c>
      <c r="L27" s="198" t="n">
        <v>637537</v>
      </c>
      <c r="M27" s="195" t="n">
        <v>48906577</v>
      </c>
      <c r="N27" s="180" t="n">
        <f aca="false">IF(J27="","",M27/I27)</f>
        <v>0.807766286786787</v>
      </c>
      <c r="O27" s="196" t="n">
        <v>25154105</v>
      </c>
      <c r="P27" s="182" t="n">
        <f aca="false">IF(L27="","",O27/M27)</f>
        <v>0.514329698437083</v>
      </c>
      <c r="Q27" s="183" t="n">
        <f aca="false">J27*$E$6+Q26</f>
        <v>22203585.95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1</v>
      </c>
      <c r="D28" s="186" t="n">
        <v>1463704</v>
      </c>
      <c r="E28" s="187" t="n">
        <v>760286</v>
      </c>
      <c r="F28" s="188" t="n">
        <v>703418</v>
      </c>
      <c r="G28" s="189" t="n">
        <v>3357369</v>
      </c>
      <c r="H28" s="190" t="n">
        <v>11480806</v>
      </c>
      <c r="I28" s="191" t="n">
        <f aca="false">$I$10*19</f>
        <v>63909090.9090909</v>
      </c>
      <c r="J28" s="197" t="n">
        <v>4663186</v>
      </c>
      <c r="K28" s="193" t="n">
        <f aca="false">I28*$E$6</f>
        <v>29014727.2727273</v>
      </c>
      <c r="L28" s="198" t="n">
        <v>290529</v>
      </c>
      <c r="M28" s="195" t="n">
        <v>53569763</v>
      </c>
      <c r="N28" s="180" t="n">
        <f aca="false">IF(J28="","",M28/I28)</f>
        <v>0.83821819772404</v>
      </c>
      <c r="O28" s="196" t="n">
        <v>25444634</v>
      </c>
      <c r="P28" s="182" t="n">
        <f aca="false">IF(L28="","",O28/M28)</f>
        <v>0.474981268817635</v>
      </c>
      <c r="Q28" s="183" t="n">
        <f aca="false">J28*$E$6+Q27</f>
        <v>24320672.40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101</v>
      </c>
      <c r="D29" s="186" t="n">
        <v>1531017</v>
      </c>
      <c r="E29" s="187" t="n">
        <v>1102366</v>
      </c>
      <c r="F29" s="188" t="n">
        <v>428651</v>
      </c>
      <c r="G29" s="189" t="n">
        <v>3139448</v>
      </c>
      <c r="H29" s="190" t="n">
        <v>11794342</v>
      </c>
      <c r="I29" s="191" t="n">
        <f aca="false">$I$10*20</f>
        <v>67272727.2727273</v>
      </c>
      <c r="J29" s="197" t="n">
        <v>1422134</v>
      </c>
      <c r="K29" s="193" t="n">
        <f aca="false">I29*$E$6</f>
        <v>30541818.1818182</v>
      </c>
      <c r="L29" s="198" t="n">
        <v>85610</v>
      </c>
      <c r="M29" s="195" t="n">
        <v>54991897</v>
      </c>
      <c r="N29" s="180" t="n">
        <f aca="false">IF(J29="","",M29/I29)</f>
        <v>0.817447117567568</v>
      </c>
      <c r="O29" s="196" t="n">
        <v>25530244</v>
      </c>
      <c r="P29" s="182" t="n">
        <f aca="false">IF(L29="","",O29/M29)</f>
        <v>0.464254651917172</v>
      </c>
      <c r="Q29" s="183" t="n">
        <f aca="false">J29*$E$6+Q28</f>
        <v>24966321.23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4966321.238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4966321.23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431</v>
      </c>
      <c r="D34" s="210" t="n">
        <f aca="false">SUM(D10:D33)</f>
        <v>43058330</v>
      </c>
      <c r="E34" s="211" t="n">
        <f aca="false">SUM(E10:E33)</f>
        <v>33005361</v>
      </c>
      <c r="F34" s="212" t="n">
        <f aca="false">SUM(F10:F33)</f>
        <v>10052969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54991897</v>
      </c>
      <c r="K34" s="217" t="n">
        <f aca="false">MAX(K10:K33)</f>
        <v>33596000</v>
      </c>
      <c r="L34" s="218" t="n">
        <f aca="false">SUM(L10:L33)</f>
        <v>25530244</v>
      </c>
      <c r="M34" s="219" t="n">
        <f aca="false">MAX(M10:M33)</f>
        <v>54991897</v>
      </c>
      <c r="N34" s="220" t="s">
        <v>71</v>
      </c>
      <c r="O34" s="221" t="n">
        <f aca="false">MAX(O10:O33)</f>
        <v>25530244</v>
      </c>
      <c r="P34" s="222" t="n">
        <f aca="false">MAX(O10:O33)/MAX(M10:M33)</f>
        <v>0.464254651917172</v>
      </c>
      <c r="Q34" s="223" t="n">
        <f aca="false">MAX(Q10:Q33)</f>
        <v>24966321.23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954675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612031</v>
      </c>
      <c r="P19" s="182" t="n">
        <f aca="false">IF(L19="","",O19/M19)</f>
        <v>0.998264448704722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1002241</v>
      </c>
      <c r="K20" s="193" t="n">
        <f aca="false">I20*$E$6</f>
        <v>12600000</v>
      </c>
      <c r="L20" s="198" t="n">
        <v>2751862</v>
      </c>
      <c r="M20" s="195" t="n">
        <v>22651846</v>
      </c>
      <c r="N20" s="180" t="n">
        <f aca="false">IF(J20="","",M20/I20)</f>
        <v>0.755061533333334</v>
      </c>
      <c r="O20" s="196" t="n">
        <v>24363893</v>
      </c>
      <c r="P20" s="182" t="n">
        <f aca="false">IF(L20="","",O20/M20)</f>
        <v>1.07558090409055</v>
      </c>
      <c r="Q20" s="183" t="n">
        <f aca="false">J20*$E$6+Q19</f>
        <v>9513775.3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266</v>
      </c>
      <c r="D21" s="186" t="n">
        <v>3289214</v>
      </c>
      <c r="E21" s="187" t="n">
        <v>2201130</v>
      </c>
      <c r="F21" s="188" t="n">
        <v>1088084</v>
      </c>
      <c r="G21" s="189" t="n">
        <v>10986082</v>
      </c>
      <c r="H21" s="190" t="n">
        <v>9527445</v>
      </c>
      <c r="I21" s="191" t="n">
        <f aca="false">I10*12</f>
        <v>32727272.7272727</v>
      </c>
      <c r="J21" s="197" t="n">
        <v>3605503</v>
      </c>
      <c r="K21" s="193" t="n">
        <f aca="false">I21*$E$6</f>
        <v>13745454.5454545</v>
      </c>
      <c r="L21" s="198" t="n">
        <v>424970</v>
      </c>
      <c r="M21" s="195" t="n">
        <v>26257349</v>
      </c>
      <c r="N21" s="180" t="n">
        <f aca="false">IF(J21="","",M21/I21)</f>
        <v>0.802307886111111</v>
      </c>
      <c r="O21" s="196" t="n">
        <v>24788863</v>
      </c>
      <c r="P21" s="182" t="n">
        <f aca="false">IF(L21="","",O21/M21)</f>
        <v>0.944073333526549</v>
      </c>
      <c r="Q21" s="183" t="n">
        <f aca="false">J21*$E$6+Q20</f>
        <v>11028086.5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70</v>
      </c>
      <c r="D22" s="186" t="n">
        <v>5209291</v>
      </c>
      <c r="E22" s="187" t="n">
        <v>1366854</v>
      </c>
      <c r="F22" s="188" t="n">
        <v>3842437</v>
      </c>
      <c r="G22" s="189" t="n">
        <v>7946708</v>
      </c>
      <c r="H22" s="190" t="n">
        <v>13369882</v>
      </c>
      <c r="I22" s="191" t="n">
        <f aca="false">I10*13</f>
        <v>35454545.4545455</v>
      </c>
      <c r="J22" s="197" t="n">
        <v>4611160</v>
      </c>
      <c r="K22" s="193" t="n">
        <f aca="false">I22*$E$6</f>
        <v>14890909.0909091</v>
      </c>
      <c r="L22" s="198" t="n">
        <v>235015</v>
      </c>
      <c r="M22" s="195" t="n">
        <v>30868509</v>
      </c>
      <c r="N22" s="180" t="n">
        <f aca="false">IF(J22="","",M22/I22)</f>
        <v>0.870650253846154</v>
      </c>
      <c r="O22" s="196" t="n">
        <v>25023878</v>
      </c>
      <c r="P22" s="182" t="n">
        <f aca="false">IF(L22="","",O22/M22)</f>
        <v>0.810660404751004</v>
      </c>
      <c r="Q22" s="183" t="n">
        <f aca="false">J22*$E$6+Q21</f>
        <v>12964773.7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168</v>
      </c>
      <c r="D23" s="186" t="n">
        <v>1130215</v>
      </c>
      <c r="E23" s="187" t="n">
        <v>973444</v>
      </c>
      <c r="F23" s="188" t="n">
        <v>156771</v>
      </c>
      <c r="G23" s="189" t="n">
        <v>6507505</v>
      </c>
      <c r="H23" s="190" t="n">
        <v>13488001</v>
      </c>
      <c r="I23" s="191" t="n">
        <f aca="false">I10*14</f>
        <v>38181818.1818182</v>
      </c>
      <c r="J23" s="197" t="n">
        <v>2424675</v>
      </c>
      <c r="K23" s="193" t="n">
        <f aca="false">I23*$E$6</f>
        <v>16036363.6363636</v>
      </c>
      <c r="L23" s="198" t="n">
        <v>159717</v>
      </c>
      <c r="M23" s="195" t="n">
        <v>33293184</v>
      </c>
      <c r="N23" s="180" t="n">
        <f aca="false">IF(J23="","",M23/I23)</f>
        <v>0.871964342857143</v>
      </c>
      <c r="O23" s="196" t="n">
        <v>25183595</v>
      </c>
      <c r="P23" s="182" t="n">
        <f aca="false">IF(L23="","",O23/M23)</f>
        <v>0.756418941486642</v>
      </c>
      <c r="Q23" s="183" t="n">
        <f aca="false">J23*$E$6+Q22</f>
        <v>13983137.2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9</v>
      </c>
      <c r="D24" s="186" t="n">
        <v>2186384</v>
      </c>
      <c r="E24" s="187" t="n">
        <v>1615489</v>
      </c>
      <c r="F24" s="188" t="n">
        <v>570895</v>
      </c>
      <c r="G24" s="189" t="n">
        <v>5970306</v>
      </c>
      <c r="H24" s="190" t="n">
        <v>13988854</v>
      </c>
      <c r="I24" s="191" t="n">
        <f aca="false">$I$10*15</f>
        <v>40909090.9090909</v>
      </c>
      <c r="J24" s="197" t="n">
        <v>2223694</v>
      </c>
      <c r="K24" s="193" t="n">
        <f aca="false">I24*$E$6</f>
        <v>17181818.1818182</v>
      </c>
      <c r="L24" s="198" t="n">
        <v>806668</v>
      </c>
      <c r="M24" s="195" t="n">
        <v>35516878</v>
      </c>
      <c r="N24" s="180" t="n">
        <f aca="false">IF(J24="","",M24/I24)</f>
        <v>0.868190351111111</v>
      </c>
      <c r="O24" s="196" t="n">
        <v>25990263</v>
      </c>
      <c r="P24" s="182" t="n">
        <f aca="false">IF(L24="","",O24/M24)</f>
        <v>0.731772173218603</v>
      </c>
      <c r="Q24" s="183" t="n">
        <f aca="false">J24*$E$6+Q23</f>
        <v>14917088.7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74</v>
      </c>
      <c r="D25" s="186" t="n">
        <v>3108271</v>
      </c>
      <c r="E25" s="187" t="n">
        <v>2088409</v>
      </c>
      <c r="F25" s="188" t="n">
        <v>1019862</v>
      </c>
      <c r="G25" s="189" t="n">
        <v>5816564</v>
      </c>
      <c r="H25" s="190" t="n">
        <v>14927866</v>
      </c>
      <c r="I25" s="191" t="n">
        <f aca="false">$I$10*16</f>
        <v>43636363.6363636</v>
      </c>
      <c r="J25" s="197" t="n">
        <v>2230179</v>
      </c>
      <c r="K25" s="193" t="n">
        <f aca="false">I25*$E$6</f>
        <v>18327272.7272727</v>
      </c>
      <c r="L25" s="198" t="n">
        <v>28825</v>
      </c>
      <c r="M25" s="195" t="n">
        <v>37747057</v>
      </c>
      <c r="N25" s="180" t="n">
        <f aca="false">IF(J25="","",M25/I25)</f>
        <v>0.865036722916667</v>
      </c>
      <c r="O25" s="196" t="n">
        <v>26019088</v>
      </c>
      <c r="P25" s="182" t="n">
        <f aca="false">IF(L25="","",O25/M25)</f>
        <v>0.689301102334945</v>
      </c>
      <c r="Q25" s="183" t="n">
        <f aca="false">J25*$E$6+Q24</f>
        <v>15853763.9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308</v>
      </c>
      <c r="D26" s="186" t="n">
        <v>3903463</v>
      </c>
      <c r="E26" s="187" t="n">
        <v>1456796</v>
      </c>
      <c r="F26" s="188" t="n">
        <v>2446667</v>
      </c>
      <c r="G26" s="189" t="n">
        <v>5606227</v>
      </c>
      <c r="H26" s="190" t="n">
        <v>17375031</v>
      </c>
      <c r="I26" s="191" t="n">
        <f aca="false">$I$10*17</f>
        <v>46363636.3636364</v>
      </c>
      <c r="J26" s="197" t="n">
        <v>1673021</v>
      </c>
      <c r="K26" s="193" t="n">
        <f aca="false">I26*$E$6</f>
        <v>19472727.2727273</v>
      </c>
      <c r="L26" s="198" t="n">
        <v>150480</v>
      </c>
      <c r="M26" s="195" t="n">
        <v>39420078</v>
      </c>
      <c r="N26" s="180" t="n">
        <f aca="false">IF(J26="","",M26/I26)</f>
        <v>0.850236976470588</v>
      </c>
      <c r="O26" s="196" t="n">
        <v>26169568</v>
      </c>
      <c r="P26" s="182" t="n">
        <f aca="false">IF(L26="","",O26/M26)</f>
        <v>0.663863932486384</v>
      </c>
      <c r="Q26" s="183" t="n">
        <f aca="false">J26*$E$6+Q25</f>
        <v>16556432.7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358</v>
      </c>
      <c r="D27" s="186" t="n">
        <v>3039595</v>
      </c>
      <c r="E27" s="187" t="n">
        <v>1381600</v>
      </c>
      <c r="F27" s="188" t="n">
        <v>1657995</v>
      </c>
      <c r="G27" s="189" t="n">
        <v>5255404</v>
      </c>
      <c r="H27" s="190" t="n">
        <v>18991250</v>
      </c>
      <c r="I27" s="191" t="n">
        <f aca="false">$I$10*18</f>
        <v>49090909.0909091</v>
      </c>
      <c r="J27" s="197" t="n">
        <v>1748876</v>
      </c>
      <c r="K27" s="193" t="n">
        <f aca="false">I27*$E$6</f>
        <v>20618181.8181818</v>
      </c>
      <c r="L27" s="198" t="n">
        <v>805532</v>
      </c>
      <c r="M27" s="195" t="n">
        <v>41168954</v>
      </c>
      <c r="N27" s="180" t="n">
        <f aca="false">IF(J27="","",M27/I27)</f>
        <v>0.838626840740741</v>
      </c>
      <c r="O27" s="196" t="n">
        <v>26975100</v>
      </c>
      <c r="P27" s="182" t="n">
        <f aca="false">IF(L27="","",O27/M27)</f>
        <v>0.655229180707385</v>
      </c>
      <c r="Q27" s="183" t="n">
        <f aca="false">J27*$E$6+Q26</f>
        <v>17290960.6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0</v>
      </c>
      <c r="D28" s="186" t="n">
        <v>4247250</v>
      </c>
      <c r="E28" s="187" t="n">
        <v>2103534</v>
      </c>
      <c r="F28" s="188" t="n">
        <v>2143716</v>
      </c>
      <c r="G28" s="189" t="n">
        <v>4826211</v>
      </c>
      <c r="H28" s="190" t="n">
        <v>21103292</v>
      </c>
      <c r="I28" s="191" t="n">
        <f aca="false">$I$10*19</f>
        <v>51818181.8181818</v>
      </c>
      <c r="J28" s="197" t="n">
        <v>2826412</v>
      </c>
      <c r="K28" s="193" t="n">
        <f aca="false">I28*$E$6</f>
        <v>21763636.3636364</v>
      </c>
      <c r="L28" s="198" t="n">
        <v>1701563</v>
      </c>
      <c r="M28" s="195" t="n">
        <v>43995366</v>
      </c>
      <c r="N28" s="180" t="n">
        <f aca="false">IF(J28="","",M28/I28)</f>
        <v>0.849033378947369</v>
      </c>
      <c r="O28" s="196" t="n">
        <v>28676663</v>
      </c>
      <c r="P28" s="182" t="n">
        <f aca="false">IF(L28="","",O28/M28)</f>
        <v>0.651810988457284</v>
      </c>
      <c r="Q28" s="183" t="n">
        <f aca="false">J28*$E$6+Q27</f>
        <v>18478053.7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124</v>
      </c>
      <c r="D29" s="186" t="n">
        <v>550714</v>
      </c>
      <c r="E29" s="187" t="n">
        <v>390197</v>
      </c>
      <c r="F29" s="188" t="n">
        <v>160517</v>
      </c>
      <c r="G29" s="189" t="n">
        <v>4299165</v>
      </c>
      <c r="H29" s="190" t="n">
        <v>21257695</v>
      </c>
      <c r="I29" s="191" t="n">
        <f aca="false">$I$10*20</f>
        <v>54545454.5454545</v>
      </c>
      <c r="J29" s="197" t="n">
        <v>927691</v>
      </c>
      <c r="K29" s="193" t="n">
        <f aca="false">I29*$E$6</f>
        <v>22909090.9090909</v>
      </c>
      <c r="L29" s="198" t="n">
        <v>842070</v>
      </c>
      <c r="M29" s="195" t="n">
        <v>44923057</v>
      </c>
      <c r="N29" s="180" t="n">
        <f aca="false">IF(J29="","",M29/I29)</f>
        <v>0.823589378333334</v>
      </c>
      <c r="O29" s="196" t="n">
        <v>29518733</v>
      </c>
      <c r="P29" s="182" t="n">
        <f aca="false">IF(L29="","",O29/M29)</f>
        <v>0.657095375321408</v>
      </c>
      <c r="Q29" s="183" t="n">
        <f aca="false">J29*$E$6+Q28</f>
        <v>18867683.9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8867683.9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8867683.9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974</v>
      </c>
      <c r="D34" s="210" t="n">
        <f aca="false">SUM(D10:D33)</f>
        <v>49704285</v>
      </c>
      <c r="E34" s="211" t="n">
        <f aca="false">SUM(E10:E33)</f>
        <v>32888647</v>
      </c>
      <c r="F34" s="212" t="n">
        <f aca="false">SUM(F10:F33)</f>
        <v>16815638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44923057</v>
      </c>
      <c r="K34" s="217" t="n">
        <f aca="false">MAX(K10:K33)</f>
        <v>25200000</v>
      </c>
      <c r="L34" s="218" t="n">
        <f aca="false">SUM(L10:L33)</f>
        <v>29518733</v>
      </c>
      <c r="M34" s="219" t="n">
        <f aca="false">MAX(M10:M33)</f>
        <v>44923057</v>
      </c>
      <c r="N34" s="220" t="s">
        <v>71</v>
      </c>
      <c r="O34" s="221" t="n">
        <f aca="false">MAX(O10:O33)</f>
        <v>29518733</v>
      </c>
      <c r="P34" s="222" t="n">
        <f aca="false">MAX(O10:O33)/MAX(M10:M33)</f>
        <v>0.657095375321408</v>
      </c>
      <c r="Q34" s="223" t="n">
        <f aca="false">MAX(Q10:Q33)</f>
        <v>18867683.9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440481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14085</v>
      </c>
      <c r="P19" s="182" t="n">
        <f aca="false">IF(L19="","",O19/M19)</f>
        <v>0.681886485937073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576294</v>
      </c>
      <c r="M20" s="195" t="n">
        <v>19409426</v>
      </c>
      <c r="N20" s="180" t="n">
        <f aca="false">IF(J20="","",M20/I20)</f>
        <v>0.808726083333333</v>
      </c>
      <c r="O20" s="196" t="n">
        <v>12390379</v>
      </c>
      <c r="P20" s="182" t="n">
        <f aca="false">IF(L20="","",O20/M20)</f>
        <v>0.638369161457943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29</v>
      </c>
      <c r="D21" s="186" t="n">
        <v>2137804</v>
      </c>
      <c r="E21" s="187" t="n">
        <v>1769054</v>
      </c>
      <c r="F21" s="188" t="n">
        <v>368750</v>
      </c>
      <c r="G21" s="189" t="n">
        <v>7965210</v>
      </c>
      <c r="H21" s="190" t="n">
        <v>5645350</v>
      </c>
      <c r="I21" s="191" t="n">
        <f aca="false">I10*12</f>
        <v>26181818.1818182</v>
      </c>
      <c r="J21" s="197" t="n">
        <v>2604898</v>
      </c>
      <c r="K21" s="193" t="n">
        <f aca="false">I21*$E$6</f>
        <v>11781818.1818182</v>
      </c>
      <c r="L21" s="198" t="n">
        <v>500231</v>
      </c>
      <c r="M21" s="195" t="n">
        <v>22014324</v>
      </c>
      <c r="N21" s="180" t="n">
        <f aca="false">IF(J21="","",M21/I21)</f>
        <v>0.840824875</v>
      </c>
      <c r="O21" s="196" t="n">
        <v>12890610</v>
      </c>
      <c r="P21" s="182" t="n">
        <f aca="false">IF(L21="","",O21/M21)</f>
        <v>0.585555568274547</v>
      </c>
      <c r="Q21" s="183" t="n">
        <f aca="false">J21*$E$6+Q20</f>
        <v>9906445.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18</v>
      </c>
      <c r="D22" s="186" t="n">
        <v>1821970</v>
      </c>
      <c r="E22" s="187" t="n">
        <v>1096359</v>
      </c>
      <c r="F22" s="188" t="n">
        <v>725611</v>
      </c>
      <c r="G22" s="189" t="n">
        <v>6954627</v>
      </c>
      <c r="H22" s="190" t="n">
        <v>6369480</v>
      </c>
      <c r="I22" s="191" t="n">
        <f aca="false">I10*13</f>
        <v>28363636.3636364</v>
      </c>
      <c r="J22" s="197" t="n">
        <v>2121825</v>
      </c>
      <c r="K22" s="193" t="n">
        <f aca="false">I22*$E$6</f>
        <v>12763636.3636364</v>
      </c>
      <c r="L22" s="198" t="n">
        <v>191200</v>
      </c>
      <c r="M22" s="195" t="n">
        <v>24136149</v>
      </c>
      <c r="N22" s="180" t="n">
        <f aca="false">IF(J22="","",M22/I22)</f>
        <v>0.850953971153846</v>
      </c>
      <c r="O22" s="196" t="n">
        <v>13081810</v>
      </c>
      <c r="P22" s="182" t="n">
        <f aca="false">IF(L22="","",O22/M22)</f>
        <v>0.542000714364168</v>
      </c>
      <c r="Q22" s="183" t="n">
        <f aca="false">J22*$E$6+Q21</f>
        <v>10861267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301</v>
      </c>
      <c r="D23" s="186" t="n">
        <v>3000377</v>
      </c>
      <c r="E23" s="187" t="n">
        <v>2340847</v>
      </c>
      <c r="F23" s="188" t="n">
        <v>659530</v>
      </c>
      <c r="G23" s="189" t="n">
        <v>6925574</v>
      </c>
      <c r="H23" s="190" t="n">
        <v>7028056</v>
      </c>
      <c r="I23" s="191" t="n">
        <f aca="false">I10*14</f>
        <v>30545454.5454545</v>
      </c>
      <c r="J23" s="197" t="n">
        <v>2381823</v>
      </c>
      <c r="K23" s="193" t="n">
        <f aca="false">I23*$E$6</f>
        <v>13745454.5454545</v>
      </c>
      <c r="L23" s="198" t="n">
        <v>2528471</v>
      </c>
      <c r="M23" s="195" t="n">
        <v>26517972</v>
      </c>
      <c r="N23" s="180" t="n">
        <f aca="false">IF(J23="","",M23/I23)</f>
        <v>0.868147892857143</v>
      </c>
      <c r="O23" s="196" t="n">
        <v>15610281</v>
      </c>
      <c r="P23" s="182" t="n">
        <f aca="false">IF(L23="","",O23/M23)</f>
        <v>0.588667979587579</v>
      </c>
      <c r="Q23" s="183" t="n">
        <f aca="false">J23*$E$6+Q22</f>
        <v>11933087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192</v>
      </c>
      <c r="D24" s="186" t="n">
        <v>3568248</v>
      </c>
      <c r="E24" s="187" t="n">
        <v>2174806</v>
      </c>
      <c r="F24" s="188" t="n">
        <v>1393442</v>
      </c>
      <c r="G24" s="189" t="n">
        <v>6374680</v>
      </c>
      <c r="H24" s="190" t="n">
        <v>8421498</v>
      </c>
      <c r="I24" s="191" t="n">
        <f aca="false">$I$10*15</f>
        <v>32727272.7272727</v>
      </c>
      <c r="J24" s="197" t="n">
        <v>2725700</v>
      </c>
      <c r="K24" s="193" t="n">
        <f aca="false">I24*$E$6</f>
        <v>14727272.7272727</v>
      </c>
      <c r="L24" s="198" t="n">
        <v>790452</v>
      </c>
      <c r="M24" s="195" t="n">
        <v>29243672</v>
      </c>
      <c r="N24" s="180" t="n">
        <f aca="false">IF(J24="","",M24/I24)</f>
        <v>0.893556644444445</v>
      </c>
      <c r="O24" s="196" t="n">
        <v>16400733</v>
      </c>
      <c r="P24" s="182" t="n">
        <f aca="false">IF(L24="","",O24/M24)</f>
        <v>0.560830151562362</v>
      </c>
      <c r="Q24" s="183" t="n">
        <f aca="false">J24*$E$6+Q23</f>
        <v>13159652.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78</v>
      </c>
      <c r="D25" s="186" t="n">
        <v>3034780</v>
      </c>
      <c r="E25" s="187" t="n">
        <v>2392151</v>
      </c>
      <c r="F25" s="188" t="n">
        <v>642629</v>
      </c>
      <c r="G25" s="189" t="n">
        <v>7119894</v>
      </c>
      <c r="H25" s="190" t="n">
        <v>9062927</v>
      </c>
      <c r="I25" s="191" t="n">
        <f aca="false">$I$10*16</f>
        <v>34909090.9090909</v>
      </c>
      <c r="J25" s="197" t="n">
        <v>1660503</v>
      </c>
      <c r="K25" s="193" t="n">
        <f aca="false">I25*$E$6</f>
        <v>15709090.9090909</v>
      </c>
      <c r="L25" s="198" t="n">
        <v>2928597</v>
      </c>
      <c r="M25" s="195" t="n">
        <v>30904175</v>
      </c>
      <c r="N25" s="180" t="n">
        <f aca="false">IF(J25="","",M25/I25)</f>
        <v>0.885275846354167</v>
      </c>
      <c r="O25" s="196" t="n">
        <v>19329330</v>
      </c>
      <c r="P25" s="182" t="n">
        <f aca="false">IF(L25="","",O25/M25)</f>
        <v>0.625460152228623</v>
      </c>
      <c r="Q25" s="183" t="n">
        <f aca="false">J25*$E$6+Q24</f>
        <v>13906878.7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192</v>
      </c>
      <c r="D26" s="186" t="n">
        <v>2160260</v>
      </c>
      <c r="E26" s="187" t="n">
        <v>1374234</v>
      </c>
      <c r="F26" s="188" t="n">
        <v>786026</v>
      </c>
      <c r="G26" s="189" t="n">
        <v>7480297</v>
      </c>
      <c r="H26" s="190" t="n">
        <v>9848913</v>
      </c>
      <c r="I26" s="191" t="n">
        <f aca="false">$I$10*17</f>
        <v>37090909.0909091</v>
      </c>
      <c r="J26" s="197" t="n">
        <v>1023966</v>
      </c>
      <c r="K26" s="193" t="n">
        <f aca="false">I26*$E$6</f>
        <v>16690909.0909091</v>
      </c>
      <c r="L26" s="198" t="n">
        <v>52920</v>
      </c>
      <c r="M26" s="195" t="n">
        <v>31928141</v>
      </c>
      <c r="N26" s="180" t="n">
        <f aca="false">IF(J26="","",M26/I26)</f>
        <v>0.860807723039216</v>
      </c>
      <c r="O26" s="196" t="n">
        <v>19382250</v>
      </c>
      <c r="P26" s="182" t="n">
        <f aca="false">IF(L26="","",O26/M26)</f>
        <v>0.607058519316862</v>
      </c>
      <c r="Q26" s="183" t="n">
        <f aca="false">J26*$E$6+Q25</f>
        <v>14367663.4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07</v>
      </c>
      <c r="D27" s="186" t="n">
        <v>975497</v>
      </c>
      <c r="E27" s="187" t="n">
        <v>627220</v>
      </c>
      <c r="F27" s="188" t="n">
        <v>348277</v>
      </c>
      <c r="G27" s="189" t="n">
        <v>4693638</v>
      </c>
      <c r="H27" s="190" t="n">
        <v>10442465</v>
      </c>
      <c r="I27" s="191" t="n">
        <f aca="false">$I$10*18</f>
        <v>39272727.2727273</v>
      </c>
      <c r="J27" s="197" t="n">
        <v>3156268</v>
      </c>
      <c r="K27" s="193" t="n">
        <f aca="false">I27*$E$6</f>
        <v>17672727.2727273</v>
      </c>
      <c r="L27" s="198" t="n">
        <v>163693</v>
      </c>
      <c r="M27" s="195" t="n">
        <v>35084409</v>
      </c>
      <c r="N27" s="180" t="n">
        <f aca="false">IF(J27="","",M27/I27)</f>
        <v>0.893353006944445</v>
      </c>
      <c r="O27" s="196" t="n">
        <v>19545943</v>
      </c>
      <c r="P27" s="182" t="n">
        <f aca="false">IF(L27="","",O27/M27)</f>
        <v>0.557111935389877</v>
      </c>
      <c r="Q27" s="183" t="n">
        <f aca="false">J27*$E$6+Q26</f>
        <v>15787984.0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7</v>
      </c>
      <c r="D28" s="186" t="n">
        <v>2085376</v>
      </c>
      <c r="E28" s="187" t="n">
        <v>683902</v>
      </c>
      <c r="F28" s="188" t="n">
        <v>1401474</v>
      </c>
      <c r="G28" s="189" t="n">
        <v>3307062</v>
      </c>
      <c r="H28" s="190" t="n">
        <v>11781087</v>
      </c>
      <c r="I28" s="191" t="n">
        <f aca="false">$I$10*19</f>
        <v>41454545.4545455</v>
      </c>
      <c r="J28" s="197" t="n">
        <v>2115123</v>
      </c>
      <c r="K28" s="193" t="n">
        <f aca="false">I28*$E$6</f>
        <v>18654545.4545455</v>
      </c>
      <c r="L28" s="198" t="n">
        <v>237150</v>
      </c>
      <c r="M28" s="195" t="n">
        <v>37199532</v>
      </c>
      <c r="N28" s="180" t="n">
        <f aca="false">IF(J28="","",M28/I28)</f>
        <v>0.897357131578947</v>
      </c>
      <c r="O28" s="196" t="n">
        <v>19783093</v>
      </c>
      <c r="P28" s="182" t="n">
        <f aca="false">IF(L28="","",O28/M28)</f>
        <v>0.531810265785064</v>
      </c>
      <c r="Q28" s="183" t="n">
        <f aca="false">J28*$E$6+Q27</f>
        <v>16739789.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43</v>
      </c>
      <c r="D29" s="186" t="n">
        <v>815843</v>
      </c>
      <c r="E29" s="187" t="n">
        <v>60045</v>
      </c>
      <c r="F29" s="188" t="n">
        <v>755798</v>
      </c>
      <c r="G29" s="189" t="n">
        <v>3367107</v>
      </c>
      <c r="H29" s="190" t="n">
        <v>12536885</v>
      </c>
      <c r="I29" s="191" t="n">
        <f aca="false">$I$10*20</f>
        <v>43636363.6363636</v>
      </c>
      <c r="J29" s="197" t="n">
        <v>0</v>
      </c>
      <c r="K29" s="193" t="n">
        <f aca="false">I29*$E$6</f>
        <v>19636363.6363636</v>
      </c>
      <c r="L29" s="198" t="n">
        <v>0</v>
      </c>
      <c r="M29" s="195" t="n">
        <v>37199532</v>
      </c>
      <c r="N29" s="180" t="n">
        <f aca="false">IF(J29="","",M29/I29)</f>
        <v>0.852489275</v>
      </c>
      <c r="O29" s="196" t="n">
        <v>19783093</v>
      </c>
      <c r="P29" s="182" t="n">
        <f aca="false">IF(L29="","",O29/M29)</f>
        <v>0.531810265785064</v>
      </c>
      <c r="Q29" s="183" t="n">
        <f aca="false">J29*$E$6+Q28</f>
        <v>16739789.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739789.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6739789.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179</v>
      </c>
      <c r="D34" s="210" t="n">
        <f aca="false">SUM(D10:D33)</f>
        <v>40613365</v>
      </c>
      <c r="E34" s="211" t="n">
        <f aca="false">SUM(E10:E33)</f>
        <v>31139181</v>
      </c>
      <c r="F34" s="212" t="n">
        <f aca="false">SUM(F10:F33)</f>
        <v>9474184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37199532</v>
      </c>
      <c r="K34" s="217" t="n">
        <f aca="false">MAX(K10:K33)</f>
        <v>21600000</v>
      </c>
      <c r="L34" s="218" t="n">
        <f aca="false">SUM(L10:L33)</f>
        <v>19783093</v>
      </c>
      <c r="M34" s="219" t="n">
        <f aca="false">MAX(M10:M33)</f>
        <v>37199532</v>
      </c>
      <c r="N34" s="220" t="s">
        <v>71</v>
      </c>
      <c r="O34" s="221" t="n">
        <f aca="false">MAX(O10:O33)</f>
        <v>19783093</v>
      </c>
      <c r="P34" s="222" t="n">
        <f aca="false">MAX(O10:O33)/MAX(M10:M33)</f>
        <v>0.531810265785064</v>
      </c>
      <c r="Q34" s="223" t="n">
        <f aca="false">MAX(Q10:Q33)</f>
        <v>16739789.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671024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563085</v>
      </c>
      <c r="M19" s="195" t="n">
        <v>62927478</v>
      </c>
      <c r="N19" s="180" t="n">
        <f aca="false">IF(J19="","",M19/I19)</f>
        <v>0.788834482051282</v>
      </c>
      <c r="O19" s="196" t="n">
        <v>52004091</v>
      </c>
      <c r="P19" s="182" t="n">
        <f aca="false">IF(L19="","",O19/M19)</f>
        <v>0.82641308142048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5128989</v>
      </c>
      <c r="M20" s="195" t="n">
        <v>69148156</v>
      </c>
      <c r="N20" s="180" t="n">
        <f aca="false">IF(J20="","",M20/I20)</f>
        <v>0.788013173789174</v>
      </c>
      <c r="O20" s="196" t="n">
        <v>57133080</v>
      </c>
      <c r="P20" s="182" t="n">
        <f aca="false">IF(L20="","",O20/M20)</f>
        <v>0.82624155588473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966</v>
      </c>
      <c r="D21" s="186" t="n">
        <v>8670548</v>
      </c>
      <c r="E21" s="187" t="n">
        <v>5914794</v>
      </c>
      <c r="F21" s="188" t="n">
        <v>2755754</v>
      </c>
      <c r="G21" s="189" t="n">
        <v>29651687</v>
      </c>
      <c r="H21" s="190" t="n">
        <v>21339607</v>
      </c>
      <c r="I21" s="191" t="n">
        <f aca="false">I10*12</f>
        <v>95727272.7272727</v>
      </c>
      <c r="J21" s="197" t="n">
        <v>9172604</v>
      </c>
      <c r="K21" s="193" t="n">
        <f aca="false">I21*$E$6</f>
        <v>48725181.8181818</v>
      </c>
      <c r="L21" s="198" t="n">
        <v>1982305</v>
      </c>
      <c r="M21" s="195" t="n">
        <v>78320760</v>
      </c>
      <c r="N21" s="180" t="n">
        <f aca="false">IF(J21="","",M21/I21)</f>
        <v>0.818165584045584</v>
      </c>
      <c r="O21" s="196" t="n">
        <v>59115385</v>
      </c>
      <c r="P21" s="182" t="n">
        <f aca="false">IF(L21="","",O21/M21)</f>
        <v>0.754785640486635</v>
      </c>
      <c r="Q21" s="183" t="n">
        <f aca="false">J21*$E$6+Q20</f>
        <v>39865266.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812</v>
      </c>
      <c r="D22" s="186" t="n">
        <v>9227635</v>
      </c>
      <c r="E22" s="187" t="n">
        <v>4584623</v>
      </c>
      <c r="F22" s="188" t="n">
        <v>4643012</v>
      </c>
      <c r="G22" s="189" t="n">
        <v>24267024</v>
      </c>
      <c r="H22" s="190" t="n">
        <v>26023100</v>
      </c>
      <c r="I22" s="191" t="n">
        <f aca="false">I10*13</f>
        <v>103704545.454545</v>
      </c>
      <c r="J22" s="197" t="n">
        <v>10136702</v>
      </c>
      <c r="K22" s="193" t="n">
        <f aca="false">I22*$E$6</f>
        <v>52785613.6363636</v>
      </c>
      <c r="L22" s="198" t="n">
        <v>917800</v>
      </c>
      <c r="M22" s="195" t="n">
        <v>88457462</v>
      </c>
      <c r="N22" s="180" t="n">
        <f aca="false">IF(J22="","",M22/I22)</f>
        <v>0.852975745781284</v>
      </c>
      <c r="O22" s="196" t="n">
        <v>60033185</v>
      </c>
      <c r="P22" s="182" t="n">
        <f aca="false">IF(L22="","",O22/M22)</f>
        <v>0.678667278516311</v>
      </c>
      <c r="Q22" s="183" t="n">
        <f aca="false">J22*$E$6+Q21</f>
        <v>45024848.15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740</v>
      </c>
      <c r="D23" s="186" t="n">
        <v>6480531</v>
      </c>
      <c r="E23" s="187" t="n">
        <v>4985354</v>
      </c>
      <c r="F23" s="188" t="n">
        <v>1495177</v>
      </c>
      <c r="G23" s="189" t="n">
        <v>22871919</v>
      </c>
      <c r="H23" s="190" t="n">
        <v>27483674</v>
      </c>
      <c r="I23" s="191" t="n">
        <f aca="false">I10*14</f>
        <v>111681818.181818</v>
      </c>
      <c r="J23" s="197" t="n">
        <v>6410198</v>
      </c>
      <c r="K23" s="193" t="n">
        <f aca="false">I23*$E$6</f>
        <v>56846045.4545455</v>
      </c>
      <c r="L23" s="198" t="n">
        <v>2921880</v>
      </c>
      <c r="M23" s="195" t="n">
        <v>94867660</v>
      </c>
      <c r="N23" s="180" t="n">
        <f aca="false">IF(J23="","",M23/I23)</f>
        <v>0.849445877085877</v>
      </c>
      <c r="O23" s="196" t="n">
        <v>62955065</v>
      </c>
      <c r="P23" s="182" t="n">
        <f aca="false">IF(L23="","",O23/M23)</f>
        <v>0.663609337470746</v>
      </c>
      <c r="Q23" s="183" t="n">
        <f aca="false">J23*$E$6+Q22</f>
        <v>48287638.9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54</v>
      </c>
      <c r="D24" s="186" t="n">
        <v>8009337</v>
      </c>
      <c r="E24" s="187" t="n">
        <v>4862929</v>
      </c>
      <c r="F24" s="188" t="n">
        <v>3146408</v>
      </c>
      <c r="G24" s="189" t="n">
        <v>21342896</v>
      </c>
      <c r="H24" s="190" t="n">
        <v>30558916</v>
      </c>
      <c r="I24" s="191" t="n">
        <f aca="false">$I$10*15</f>
        <v>119659090.909091</v>
      </c>
      <c r="J24" s="197" t="n">
        <v>6626492</v>
      </c>
      <c r="K24" s="193" t="n">
        <f aca="false">I24*$E$6</f>
        <v>60906477.2727273</v>
      </c>
      <c r="L24" s="198" t="n">
        <v>2072096</v>
      </c>
      <c r="M24" s="195" t="n">
        <v>101494152</v>
      </c>
      <c r="N24" s="180" t="n">
        <f aca="false">IF(J24="","",M24/I24)</f>
        <v>0.848194242735043</v>
      </c>
      <c r="O24" s="196" t="n">
        <v>65027161</v>
      </c>
      <c r="P24" s="182" t="n">
        <f aca="false">IF(L24="","",O24/M24)</f>
        <v>0.640698599068053</v>
      </c>
      <c r="Q24" s="183" t="n">
        <f aca="false">J24*$E$6+Q23</f>
        <v>51660523.36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741</v>
      </c>
      <c r="D25" s="186" t="n">
        <v>8778614</v>
      </c>
      <c r="E25" s="187" t="n">
        <v>6304594</v>
      </c>
      <c r="F25" s="188" t="n">
        <v>2474020</v>
      </c>
      <c r="G25" s="189" t="n">
        <v>21658101</v>
      </c>
      <c r="H25" s="190" t="n">
        <v>33011396</v>
      </c>
      <c r="I25" s="191" t="n">
        <f aca="false">$I$10*16</f>
        <v>127636363.636364</v>
      </c>
      <c r="J25" s="197" t="n">
        <v>5932149</v>
      </c>
      <c r="K25" s="193" t="n">
        <f aca="false">I25*$E$6</f>
        <v>64966909.0909091</v>
      </c>
      <c r="L25" s="198" t="n">
        <v>3980237</v>
      </c>
      <c r="M25" s="195" t="n">
        <v>107426301</v>
      </c>
      <c r="N25" s="180" t="n">
        <f aca="false">IF(J25="","",M25/I25)</f>
        <v>0.841659053418803</v>
      </c>
      <c r="O25" s="196" t="n">
        <v>69007398</v>
      </c>
      <c r="P25" s="182" t="n">
        <f aca="false">IF(L25="","",O25/M25)</f>
        <v>0.642369674443133</v>
      </c>
      <c r="Q25" s="183" t="n">
        <f aca="false">J25*$E$6+Q24</f>
        <v>54679987.209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756</v>
      </c>
      <c r="D26" s="186" t="n">
        <v>8419557</v>
      </c>
      <c r="E26" s="187" t="n">
        <v>4146612</v>
      </c>
      <c r="F26" s="188" t="n">
        <v>4272945</v>
      </c>
      <c r="G26" s="189" t="n">
        <v>21487710</v>
      </c>
      <c r="H26" s="190" t="n">
        <v>36784280</v>
      </c>
      <c r="I26" s="191" t="n">
        <f aca="false">$I$10*17</f>
        <v>135613636.363636</v>
      </c>
      <c r="J26" s="197" t="n">
        <v>4321594</v>
      </c>
      <c r="K26" s="193" t="n">
        <f aca="false">I26*$E$6</f>
        <v>69027340.9090909</v>
      </c>
      <c r="L26" s="198" t="n">
        <v>1060988</v>
      </c>
      <c r="M26" s="195" t="n">
        <v>111747895</v>
      </c>
      <c r="N26" s="180" t="n">
        <f aca="false">IF(J26="","",M26/I26)</f>
        <v>0.824016654935478</v>
      </c>
      <c r="O26" s="196" t="n">
        <v>70068386</v>
      </c>
      <c r="P26" s="182" t="n">
        <f aca="false">IF(L26="","",O26/M26)</f>
        <v>0.627021976566091</v>
      </c>
      <c r="Q26" s="183" t="n">
        <f aca="false">J26*$E$6+Q25</f>
        <v>56879678.55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840</v>
      </c>
      <c r="D27" s="186" t="n">
        <v>6203867</v>
      </c>
      <c r="E27" s="187" t="n">
        <v>2994223</v>
      </c>
      <c r="F27" s="188" t="n">
        <v>3209644</v>
      </c>
      <c r="G27" s="189" t="n">
        <v>16112733</v>
      </c>
      <c r="H27" s="190" t="n">
        <v>40197423</v>
      </c>
      <c r="I27" s="191" t="n">
        <f aca="false">$I$10*18</f>
        <v>143590909.090909</v>
      </c>
      <c r="J27" s="197" t="n">
        <v>8070841</v>
      </c>
      <c r="K27" s="193" t="n">
        <f aca="false">I27*$E$6</f>
        <v>73087772.7272727</v>
      </c>
      <c r="L27" s="198" t="n">
        <v>1606762</v>
      </c>
      <c r="M27" s="195" t="n">
        <v>119818736</v>
      </c>
      <c r="N27" s="180" t="n">
        <f aca="false">IF(J27="","",M27/I27)</f>
        <v>0.834445138334916</v>
      </c>
      <c r="O27" s="196" t="n">
        <v>71675148</v>
      </c>
      <c r="P27" s="182" t="n">
        <f aca="false">IF(L27="","",O27/M27)</f>
        <v>0.598196495746709</v>
      </c>
      <c r="Q27" s="183" t="n">
        <f aca="false">J27*$E$6+Q26</f>
        <v>60987736.62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728</v>
      </c>
      <c r="D28" s="186" t="n">
        <v>7796330</v>
      </c>
      <c r="E28" s="187" t="n">
        <v>3547722</v>
      </c>
      <c r="F28" s="188" t="n">
        <v>4248608</v>
      </c>
      <c r="G28" s="189" t="n">
        <v>11490642</v>
      </c>
      <c r="H28" s="190" t="n">
        <v>44365185</v>
      </c>
      <c r="I28" s="191" t="n">
        <f aca="false">$I$10*19</f>
        <v>151568181.818182</v>
      </c>
      <c r="J28" s="197" t="n">
        <v>8493257</v>
      </c>
      <c r="K28" s="193" t="n">
        <f aca="false">I28*$E$6</f>
        <v>77148204.5454546</v>
      </c>
      <c r="L28" s="198" t="n">
        <v>2229242</v>
      </c>
      <c r="M28" s="195" t="n">
        <v>128311993</v>
      </c>
      <c r="N28" s="180" t="n">
        <f aca="false">IF(J28="","",M28/I28)</f>
        <v>0.84656285680012</v>
      </c>
      <c r="O28" s="196" t="n">
        <v>73904390</v>
      </c>
      <c r="P28" s="182" t="n">
        <f aca="false">IF(L28="","",O28/M28)</f>
        <v>0.575974141403914</v>
      </c>
      <c r="Q28" s="183" t="n">
        <f aca="false">J28*$E$6+Q27</f>
        <v>65310804.43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68</v>
      </c>
      <c r="D29" s="186" t="n">
        <v>2897574</v>
      </c>
      <c r="E29" s="187" t="n">
        <v>1552608</v>
      </c>
      <c r="F29" s="188" t="n">
        <v>1344966</v>
      </c>
      <c r="G29" s="189" t="n">
        <v>10805720</v>
      </c>
      <c r="H29" s="190" t="n">
        <v>45588922</v>
      </c>
      <c r="I29" s="191" t="n">
        <f aca="false">$I$10*20</f>
        <v>159545454.545455</v>
      </c>
      <c r="J29" s="197" t="n">
        <v>2349825</v>
      </c>
      <c r="K29" s="193" t="n">
        <f aca="false">I29*$E$6</f>
        <v>81208636.3636364</v>
      </c>
      <c r="L29" s="198" t="n">
        <v>927680</v>
      </c>
      <c r="M29" s="195" t="n">
        <v>130661818</v>
      </c>
      <c r="N29" s="180" t="n">
        <f aca="false">IF(J29="","",M29/I29)</f>
        <v>0.818962961823362</v>
      </c>
      <c r="O29" s="196" t="n">
        <v>74832070</v>
      </c>
      <c r="P29" s="182" t="n">
        <f aca="false">IF(L29="","",O29/M29)</f>
        <v>0.572715665107308</v>
      </c>
      <c r="Q29" s="183" t="n">
        <f aca="false">J29*$E$6+Q28</f>
        <v>66506865.36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6506865.36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6506865.36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584</v>
      </c>
      <c r="D34" s="210" t="n">
        <f aca="false">SUM(D10:D33)</f>
        <v>133375980</v>
      </c>
      <c r="E34" s="211" t="n">
        <f aca="false">SUM(E10:E33)</f>
        <v>97033189</v>
      </c>
      <c r="F34" s="212" t="n">
        <f aca="false">SUM(F10:F33)</f>
        <v>36342791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130661818</v>
      </c>
      <c r="K34" s="217" t="n">
        <f aca="false">MAX(K10:K33)</f>
        <v>89329500</v>
      </c>
      <c r="L34" s="218" t="n">
        <f aca="false">SUM(L10:L33)</f>
        <v>74832070</v>
      </c>
      <c r="M34" s="219" t="n">
        <f aca="false">MAX(M10:M33)</f>
        <v>130661818</v>
      </c>
      <c r="N34" s="220" t="s">
        <v>71</v>
      </c>
      <c r="O34" s="221" t="n">
        <f aca="false">MAX(O10:O33)</f>
        <v>74832070</v>
      </c>
      <c r="P34" s="222" t="n">
        <f aca="false">MAX(O10:O33)/MAX(M10:M33)</f>
        <v>0.572715665107308</v>
      </c>
      <c r="Q34" s="223" t="n">
        <f aca="false">MAX(Q10:Q33)</f>
        <v>66506865.36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8490.7142857143</v>
      </c>
      <c r="M10" s="271" t="n">
        <v>678870</v>
      </c>
      <c r="N10" s="107" t="n">
        <v>67887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279.6086956522</v>
      </c>
      <c r="E11" s="280" t="n">
        <v>1754431</v>
      </c>
      <c r="F11" s="281" t="n">
        <v>30196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74280.4285714286</v>
      </c>
      <c r="M11" s="280" t="n">
        <v>1039926</v>
      </c>
      <c r="N11" s="286" t="n">
        <v>1718796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847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9449.4285714286</v>
      </c>
      <c r="M12" s="280" t="n">
        <v>972292</v>
      </c>
      <c r="N12" s="286" t="n">
        <v>2691088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423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4117.1428571429</v>
      </c>
      <c r="M13" s="280" t="n">
        <v>757640</v>
      </c>
      <c r="N13" s="286" t="n">
        <v>3448728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434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70573.285714286</v>
      </c>
      <c r="M14" s="280" t="n">
        <v>2388026</v>
      </c>
      <c r="N14" s="286" t="n">
        <v>583675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819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09748.642857143</v>
      </c>
      <c r="M15" s="280" t="n">
        <v>1536481</v>
      </c>
      <c r="N15" s="286" t="n">
        <v>7373235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98102.3913043478</v>
      </c>
      <c r="E16" s="280" t="n">
        <v>2256355</v>
      </c>
      <c r="F16" s="281" t="n">
        <v>13238303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7752.7857142857</v>
      </c>
      <c r="M16" s="280" t="n">
        <v>808539</v>
      </c>
      <c r="N16" s="286" t="n">
        <v>8181774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58591.1304347826</v>
      </c>
      <c r="E17" s="280" t="n">
        <v>1347596</v>
      </c>
      <c r="F17" s="281" t="n">
        <v>14585899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86618</v>
      </c>
      <c r="M17" s="280" t="n">
        <v>1212652</v>
      </c>
      <c r="N17" s="286" t="n">
        <v>9394426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1918</v>
      </c>
      <c r="E18" s="280" t="n">
        <v>1424114</v>
      </c>
      <c r="F18" s="281" t="n">
        <v>16010013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207075.071428571</v>
      </c>
      <c r="M18" s="280" t="n">
        <v>2899051</v>
      </c>
      <c r="N18" s="286" t="n">
        <v>12293477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86967.565217391</v>
      </c>
      <c r="E19" s="280" t="n">
        <v>4300254</v>
      </c>
      <c r="F19" s="281" t="n">
        <v>20310267</v>
      </c>
      <c r="G19" s="282" t="n">
        <v>1957218</v>
      </c>
      <c r="H19" s="283" t="n">
        <f aca="false">$I19/$G$38</f>
        <v>97793.1891891892</v>
      </c>
      <c r="I19" s="280" t="n">
        <v>1809174</v>
      </c>
      <c r="J19" s="281" t="n">
        <v>21025113</v>
      </c>
      <c r="K19" s="284" t="n">
        <v>1506770</v>
      </c>
      <c r="L19" s="287" t="n">
        <f aca="false">$M19/$H$38</f>
        <v>88022.7857142857</v>
      </c>
      <c r="M19" s="280" t="n">
        <v>1232319</v>
      </c>
      <c r="N19" s="286" t="n">
        <v>13525796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204228</v>
      </c>
      <c r="D20" s="279" t="n">
        <f aca="false">$E20/$E$38</f>
        <v>114866.434782609</v>
      </c>
      <c r="E20" s="280" t="n">
        <v>2641928</v>
      </c>
      <c r="F20" s="281" t="n">
        <v>22952195</v>
      </c>
      <c r="G20" s="282" t="n">
        <v>1002241</v>
      </c>
      <c r="H20" s="283" t="n">
        <f aca="false">$I20/$G$38</f>
        <v>52834.4864864865</v>
      </c>
      <c r="I20" s="280" t="n">
        <v>977438</v>
      </c>
      <c r="J20" s="281" t="n">
        <v>22002551</v>
      </c>
      <c r="K20" s="284" t="n">
        <v>2083837</v>
      </c>
      <c r="L20" s="287" t="n">
        <f aca="false">$M20/$H$38</f>
        <v>143282.642857143</v>
      </c>
      <c r="M20" s="280" t="n">
        <v>2005957</v>
      </c>
      <c r="N20" s="286" t="n">
        <v>15531753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 t="n">
        <v>3747123</v>
      </c>
      <c r="D21" s="279" t="n">
        <f aca="false">$E21/$E$38</f>
        <v>116675.956521739</v>
      </c>
      <c r="E21" s="280" t="n">
        <v>2683547</v>
      </c>
      <c r="F21" s="281" t="n">
        <v>25635742</v>
      </c>
      <c r="G21" s="282" t="n">
        <v>3605503</v>
      </c>
      <c r="H21" s="283" t="n">
        <f aca="false">$I21/$G$38</f>
        <v>164392</v>
      </c>
      <c r="I21" s="280" t="n">
        <v>3041252</v>
      </c>
      <c r="J21" s="281" t="n">
        <v>25043803</v>
      </c>
      <c r="K21" s="284" t="n">
        <v>2604898</v>
      </c>
      <c r="L21" s="287" t="n">
        <f aca="false">$M21/$H$38</f>
        <v>175204.428571429</v>
      </c>
      <c r="M21" s="280" t="n">
        <v>2452862</v>
      </c>
      <c r="N21" s="286" t="n">
        <v>17984615</v>
      </c>
      <c r="O21" s="107"/>
      <c r="P21" s="107"/>
    </row>
    <row r="22" customFormat="false" ht="11.25" hidden="false" customHeight="true" outlineLevel="0" collapsed="false">
      <c r="B22" s="277" t="n">
        <v>2</v>
      </c>
      <c r="C22" s="278" t="n">
        <v>3903382</v>
      </c>
      <c r="D22" s="279" t="n">
        <f aca="false">$E22/$E$38</f>
        <v>137104.47826087</v>
      </c>
      <c r="E22" s="280" t="n">
        <v>3153403</v>
      </c>
      <c r="F22" s="281" t="n">
        <v>28789145</v>
      </c>
      <c r="G22" s="282" t="n">
        <v>4611160</v>
      </c>
      <c r="H22" s="283" t="n">
        <f aca="false">$I22/$G$38</f>
        <v>236737.135135135</v>
      </c>
      <c r="I22" s="280" t="n">
        <v>4379637</v>
      </c>
      <c r="J22" s="281" t="n">
        <v>29423440</v>
      </c>
      <c r="K22" s="284" t="n">
        <v>2121825</v>
      </c>
      <c r="L22" s="287" t="n">
        <f aca="false">$M22/$H$38</f>
        <v>127973.5</v>
      </c>
      <c r="M22" s="280" t="n">
        <v>1791629</v>
      </c>
      <c r="N22" s="286" t="n">
        <v>19776244</v>
      </c>
      <c r="O22" s="107"/>
      <c r="P22" s="107"/>
    </row>
    <row r="23" customFormat="false" ht="11.25" hidden="false" customHeight="true" outlineLevel="0" collapsed="false">
      <c r="B23" s="277" t="n">
        <v>3</v>
      </c>
      <c r="C23" s="278" t="n">
        <v>2249644</v>
      </c>
      <c r="D23" s="279" t="n">
        <f aca="false">$E23/$E$38</f>
        <v>74833.347826087</v>
      </c>
      <c r="E23" s="280" t="n">
        <v>1721167</v>
      </c>
      <c r="F23" s="281" t="n">
        <v>30510312</v>
      </c>
      <c r="G23" s="282" t="n">
        <v>2424675</v>
      </c>
      <c r="H23" s="283" t="n">
        <f aca="false">$I23/$G$38</f>
        <v>125610.054054054</v>
      </c>
      <c r="I23" s="280" t="n">
        <v>2323786</v>
      </c>
      <c r="J23" s="281" t="n">
        <v>31747226</v>
      </c>
      <c r="K23" s="284" t="n">
        <v>2381823</v>
      </c>
      <c r="L23" s="287" t="n">
        <f aca="false">$M23/$H$38</f>
        <v>146950</v>
      </c>
      <c r="M23" s="280" t="n">
        <v>2057300</v>
      </c>
      <c r="N23" s="286" t="n">
        <v>21833544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1827240</v>
      </c>
      <c r="D24" s="279" t="n">
        <f aca="false">$E24/$E$38</f>
        <v>74105.3913043478</v>
      </c>
      <c r="E24" s="280" t="n">
        <v>1704424</v>
      </c>
      <c r="F24" s="281" t="n">
        <v>32214736</v>
      </c>
      <c r="G24" s="282" t="n">
        <v>2223694</v>
      </c>
      <c r="H24" s="283" t="n">
        <f aca="false">$I24/$G$38</f>
        <v>116948.216216216</v>
      </c>
      <c r="I24" s="280" t="n">
        <v>2163542</v>
      </c>
      <c r="J24" s="281" t="n">
        <v>33910768</v>
      </c>
      <c r="K24" s="284" t="n">
        <v>2725700</v>
      </c>
      <c r="L24" s="287" t="n">
        <f aca="false">$M24/$H$38</f>
        <v>176005.785714286</v>
      </c>
      <c r="M24" s="280" t="n">
        <v>2464081</v>
      </c>
      <c r="N24" s="286" t="n">
        <v>24297625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2171112</v>
      </c>
      <c r="D25" s="279" t="n">
        <f aca="false">$E25/$E$38</f>
        <v>67703.0869565217</v>
      </c>
      <c r="E25" s="280" t="n">
        <v>1557171</v>
      </c>
      <c r="F25" s="281" t="n">
        <v>33771907</v>
      </c>
      <c r="G25" s="282" t="n">
        <v>2230179</v>
      </c>
      <c r="H25" s="283" t="n">
        <f aca="false">$I25/$G$38</f>
        <v>119776</v>
      </c>
      <c r="I25" s="280" t="n">
        <v>2215856</v>
      </c>
      <c r="J25" s="281" t="n">
        <v>36126624</v>
      </c>
      <c r="K25" s="284" t="n">
        <v>1660503</v>
      </c>
      <c r="L25" s="287" t="n">
        <f aca="false">$M25/$H$38</f>
        <v>100031.785714286</v>
      </c>
      <c r="M25" s="280" t="n">
        <v>1400445</v>
      </c>
      <c r="N25" s="107" t="n">
        <v>25698070</v>
      </c>
      <c r="O25" s="107"/>
      <c r="P25" s="107"/>
    </row>
    <row r="26" customFormat="false" ht="11.25" hidden="false" customHeight="true" outlineLevel="0" collapsed="false">
      <c r="B26" s="277" t="n">
        <v>8</v>
      </c>
      <c r="C26" s="278" t="n">
        <v>1686146</v>
      </c>
      <c r="D26" s="279" t="n">
        <f aca="false">$E26/$E$38</f>
        <v>45169.9130434783</v>
      </c>
      <c r="E26" s="280" t="n">
        <v>1038908</v>
      </c>
      <c r="F26" s="281" t="n">
        <v>34810815</v>
      </c>
      <c r="G26" s="282" t="n">
        <v>1673021</v>
      </c>
      <c r="H26" s="283" t="n">
        <f aca="false">$I26/$G$38</f>
        <v>89401.7297297297</v>
      </c>
      <c r="I26" s="280" t="n">
        <v>1653932</v>
      </c>
      <c r="J26" s="281" t="n">
        <v>37780556</v>
      </c>
      <c r="K26" s="284" t="n">
        <v>1023966</v>
      </c>
      <c r="L26" s="287" t="n">
        <f aca="false">$M26/$H$38</f>
        <v>59485.1428571429</v>
      </c>
      <c r="M26" s="280" t="n">
        <v>832792</v>
      </c>
      <c r="N26" s="107" t="n">
        <v>26530862</v>
      </c>
      <c r="O26" s="107"/>
      <c r="P26" s="107"/>
    </row>
    <row r="27" customFormat="false" ht="11.25" hidden="false" customHeight="true" outlineLevel="0" collapsed="false">
      <c r="B27" s="277" t="n">
        <v>9</v>
      </c>
      <c r="C27" s="278" t="n">
        <v>4249581</v>
      </c>
      <c r="D27" s="279" t="n">
        <f aca="false">$E27/$E$38</f>
        <v>160172</v>
      </c>
      <c r="E27" s="280" t="n">
        <v>3683956</v>
      </c>
      <c r="F27" s="281" t="n">
        <v>38494771</v>
      </c>
      <c r="G27" s="282" t="n">
        <v>1748876</v>
      </c>
      <c r="H27" s="283" t="n">
        <f aca="false">$I27/$G$38</f>
        <v>60434.4324324324</v>
      </c>
      <c r="I27" s="280" t="n">
        <v>1118037</v>
      </c>
      <c r="J27" s="281" t="n">
        <v>38898593</v>
      </c>
      <c r="K27" s="284" t="n">
        <v>3156268</v>
      </c>
      <c r="L27" s="287" t="n">
        <f aca="false">$M27/$H$38</f>
        <v>177605.357142857</v>
      </c>
      <c r="M27" s="280" t="n">
        <v>2486475</v>
      </c>
      <c r="N27" s="107" t="n">
        <v>29017337</v>
      </c>
      <c r="O27" s="107"/>
      <c r="P27" s="107"/>
    </row>
    <row r="28" customFormat="false" ht="11.25" hidden="false" customHeight="true" outlineLevel="0" collapsed="false">
      <c r="B28" s="277" t="n">
        <v>10</v>
      </c>
      <c r="C28" s="278" t="n">
        <v>4663186</v>
      </c>
      <c r="D28" s="279" t="n">
        <f aca="false">$E28/$E$38</f>
        <v>200085.130434783</v>
      </c>
      <c r="E28" s="280" t="n">
        <v>4601958</v>
      </c>
      <c r="F28" s="281" t="n">
        <v>43096729</v>
      </c>
      <c r="G28" s="282" t="n">
        <v>2826412</v>
      </c>
      <c r="H28" s="283" t="n">
        <f aca="false">$I28/$G$38</f>
        <v>109216.486486486</v>
      </c>
      <c r="I28" s="280" t="n">
        <v>2020505</v>
      </c>
      <c r="J28" s="281" t="n">
        <v>40919098</v>
      </c>
      <c r="K28" s="284" t="n">
        <v>2115123</v>
      </c>
      <c r="L28" s="287" t="n">
        <f aca="false">$M28/$H$38</f>
        <v>124017.071428571</v>
      </c>
      <c r="M28" s="280" t="n">
        <v>1736239</v>
      </c>
      <c r="N28" s="107" t="n">
        <v>30753576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1422134</v>
      </c>
      <c r="D29" s="279" t="n">
        <f aca="false">$E29/$E$38</f>
        <v>46955.652173913</v>
      </c>
      <c r="E29" s="280" t="n">
        <v>1079980</v>
      </c>
      <c r="F29" s="281" t="n">
        <v>44176709</v>
      </c>
      <c r="G29" s="282" t="n">
        <v>927691</v>
      </c>
      <c r="H29" s="283" t="n">
        <f aca="false">$I29/$G$38</f>
        <v>50145.4594594595</v>
      </c>
      <c r="I29" s="280" t="n">
        <v>927691</v>
      </c>
      <c r="J29" s="281" t="n">
        <v>41846789</v>
      </c>
      <c r="K29" s="284" t="n">
        <v>0</v>
      </c>
      <c r="L29" s="287" t="n">
        <f aca="false">$M29/$H$38</f>
        <v>0</v>
      </c>
      <c r="M29" s="280" t="n">
        <v>0</v>
      </c>
      <c r="N29" s="107" t="n">
        <v>30753576</v>
      </c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54991897</v>
      </c>
      <c r="D34" s="295" t="n">
        <f aca="false">SUM(D10:D33)</f>
        <v>1920726.47826087</v>
      </c>
      <c r="E34" s="296" t="n">
        <f aca="false">SUM(E10:E33)</f>
        <v>44176709</v>
      </c>
      <c r="F34" s="297"/>
      <c r="G34" s="298" t="n">
        <f aca="false">SUM(G10:G33)</f>
        <v>44923057</v>
      </c>
      <c r="H34" s="295" t="n">
        <f aca="false">SUM(H10:H33)</f>
        <v>2261988.59459459</v>
      </c>
      <c r="I34" s="296" t="n">
        <f aca="false">SUM(I10:I33)</f>
        <v>41846789</v>
      </c>
      <c r="J34" s="299"/>
      <c r="K34" s="300" t="n">
        <f aca="false">SUM(K10:K33)</f>
        <v>37199532</v>
      </c>
      <c r="L34" s="301" t="n">
        <f aca="false">SUM(L10:L33)</f>
        <v>2196684</v>
      </c>
      <c r="M34" s="296" t="n">
        <f aca="false">SUM(M10:M33)</f>
        <v>30753576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49594.85</v>
      </c>
      <c r="D35" s="303" t="n">
        <f aca="false">$E35/E38</f>
        <v>96036.3239130435</v>
      </c>
      <c r="E35" s="296" t="n">
        <f aca="false">$E34/日別売上!$P$1</f>
        <v>2208835.45</v>
      </c>
      <c r="F35" s="297"/>
      <c r="G35" s="298" t="n">
        <f aca="false">$G34/日別売上!$P$1</f>
        <v>2246152.85</v>
      </c>
      <c r="H35" s="295" t="n">
        <f aca="false">$I35/G38</f>
        <v>113099.42972973</v>
      </c>
      <c r="I35" s="296" t="n">
        <f aca="false">$I34/日別売上!$P$1</f>
        <v>2092339.45</v>
      </c>
      <c r="J35" s="299"/>
      <c r="K35" s="300" t="n">
        <f aca="false">$K34/日別売上!$P$1</f>
        <v>1859976.6</v>
      </c>
      <c r="L35" s="301" t="n">
        <f aca="false">$M35/H38</f>
        <v>109834.2</v>
      </c>
      <c r="M35" s="296" t="n">
        <f aca="false">$M34/日別売上!$P$1</f>
        <v>1537678.8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4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43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44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474585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25635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823629</v>
      </c>
      <c r="D17" s="366" t="n">
        <v>22573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34759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60068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24114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545</v>
      </c>
      <c r="D19" s="366" t="n">
        <v>0</v>
      </c>
      <c r="E19" s="367" t="n">
        <v>154642</v>
      </c>
      <c r="F19" s="368" t="n">
        <v>71605</v>
      </c>
      <c r="G19" s="369" t="n">
        <v>273000</v>
      </c>
      <c r="H19" s="370" t="n">
        <v>87000</v>
      </c>
      <c r="I19" s="371" t="n">
        <v>51727</v>
      </c>
      <c r="J19" s="375" t="n">
        <v>4430319</v>
      </c>
      <c r="K19" s="373"/>
      <c r="L19" s="376" t="n">
        <v>430025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92680</v>
      </c>
      <c r="D20" s="366" t="n">
        <v>13440</v>
      </c>
      <c r="E20" s="367" t="n">
        <v>17750</v>
      </c>
      <c r="F20" s="368" t="n">
        <v>22830</v>
      </c>
      <c r="G20" s="369" t="n">
        <v>184400</v>
      </c>
      <c r="H20" s="370" t="n">
        <v>3500</v>
      </c>
      <c r="I20" s="371" t="n">
        <v>51878</v>
      </c>
      <c r="J20" s="375" t="n">
        <v>3148850</v>
      </c>
      <c r="K20" s="373"/>
      <c r="L20" s="376" t="n">
        <v>2641928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 t="n">
        <v>883066</v>
      </c>
      <c r="D21" s="366" t="n">
        <v>42170</v>
      </c>
      <c r="E21" s="367" t="n">
        <v>0</v>
      </c>
      <c r="F21" s="368" t="n">
        <v>30675</v>
      </c>
      <c r="G21" s="369" t="n">
        <v>209400</v>
      </c>
      <c r="H21" s="370" t="n">
        <v>81040</v>
      </c>
      <c r="I21" s="371" t="n">
        <v>462955</v>
      </c>
      <c r="J21" s="375" t="n">
        <v>2886063</v>
      </c>
      <c r="K21" s="373"/>
      <c r="L21" s="376" t="n">
        <v>268354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 t="n">
        <v>1015979</v>
      </c>
      <c r="D22" s="366" t="n">
        <v>22650</v>
      </c>
      <c r="E22" s="367" t="n">
        <v>0</v>
      </c>
      <c r="F22" s="368" t="n">
        <v>27750</v>
      </c>
      <c r="G22" s="369" t="n">
        <v>316400</v>
      </c>
      <c r="H22" s="370" t="n">
        <v>260140</v>
      </c>
      <c r="I22" s="371" t="n">
        <v>274373</v>
      </c>
      <c r="J22" s="375" t="n">
        <v>3368869</v>
      </c>
      <c r="K22" s="373"/>
      <c r="L22" s="376" t="n">
        <v>3153403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 t="n">
        <v>378320</v>
      </c>
      <c r="D23" s="366" t="n">
        <v>0</v>
      </c>
      <c r="E23" s="367" t="n">
        <v>10773</v>
      </c>
      <c r="F23" s="368" t="n">
        <v>1700</v>
      </c>
      <c r="G23" s="369" t="n">
        <v>292900</v>
      </c>
      <c r="H23" s="370" t="n">
        <v>6400</v>
      </c>
      <c r="I23" s="371" t="n">
        <v>204587</v>
      </c>
      <c r="J23" s="375" t="n">
        <v>1608073</v>
      </c>
      <c r="K23" s="373"/>
      <c r="L23" s="376" t="n">
        <v>1721167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184051</v>
      </c>
      <c r="D24" s="366" t="n">
        <v>78450</v>
      </c>
      <c r="E24" s="367" t="n">
        <v>0</v>
      </c>
      <c r="F24" s="368" t="n">
        <v>31415</v>
      </c>
      <c r="G24" s="369" t="n">
        <v>171100</v>
      </c>
      <c r="H24" s="370" t="n">
        <v>0</v>
      </c>
      <c r="I24" s="371" t="n">
        <v>150142</v>
      </c>
      <c r="J24" s="375" t="n">
        <v>1677098</v>
      </c>
      <c r="K24" s="373"/>
      <c r="L24" s="376" t="n">
        <v>1704424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 t="n">
        <v>897567</v>
      </c>
      <c r="D25" s="366" t="n">
        <v>4620</v>
      </c>
      <c r="E25" s="367" t="n">
        <v>9679</v>
      </c>
      <c r="F25" s="368" t="n">
        <v>61475</v>
      </c>
      <c r="G25" s="369" t="n">
        <v>359400</v>
      </c>
      <c r="H25" s="370" t="n">
        <v>19530</v>
      </c>
      <c r="I25" s="371" t="n">
        <v>119966</v>
      </c>
      <c r="J25" s="375" t="n">
        <v>2031616</v>
      </c>
      <c r="K25" s="373"/>
      <c r="L25" s="376" t="n">
        <v>1557171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 t="n">
        <v>649148</v>
      </c>
      <c r="D26" s="366" t="n">
        <v>317160</v>
      </c>
      <c r="E26" s="367" t="n">
        <v>0</v>
      </c>
      <c r="F26" s="368" t="n">
        <v>2980</v>
      </c>
      <c r="G26" s="369" t="n">
        <v>328700</v>
      </c>
      <c r="H26" s="370" t="n">
        <v>0</v>
      </c>
      <c r="I26" s="371" t="n">
        <v>54889</v>
      </c>
      <c r="J26" s="375" t="n">
        <v>1624607</v>
      </c>
      <c r="K26" s="373"/>
      <c r="L26" s="376" t="n">
        <v>1038908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 t="n">
        <v>608678</v>
      </c>
      <c r="D27" s="366" t="n">
        <v>2237</v>
      </c>
      <c r="E27" s="367" t="n">
        <v>0</v>
      </c>
      <c r="F27" s="368" t="n">
        <v>12060</v>
      </c>
      <c r="G27" s="369" t="n">
        <v>57350</v>
      </c>
      <c r="H27" s="370" t="n">
        <v>4280</v>
      </c>
      <c r="I27" s="371" t="n">
        <v>1047379</v>
      </c>
      <c r="J27" s="375" t="n">
        <v>3197922</v>
      </c>
      <c r="K27" s="373"/>
      <c r="L27" s="376" t="n">
        <v>3683956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 t="n">
        <v>395618</v>
      </c>
      <c r="D28" s="366" t="n">
        <v>0</v>
      </c>
      <c r="E28" s="367" t="n">
        <v>0</v>
      </c>
      <c r="F28" s="368" t="n">
        <v>9510</v>
      </c>
      <c r="G28" s="369" t="n">
        <v>343900</v>
      </c>
      <c r="H28" s="370" t="n">
        <v>32000</v>
      </c>
      <c r="I28" s="371" t="n">
        <v>1092766</v>
      </c>
      <c r="J28" s="375" t="n">
        <v>3538420</v>
      </c>
      <c r="K28" s="373"/>
      <c r="L28" s="376" t="n">
        <v>4601958</v>
      </c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 t="n">
        <v>342154</v>
      </c>
      <c r="D29" s="366" t="n">
        <v>0</v>
      </c>
      <c r="E29" s="367" t="n">
        <v>0</v>
      </c>
      <c r="F29" s="368" t="n">
        <v>0</v>
      </c>
      <c r="G29" s="369" t="n">
        <v>0</v>
      </c>
      <c r="H29" s="370" t="n">
        <v>0</v>
      </c>
      <c r="I29" s="371" t="n">
        <v>0</v>
      </c>
      <c r="J29" s="375" t="n">
        <v>1422134</v>
      </c>
      <c r="K29" s="373"/>
      <c r="L29" s="376" t="n">
        <v>1079980</v>
      </c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1021347</v>
      </c>
      <c r="D34" s="388" t="n">
        <f aca="false">SUM(D10:D33)</f>
        <v>812607</v>
      </c>
      <c r="E34" s="389" t="n">
        <f aca="false">SUM(E10:E33)</f>
        <v>644448</v>
      </c>
      <c r="F34" s="390" t="n">
        <f aca="false">SUM(F10:F33)</f>
        <v>469860</v>
      </c>
      <c r="G34" s="391" t="n">
        <f aca="false">SUM(G10:G33)</f>
        <v>3024046</v>
      </c>
      <c r="H34" s="392" t="n">
        <f aca="false">SUM(H10:H33)</f>
        <v>654780</v>
      </c>
      <c r="I34" s="393" t="n">
        <f aca="false">SUM(I10:I33)</f>
        <v>4554172</v>
      </c>
      <c r="J34" s="394" t="n">
        <f aca="false">SUM(J10:J33)</f>
        <v>48891973</v>
      </c>
      <c r="K34" s="395" t="n">
        <f aca="false">MAX(K10:K33)</f>
        <v>0</v>
      </c>
      <c r="L34" s="396" t="n">
        <f aca="false">SUM(L10:L33)</f>
        <v>44176709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5972308</v>
      </c>
      <c r="D35" s="398"/>
      <c r="E35" s="398"/>
      <c r="F35" s="398"/>
      <c r="G35" s="398" t="n">
        <f aca="false">SUM(H34:I34)</f>
        <v>5208952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154642</v>
      </c>
      <c r="J48" s="375" t="n">
        <v>1802576</v>
      </c>
      <c r="K48" s="373"/>
      <c r="L48" s="376" t="n">
        <v>1809174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24803</v>
      </c>
      <c r="F49" s="368" t="n">
        <v>0</v>
      </c>
      <c r="G49" s="369" t="n">
        <v>0</v>
      </c>
      <c r="H49" s="370" t="n">
        <v>0</v>
      </c>
      <c r="I49" s="371" t="n">
        <v>17750</v>
      </c>
      <c r="J49" s="375" t="n">
        <v>984491</v>
      </c>
      <c r="K49" s="373"/>
      <c r="L49" s="376" t="n">
        <v>977438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 t="n">
        <v>0</v>
      </c>
      <c r="D50" s="366" t="n">
        <v>30510</v>
      </c>
      <c r="E50" s="367" t="n">
        <v>455041</v>
      </c>
      <c r="F50" s="368" t="n">
        <v>73800</v>
      </c>
      <c r="G50" s="369" t="n">
        <v>0</v>
      </c>
      <c r="H50" s="370" t="n">
        <v>0</v>
      </c>
      <c r="I50" s="371" t="n">
        <v>0</v>
      </c>
      <c r="J50" s="375" t="n">
        <v>3600603</v>
      </c>
      <c r="K50" s="373"/>
      <c r="L50" s="376" t="n">
        <v>3041252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 t="n">
        <v>0</v>
      </c>
      <c r="D51" s="366" t="n">
        <v>0</v>
      </c>
      <c r="E51" s="367" t="n">
        <v>198808</v>
      </c>
      <c r="F51" s="368" t="n">
        <v>32715</v>
      </c>
      <c r="G51" s="369" t="n">
        <v>0</v>
      </c>
      <c r="H51" s="370" t="n">
        <v>0</v>
      </c>
      <c r="I51" s="371" t="n">
        <v>225292</v>
      </c>
      <c r="J51" s="375" t="n">
        <v>4385868</v>
      </c>
      <c r="K51" s="373"/>
      <c r="L51" s="376" t="n">
        <v>437963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 t="n">
        <v>0</v>
      </c>
      <c r="D52" s="366" t="n">
        <v>0</v>
      </c>
      <c r="E52" s="367" t="n">
        <v>100889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424675</v>
      </c>
      <c r="K52" s="373"/>
      <c r="L52" s="376" t="n">
        <v>2323786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0</v>
      </c>
      <c r="E53" s="367" t="n">
        <v>59062</v>
      </c>
      <c r="F53" s="368" t="n">
        <v>1090</v>
      </c>
      <c r="G53" s="369" t="n">
        <v>0</v>
      </c>
      <c r="H53" s="370" t="n">
        <v>0</v>
      </c>
      <c r="I53" s="371" t="n">
        <v>0</v>
      </c>
      <c r="J53" s="375" t="n">
        <v>2223694</v>
      </c>
      <c r="K53" s="373"/>
      <c r="L53" s="376" t="n">
        <v>2163542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 t="n">
        <v>0</v>
      </c>
      <c r="D54" s="366" t="n">
        <v>9819</v>
      </c>
      <c r="E54" s="367" t="n">
        <v>2679</v>
      </c>
      <c r="F54" s="368" t="n">
        <v>1825</v>
      </c>
      <c r="G54" s="369" t="n">
        <v>0</v>
      </c>
      <c r="H54" s="370" t="n">
        <v>0</v>
      </c>
      <c r="I54" s="371" t="n">
        <v>0</v>
      </c>
      <c r="J54" s="375" t="n">
        <v>2230179</v>
      </c>
      <c r="K54" s="373"/>
      <c r="L54" s="376" t="n">
        <v>2215856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 t="n">
        <v>0</v>
      </c>
      <c r="D55" s="366" t="n">
        <v>9696</v>
      </c>
      <c r="E55" s="367" t="n">
        <v>9393</v>
      </c>
      <c r="F55" s="368" t="n">
        <v>0</v>
      </c>
      <c r="G55" s="369" t="n">
        <v>0</v>
      </c>
      <c r="H55" s="370" t="n">
        <v>0</v>
      </c>
      <c r="I55" s="371" t="n">
        <v>0</v>
      </c>
      <c r="J55" s="375" t="n">
        <v>1673021</v>
      </c>
      <c r="K55" s="373"/>
      <c r="L55" s="376" t="n">
        <v>165393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 t="n">
        <v>0</v>
      </c>
      <c r="D56" s="366" t="n">
        <v>0</v>
      </c>
      <c r="E56" s="367" t="n">
        <v>630839</v>
      </c>
      <c r="F56" s="368" t="n">
        <v>0</v>
      </c>
      <c r="G56" s="369" t="n">
        <v>0</v>
      </c>
      <c r="H56" s="370" t="n">
        <v>0</v>
      </c>
      <c r="I56" s="371" t="n">
        <v>36505</v>
      </c>
      <c r="J56" s="375" t="n">
        <v>1712371</v>
      </c>
      <c r="K56" s="373"/>
      <c r="L56" s="376" t="n">
        <v>1118037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 t="n">
        <v>0</v>
      </c>
      <c r="D57" s="366" t="n">
        <v>0</v>
      </c>
      <c r="E57" s="367" t="n">
        <v>786119</v>
      </c>
      <c r="F57" s="368" t="n">
        <v>1090</v>
      </c>
      <c r="G57" s="369" t="n">
        <v>0</v>
      </c>
      <c r="H57" s="370" t="n">
        <v>0</v>
      </c>
      <c r="I57" s="371" t="n">
        <v>0</v>
      </c>
      <c r="J57" s="375" t="n">
        <v>2807714</v>
      </c>
      <c r="K57" s="373"/>
      <c r="L57" s="376" t="n">
        <v>2020505</v>
      </c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 t="n">
        <v>0</v>
      </c>
      <c r="D58" s="366" t="n">
        <v>0</v>
      </c>
      <c r="E58" s="367" t="n">
        <v>0</v>
      </c>
      <c r="F58" s="368" t="n">
        <v>0</v>
      </c>
      <c r="G58" s="369" t="n">
        <v>0</v>
      </c>
      <c r="H58" s="370" t="n">
        <v>0</v>
      </c>
      <c r="I58" s="371" t="n">
        <v>0</v>
      </c>
      <c r="J58" s="375" t="n">
        <v>927691</v>
      </c>
      <c r="K58" s="373"/>
      <c r="L58" s="376" t="n">
        <v>927691</v>
      </c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10682</v>
      </c>
      <c r="E63" s="389" t="n">
        <f aca="false">SUM(E39:E62)</f>
        <v>2600927</v>
      </c>
      <c r="F63" s="390" t="n">
        <f aca="false">SUM(F39:F62)</f>
        <v>187415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440996</v>
      </c>
      <c r="J63" s="394" t="n">
        <f aca="false">SUM(J39:J62)</f>
        <v>44372407</v>
      </c>
      <c r="K63" s="395" t="n">
        <f aca="false">MAX(K39:K62)</f>
        <v>0</v>
      </c>
      <c r="L63" s="396" t="n">
        <f aca="false">SUM(L39:L62)</f>
        <v>41846789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2999024</v>
      </c>
      <c r="D64" s="398"/>
      <c r="E64" s="398"/>
      <c r="F64" s="398"/>
      <c r="G64" s="398" t="n">
        <f aca="false">SUM(H63:I63)</f>
        <v>473406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66414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67887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90469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03992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63891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972292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7623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5764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106714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388026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103585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536481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41145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08539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1882089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12126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385336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2899051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238739</v>
      </c>
      <c r="D77" s="366" t="n">
        <v>0</v>
      </c>
      <c r="E77" s="367" t="n">
        <v>14962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232319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50805</v>
      </c>
      <c r="D78" s="366" t="n">
        <v>0</v>
      </c>
      <c r="E78" s="367" t="n">
        <v>27075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083837</v>
      </c>
      <c r="K78" s="373"/>
      <c r="L78" s="376" t="n">
        <v>2005957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 t="n">
        <v>144122</v>
      </c>
      <c r="D79" s="366" t="n">
        <v>0</v>
      </c>
      <c r="E79" s="367" t="n">
        <v>7914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2604898</v>
      </c>
      <c r="K79" s="373"/>
      <c r="L79" s="376" t="n">
        <v>2452862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 t="n">
        <v>29339</v>
      </c>
      <c r="D80" s="366" t="n">
        <v>0</v>
      </c>
      <c r="E80" s="367" t="n">
        <v>300857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2121825</v>
      </c>
      <c r="K80" s="373"/>
      <c r="L80" s="376" t="n">
        <v>1791629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 t="n">
        <v>220825</v>
      </c>
      <c r="D81" s="366" t="n">
        <v>0</v>
      </c>
      <c r="E81" s="367" t="n">
        <v>103698</v>
      </c>
      <c r="F81" s="368" t="n">
        <v>0</v>
      </c>
      <c r="G81" s="369" t="n">
        <v>0</v>
      </c>
      <c r="H81" s="370" t="n">
        <v>0</v>
      </c>
      <c r="I81" s="371" t="n">
        <v>10773</v>
      </c>
      <c r="J81" s="375" t="n">
        <v>2371050</v>
      </c>
      <c r="K81" s="373"/>
      <c r="L81" s="376" t="n">
        <v>2057300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170539</v>
      </c>
      <c r="D82" s="366" t="n">
        <v>0</v>
      </c>
      <c r="E82" s="367" t="n">
        <v>91080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2725700</v>
      </c>
      <c r="K82" s="373"/>
      <c r="L82" s="376" t="n">
        <v>2464081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 t="n">
        <v>142771</v>
      </c>
      <c r="D83" s="366" t="n">
        <v>0</v>
      </c>
      <c r="E83" s="367" t="n">
        <v>117287</v>
      </c>
      <c r="F83" s="368" t="n">
        <v>0</v>
      </c>
      <c r="G83" s="369" t="n">
        <v>0</v>
      </c>
      <c r="H83" s="370" t="n">
        <v>0</v>
      </c>
      <c r="I83" s="371" t="n">
        <v>9679</v>
      </c>
      <c r="J83" s="375" t="n">
        <v>1650824</v>
      </c>
      <c r="K83" s="373"/>
      <c r="L83" s="376" t="n">
        <v>1400445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 t="n">
        <v>145678</v>
      </c>
      <c r="D84" s="366" t="n">
        <v>0</v>
      </c>
      <c r="E84" s="367" t="n">
        <v>45496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1023966</v>
      </c>
      <c r="K84" s="373"/>
      <c r="L84" s="376" t="n">
        <v>832792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 t="n">
        <v>167073</v>
      </c>
      <c r="D85" s="366" t="n">
        <v>0</v>
      </c>
      <c r="E85" s="367" t="n">
        <v>453045</v>
      </c>
      <c r="F85" s="368" t="n">
        <v>49675</v>
      </c>
      <c r="G85" s="369" t="n">
        <v>0</v>
      </c>
      <c r="H85" s="370" t="n">
        <v>0</v>
      </c>
      <c r="I85" s="371" t="n">
        <v>0</v>
      </c>
      <c r="J85" s="375" t="n">
        <v>3156268</v>
      </c>
      <c r="K85" s="373"/>
      <c r="L85" s="376" t="n">
        <v>2486475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 t="n">
        <v>72237</v>
      </c>
      <c r="D86" s="366" t="n">
        <v>0</v>
      </c>
      <c r="E86" s="367" t="n">
        <v>306647</v>
      </c>
      <c r="F86" s="368" t="n">
        <v>0</v>
      </c>
      <c r="G86" s="369" t="n">
        <v>0</v>
      </c>
      <c r="H86" s="370" t="n">
        <v>0</v>
      </c>
      <c r="I86" s="371" t="n">
        <v>0</v>
      </c>
      <c r="J86" s="375" t="n">
        <v>2115123</v>
      </c>
      <c r="K86" s="373"/>
      <c r="L86" s="376" t="n">
        <v>1736239</v>
      </c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 t="n">
        <v>0</v>
      </c>
      <c r="D87" s="366" t="n">
        <v>0</v>
      </c>
      <c r="E87" s="367" t="n">
        <v>0</v>
      </c>
      <c r="F87" s="368" t="n">
        <v>0</v>
      </c>
      <c r="G87" s="369" t="n">
        <v>0</v>
      </c>
      <c r="H87" s="370" t="n">
        <v>0</v>
      </c>
      <c r="I87" s="371" t="n">
        <v>0</v>
      </c>
      <c r="J87" s="375" t="n">
        <v>0</v>
      </c>
      <c r="K87" s="373"/>
      <c r="L87" s="376" t="n">
        <v>0</v>
      </c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4129394</v>
      </c>
      <c r="D92" s="388" t="n">
        <f aca="false">SUM(D68:D91)</f>
        <v>2610</v>
      </c>
      <c r="E92" s="389" t="n">
        <f aca="false">SUM(E68:E91)</f>
        <v>2215042</v>
      </c>
      <c r="F92" s="390" t="n">
        <f aca="false">SUM(F68:F91)</f>
        <v>7487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65249</v>
      </c>
      <c r="J92" s="394" t="n">
        <f aca="false">SUM(J68:J91)</f>
        <v>36710248</v>
      </c>
      <c r="K92" s="395" t="n">
        <f aca="false">MAX(K68:K91)</f>
        <v>0</v>
      </c>
      <c r="L92" s="396" t="n">
        <f aca="false">SUM(L68:L91)</f>
        <v>30753576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6421921</v>
      </c>
      <c r="D93" s="398"/>
      <c r="E93" s="398"/>
      <c r="F93" s="398"/>
      <c r="G93" s="398" t="n">
        <f aca="false">SUM(H92:I92)</f>
        <v>46524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738836</v>
      </c>
      <c r="E37" s="441" t="n">
        <v>171157</v>
      </c>
      <c r="F37" s="442" t="n">
        <v>2029081</v>
      </c>
      <c r="G37" s="440" t="n">
        <v>1487691</v>
      </c>
      <c r="H37" s="441" t="n">
        <v>594186</v>
      </c>
      <c r="I37" s="441" t="n">
        <v>235858</v>
      </c>
      <c r="J37" s="442" t="n">
        <v>2317735</v>
      </c>
      <c r="K37" s="440" t="n">
        <v>500879</v>
      </c>
      <c r="L37" s="441" t="n">
        <v>454888</v>
      </c>
      <c r="M37" s="441" t="n">
        <v>154831</v>
      </c>
      <c r="N37" s="443" t="n">
        <v>1110598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1112561</v>
      </c>
      <c r="E38" s="429" t="n">
        <v>6268</v>
      </c>
      <c r="F38" s="430" t="n">
        <v>1140433</v>
      </c>
      <c r="G38" s="428" t="n">
        <v>26595</v>
      </c>
      <c r="H38" s="429" t="n">
        <v>2427</v>
      </c>
      <c r="I38" s="429" t="n">
        <v>27849</v>
      </c>
      <c r="J38" s="430" t="n">
        <v>56871</v>
      </c>
      <c r="K38" s="428" t="n">
        <v>156835</v>
      </c>
      <c r="L38" s="429" t="n">
        <v>32884</v>
      </c>
      <c r="M38" s="429" t="n">
        <v>200537</v>
      </c>
      <c r="N38" s="431" t="n">
        <v>390256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1851397</v>
      </c>
      <c r="E39" s="435" t="n">
        <v>177425</v>
      </c>
      <c r="F39" s="436" t="n">
        <v>3169514</v>
      </c>
      <c r="G39" s="434" t="n">
        <v>1514286</v>
      </c>
      <c r="H39" s="435" t="n">
        <v>596613</v>
      </c>
      <c r="I39" s="435" t="n">
        <v>263707</v>
      </c>
      <c r="J39" s="436" t="n">
        <v>2374606</v>
      </c>
      <c r="K39" s="434" t="n">
        <v>657714</v>
      </c>
      <c r="L39" s="435" t="n">
        <v>487772</v>
      </c>
      <c r="M39" s="435" t="n">
        <v>355368</v>
      </c>
      <c r="N39" s="437" t="n">
        <v>1500854</v>
      </c>
    </row>
    <row r="40" customFormat="false" ht="12" hidden="false" customHeight="false" outlineLevel="0" collapsed="false">
      <c r="A40" s="438"/>
      <c r="B40" s="439" t="s">
        <v>110</v>
      </c>
      <c r="C40" s="440" t="n">
        <v>843039</v>
      </c>
      <c r="D40" s="441" t="n">
        <v>687084</v>
      </c>
      <c r="E40" s="441" t="n">
        <v>414487</v>
      </c>
      <c r="F40" s="442" t="n">
        <v>1944610</v>
      </c>
      <c r="G40" s="440" t="n">
        <v>556867</v>
      </c>
      <c r="H40" s="441" t="n">
        <v>529339</v>
      </c>
      <c r="I40" s="441" t="n">
        <v>1114924</v>
      </c>
      <c r="J40" s="442" t="n">
        <v>2201130</v>
      </c>
      <c r="K40" s="440" t="n">
        <v>867950</v>
      </c>
      <c r="L40" s="441" t="n">
        <v>136543</v>
      </c>
      <c r="M40" s="441" t="n">
        <v>764561</v>
      </c>
      <c r="N40" s="443" t="n">
        <v>1769054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386181</v>
      </c>
      <c r="D41" s="429" t="n">
        <v>679587</v>
      </c>
      <c r="E41" s="429" t="n">
        <v>233152</v>
      </c>
      <c r="F41" s="430" t="n">
        <v>1298920</v>
      </c>
      <c r="G41" s="428" t="n">
        <v>0</v>
      </c>
      <c r="H41" s="429" t="n">
        <v>1088084</v>
      </c>
      <c r="I41" s="429" t="n">
        <v>0</v>
      </c>
      <c r="J41" s="430" t="n">
        <v>1088084</v>
      </c>
      <c r="K41" s="428" t="n">
        <v>345335</v>
      </c>
      <c r="L41" s="429" t="n">
        <v>2322</v>
      </c>
      <c r="M41" s="429" t="n">
        <v>21093</v>
      </c>
      <c r="N41" s="431" t="n">
        <v>368750</v>
      </c>
    </row>
    <row r="42" customFormat="false" ht="12.75" hidden="false" customHeight="false" outlineLevel="0" collapsed="false">
      <c r="A42" s="432"/>
      <c r="B42" s="445" t="s">
        <v>45</v>
      </c>
      <c r="C42" s="434" t="n">
        <v>1229220</v>
      </c>
      <c r="D42" s="435" t="n">
        <v>1366671</v>
      </c>
      <c r="E42" s="435" t="n">
        <v>647639</v>
      </c>
      <c r="F42" s="436" t="n">
        <v>3243530</v>
      </c>
      <c r="G42" s="434" t="n">
        <v>556867</v>
      </c>
      <c r="H42" s="435" t="n">
        <v>1617423</v>
      </c>
      <c r="I42" s="435" t="n">
        <v>1114924</v>
      </c>
      <c r="J42" s="436" t="n">
        <v>3289214</v>
      </c>
      <c r="K42" s="434" t="n">
        <v>1213285</v>
      </c>
      <c r="L42" s="435" t="n">
        <v>138865</v>
      </c>
      <c r="M42" s="435" t="n">
        <v>785654</v>
      </c>
      <c r="N42" s="437" t="n">
        <v>2137804</v>
      </c>
    </row>
    <row r="43" customFormat="false" ht="12" hidden="false" customHeight="false" outlineLevel="0" collapsed="false">
      <c r="A43" s="438"/>
      <c r="B43" s="439" t="s">
        <v>110</v>
      </c>
      <c r="C43" s="440" t="n">
        <v>1230583</v>
      </c>
      <c r="D43" s="441" t="n">
        <v>589329</v>
      </c>
      <c r="E43" s="441" t="n">
        <v>301498</v>
      </c>
      <c r="F43" s="442" t="n">
        <v>2121410</v>
      </c>
      <c r="G43" s="440" t="n">
        <v>519683</v>
      </c>
      <c r="H43" s="441" t="n">
        <v>458276</v>
      </c>
      <c r="I43" s="441" t="n">
        <v>388895</v>
      </c>
      <c r="J43" s="442" t="n">
        <v>1366854</v>
      </c>
      <c r="K43" s="440" t="n">
        <v>562086</v>
      </c>
      <c r="L43" s="441" t="n">
        <v>506527</v>
      </c>
      <c r="M43" s="441" t="n">
        <v>27746</v>
      </c>
      <c r="N43" s="443" t="n">
        <v>1096359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23241</v>
      </c>
      <c r="D44" s="429" t="n">
        <v>43898</v>
      </c>
      <c r="E44" s="429" t="n">
        <v>7825</v>
      </c>
      <c r="F44" s="430" t="n">
        <v>74964</v>
      </c>
      <c r="G44" s="428" t="n">
        <v>3567927</v>
      </c>
      <c r="H44" s="429" t="n">
        <v>219502</v>
      </c>
      <c r="I44" s="429" t="n">
        <v>55008</v>
      </c>
      <c r="J44" s="430" t="n">
        <v>3842437</v>
      </c>
      <c r="K44" s="428" t="n">
        <v>3265</v>
      </c>
      <c r="L44" s="429" t="n">
        <v>65354</v>
      </c>
      <c r="M44" s="429" t="n">
        <v>656992</v>
      </c>
      <c r="N44" s="431" t="n">
        <v>725611</v>
      </c>
    </row>
    <row r="45" customFormat="false" ht="12.75" hidden="false" customHeight="false" outlineLevel="0" collapsed="false">
      <c r="A45" s="432"/>
      <c r="B45" s="445" t="s">
        <v>45</v>
      </c>
      <c r="C45" s="434" t="n">
        <v>1253824</v>
      </c>
      <c r="D45" s="435" t="n">
        <v>633227</v>
      </c>
      <c r="E45" s="435" t="n">
        <v>309323</v>
      </c>
      <c r="F45" s="436" t="n">
        <v>2196374</v>
      </c>
      <c r="G45" s="434" t="n">
        <v>4087610</v>
      </c>
      <c r="H45" s="435" t="n">
        <v>677778</v>
      </c>
      <c r="I45" s="435" t="n">
        <v>443903</v>
      </c>
      <c r="J45" s="436" t="n">
        <v>5209291</v>
      </c>
      <c r="K45" s="434" t="n">
        <v>565351</v>
      </c>
      <c r="L45" s="435" t="n">
        <v>571881</v>
      </c>
      <c r="M45" s="435" t="n">
        <v>684738</v>
      </c>
      <c r="N45" s="437" t="n">
        <v>1821970</v>
      </c>
    </row>
    <row r="46" customFormat="false" ht="12" hidden="false" customHeight="false" outlineLevel="0" collapsed="false">
      <c r="A46" s="438"/>
      <c r="B46" s="439" t="s">
        <v>110</v>
      </c>
      <c r="C46" s="440" t="n">
        <v>981934</v>
      </c>
      <c r="D46" s="441" t="n">
        <v>417778</v>
      </c>
      <c r="E46" s="441" t="n">
        <v>271351</v>
      </c>
      <c r="F46" s="442" t="n">
        <v>1671063</v>
      </c>
      <c r="G46" s="440" t="n">
        <v>330898</v>
      </c>
      <c r="H46" s="441" t="n">
        <v>269205</v>
      </c>
      <c r="I46" s="441" t="n">
        <v>373341</v>
      </c>
      <c r="J46" s="442" t="n">
        <v>973444</v>
      </c>
      <c r="K46" s="440" t="n">
        <v>1458890</v>
      </c>
      <c r="L46" s="441" t="n">
        <v>548969</v>
      </c>
      <c r="M46" s="441" t="n">
        <v>332988</v>
      </c>
      <c r="N46" s="443" t="n">
        <v>2340847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510513</v>
      </c>
      <c r="D47" s="429" t="n">
        <v>43673</v>
      </c>
      <c r="E47" s="429" t="n">
        <v>124690</v>
      </c>
      <c r="F47" s="430" t="n">
        <v>678876</v>
      </c>
      <c r="G47" s="428" t="n">
        <v>65918</v>
      </c>
      <c r="H47" s="429" t="n">
        <v>0</v>
      </c>
      <c r="I47" s="429" t="n">
        <v>90853</v>
      </c>
      <c r="J47" s="430" t="n">
        <v>156771</v>
      </c>
      <c r="K47" s="428" t="n">
        <v>225942</v>
      </c>
      <c r="L47" s="429" t="n">
        <v>397574</v>
      </c>
      <c r="M47" s="429" t="n">
        <v>36014</v>
      </c>
      <c r="N47" s="431" t="n">
        <v>659530</v>
      </c>
    </row>
    <row r="48" customFormat="false" ht="12.75" hidden="false" customHeight="false" outlineLevel="0" collapsed="false">
      <c r="A48" s="432"/>
      <c r="B48" s="445" t="s">
        <v>45</v>
      </c>
      <c r="C48" s="434" t="n">
        <v>1492447</v>
      </c>
      <c r="D48" s="435" t="n">
        <v>461451</v>
      </c>
      <c r="E48" s="435" t="n">
        <v>396041</v>
      </c>
      <c r="F48" s="436" t="n">
        <v>2349939</v>
      </c>
      <c r="G48" s="434" t="n">
        <v>396816</v>
      </c>
      <c r="H48" s="435" t="n">
        <v>269205</v>
      </c>
      <c r="I48" s="435" t="n">
        <v>464194</v>
      </c>
      <c r="J48" s="436" t="n">
        <v>1130215</v>
      </c>
      <c r="K48" s="434" t="n">
        <v>1684832</v>
      </c>
      <c r="L48" s="435" t="n">
        <v>946543</v>
      </c>
      <c r="M48" s="435" t="n">
        <v>369002</v>
      </c>
      <c r="N48" s="437" t="n">
        <v>3000377</v>
      </c>
    </row>
    <row r="49" customFormat="false" ht="12" hidden="false" customHeight="false" outlineLevel="0" collapsed="false">
      <c r="A49" s="438"/>
      <c r="B49" s="439" t="s">
        <v>110</v>
      </c>
      <c r="C49" s="440" t="n">
        <v>404015</v>
      </c>
      <c r="D49" s="441" t="n">
        <v>472958</v>
      </c>
      <c r="E49" s="441" t="n">
        <v>195661</v>
      </c>
      <c r="F49" s="442" t="n">
        <v>1072634</v>
      </c>
      <c r="G49" s="440" t="n">
        <v>391828</v>
      </c>
      <c r="H49" s="441" t="n">
        <v>612670</v>
      </c>
      <c r="I49" s="441" t="n">
        <v>610991</v>
      </c>
      <c r="J49" s="442" t="n">
        <v>1615489</v>
      </c>
      <c r="K49" s="440" t="n">
        <v>1314870</v>
      </c>
      <c r="L49" s="441" t="n">
        <v>737849</v>
      </c>
      <c r="M49" s="441" t="n">
        <v>122087</v>
      </c>
      <c r="N49" s="443" t="n">
        <v>2174806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635275</v>
      </c>
      <c r="D50" s="429" t="n">
        <v>294668</v>
      </c>
      <c r="E50" s="429" t="n">
        <v>252128</v>
      </c>
      <c r="F50" s="430" t="n">
        <v>1182071</v>
      </c>
      <c r="G50" s="428" t="n">
        <v>1250</v>
      </c>
      <c r="H50" s="429" t="n">
        <v>183226</v>
      </c>
      <c r="I50" s="429" t="n">
        <v>386419</v>
      </c>
      <c r="J50" s="430" t="n">
        <v>570895</v>
      </c>
      <c r="K50" s="428" t="n">
        <v>39302</v>
      </c>
      <c r="L50" s="429" t="n">
        <v>233719</v>
      </c>
      <c r="M50" s="429" t="n">
        <v>1120421</v>
      </c>
      <c r="N50" s="431" t="n">
        <v>1393442</v>
      </c>
    </row>
    <row r="51" customFormat="false" ht="12.75" hidden="false" customHeight="false" outlineLevel="0" collapsed="false">
      <c r="A51" s="432"/>
      <c r="B51" s="445" t="s">
        <v>45</v>
      </c>
      <c r="C51" s="434" t="n">
        <v>1039290</v>
      </c>
      <c r="D51" s="435" t="n">
        <v>767626</v>
      </c>
      <c r="E51" s="435" t="n">
        <v>447789</v>
      </c>
      <c r="F51" s="436" t="n">
        <v>2254705</v>
      </c>
      <c r="G51" s="434" t="n">
        <v>393078</v>
      </c>
      <c r="H51" s="435" t="n">
        <v>795896</v>
      </c>
      <c r="I51" s="435" t="n">
        <v>997410</v>
      </c>
      <c r="J51" s="436" t="n">
        <v>2186384</v>
      </c>
      <c r="K51" s="434" t="n">
        <v>1354172</v>
      </c>
      <c r="L51" s="435" t="n">
        <v>971568</v>
      </c>
      <c r="M51" s="435" t="n">
        <v>1242508</v>
      </c>
      <c r="N51" s="437" t="n">
        <v>3568248</v>
      </c>
    </row>
    <row r="52" customFormat="false" ht="12" hidden="false" customHeight="false" outlineLevel="0" collapsed="false">
      <c r="A52" s="438"/>
      <c r="B52" s="439" t="s">
        <v>110</v>
      </c>
      <c r="C52" s="440" t="n">
        <v>758959</v>
      </c>
      <c r="D52" s="441" t="n">
        <v>436213</v>
      </c>
      <c r="E52" s="441" t="n">
        <v>628862</v>
      </c>
      <c r="F52" s="442" t="n">
        <v>1824034</v>
      </c>
      <c r="G52" s="440" t="n">
        <v>1616322</v>
      </c>
      <c r="H52" s="441" t="n">
        <v>242242</v>
      </c>
      <c r="I52" s="441" t="n">
        <v>229845</v>
      </c>
      <c r="J52" s="442" t="n">
        <v>2088409</v>
      </c>
      <c r="K52" s="440" t="n">
        <v>723586</v>
      </c>
      <c r="L52" s="441" t="n">
        <v>1448975</v>
      </c>
      <c r="M52" s="441" t="n">
        <v>219590</v>
      </c>
      <c r="N52" s="443" t="n">
        <v>2392151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397327</v>
      </c>
      <c r="D53" s="429" t="n">
        <v>384384</v>
      </c>
      <c r="E53" s="429" t="n">
        <v>29818</v>
      </c>
      <c r="F53" s="430" t="n">
        <v>811529</v>
      </c>
      <c r="G53" s="428" t="n">
        <v>846281</v>
      </c>
      <c r="H53" s="429" t="n">
        <v>154204</v>
      </c>
      <c r="I53" s="429" t="n">
        <v>19377</v>
      </c>
      <c r="J53" s="430" t="n">
        <v>1019862</v>
      </c>
      <c r="K53" s="428" t="n">
        <v>339636</v>
      </c>
      <c r="L53" s="429" t="n">
        <v>88194</v>
      </c>
      <c r="M53" s="429" t="n">
        <v>214799</v>
      </c>
      <c r="N53" s="431" t="n">
        <v>642629</v>
      </c>
    </row>
    <row r="54" customFormat="false" ht="12.75" hidden="false" customHeight="false" outlineLevel="0" collapsed="false">
      <c r="A54" s="432"/>
      <c r="B54" s="445" t="s">
        <v>45</v>
      </c>
      <c r="C54" s="434" t="n">
        <v>1156286</v>
      </c>
      <c r="D54" s="435" t="n">
        <v>820597</v>
      </c>
      <c r="E54" s="435" t="n">
        <v>658680</v>
      </c>
      <c r="F54" s="436" t="n">
        <v>2635563</v>
      </c>
      <c r="G54" s="434" t="n">
        <v>2462603</v>
      </c>
      <c r="H54" s="435" t="n">
        <v>396446</v>
      </c>
      <c r="I54" s="435" t="n">
        <v>249222</v>
      </c>
      <c r="J54" s="436" t="n">
        <v>3108271</v>
      </c>
      <c r="K54" s="434" t="n">
        <v>1063222</v>
      </c>
      <c r="L54" s="435" t="n">
        <v>1537169</v>
      </c>
      <c r="M54" s="435" t="n">
        <v>434389</v>
      </c>
      <c r="N54" s="437" t="n">
        <v>3034780</v>
      </c>
    </row>
    <row r="55" customFormat="false" ht="12" hidden="false" customHeight="false" outlineLevel="0" collapsed="false">
      <c r="A55" s="438"/>
      <c r="B55" s="439" t="s">
        <v>110</v>
      </c>
      <c r="C55" s="440" t="n">
        <v>425392</v>
      </c>
      <c r="D55" s="441" t="n">
        <v>514939</v>
      </c>
      <c r="E55" s="441" t="n">
        <v>375251</v>
      </c>
      <c r="F55" s="442" t="n">
        <v>1315582</v>
      </c>
      <c r="G55" s="440" t="n">
        <v>871860</v>
      </c>
      <c r="H55" s="441" t="n">
        <v>351863</v>
      </c>
      <c r="I55" s="441" t="n">
        <v>233073</v>
      </c>
      <c r="J55" s="442" t="n">
        <v>1456796</v>
      </c>
      <c r="K55" s="440" t="n">
        <v>500182</v>
      </c>
      <c r="L55" s="441" t="n">
        <v>504865</v>
      </c>
      <c r="M55" s="441" t="n">
        <v>369187</v>
      </c>
      <c r="N55" s="443" t="n">
        <v>1374234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674246</v>
      </c>
      <c r="D56" s="429" t="n">
        <v>32516</v>
      </c>
      <c r="E56" s="429" t="n">
        <v>333490</v>
      </c>
      <c r="F56" s="430" t="n">
        <v>1040252</v>
      </c>
      <c r="G56" s="428" t="n">
        <v>522633</v>
      </c>
      <c r="H56" s="429" t="n">
        <v>60775</v>
      </c>
      <c r="I56" s="429" t="n">
        <v>1863259</v>
      </c>
      <c r="J56" s="430" t="n">
        <v>2446667</v>
      </c>
      <c r="K56" s="428" t="n">
        <v>459650</v>
      </c>
      <c r="L56" s="429" t="n">
        <v>168153</v>
      </c>
      <c r="M56" s="429" t="n">
        <v>158223</v>
      </c>
      <c r="N56" s="431" t="n">
        <v>786026</v>
      </c>
    </row>
    <row r="57" customFormat="false" ht="12.75" hidden="false" customHeight="false" outlineLevel="0" collapsed="false">
      <c r="A57" s="432"/>
      <c r="B57" s="445" t="s">
        <v>45</v>
      </c>
      <c r="C57" s="434" t="n">
        <v>1099638</v>
      </c>
      <c r="D57" s="435" t="n">
        <v>547455</v>
      </c>
      <c r="E57" s="435" t="n">
        <v>708741</v>
      </c>
      <c r="F57" s="436" t="n">
        <v>2355834</v>
      </c>
      <c r="G57" s="434" t="n">
        <v>1394493</v>
      </c>
      <c r="H57" s="435" t="n">
        <v>412638</v>
      </c>
      <c r="I57" s="435" t="n">
        <v>2096332</v>
      </c>
      <c r="J57" s="436" t="n">
        <v>3903463</v>
      </c>
      <c r="K57" s="434" t="n">
        <v>959832</v>
      </c>
      <c r="L57" s="435" t="n">
        <v>673018</v>
      </c>
      <c r="M57" s="435" t="n">
        <v>527410</v>
      </c>
      <c r="N57" s="437" t="n">
        <v>2160260</v>
      </c>
    </row>
    <row r="58" customFormat="false" ht="12" hidden="false" customHeight="false" outlineLevel="0" collapsed="false">
      <c r="A58" s="438"/>
      <c r="B58" s="439" t="s">
        <v>110</v>
      </c>
      <c r="C58" s="440" t="n">
        <v>475843</v>
      </c>
      <c r="D58" s="441" t="n">
        <v>294444</v>
      </c>
      <c r="E58" s="441" t="n">
        <v>215116</v>
      </c>
      <c r="F58" s="442" t="n">
        <v>985403</v>
      </c>
      <c r="G58" s="440" t="n">
        <v>455743</v>
      </c>
      <c r="H58" s="441" t="n">
        <v>795442</v>
      </c>
      <c r="I58" s="441" t="n">
        <v>130415</v>
      </c>
      <c r="J58" s="442" t="n">
        <v>1381600</v>
      </c>
      <c r="K58" s="440" t="n">
        <v>183386</v>
      </c>
      <c r="L58" s="441" t="n">
        <v>354861</v>
      </c>
      <c r="M58" s="441" t="n">
        <v>88973</v>
      </c>
      <c r="N58" s="443" t="n">
        <v>62722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77048</v>
      </c>
      <c r="D59" s="429" t="n">
        <v>623717</v>
      </c>
      <c r="E59" s="429" t="n">
        <v>502607</v>
      </c>
      <c r="F59" s="430" t="n">
        <v>1203372</v>
      </c>
      <c r="G59" s="428" t="n">
        <v>893160</v>
      </c>
      <c r="H59" s="429" t="n">
        <v>753501</v>
      </c>
      <c r="I59" s="429" t="n">
        <v>11334</v>
      </c>
      <c r="J59" s="430" t="n">
        <v>1657995</v>
      </c>
      <c r="K59" s="428" t="n">
        <v>144473</v>
      </c>
      <c r="L59" s="429" t="n">
        <v>21961</v>
      </c>
      <c r="M59" s="429" t="n">
        <v>181843</v>
      </c>
      <c r="N59" s="431" t="n">
        <v>348277</v>
      </c>
    </row>
    <row r="60" customFormat="false" ht="12.75" hidden="false" customHeight="false" outlineLevel="0" collapsed="false">
      <c r="A60" s="432"/>
      <c r="B60" s="445" t="s">
        <v>45</v>
      </c>
      <c r="C60" s="434" t="n">
        <v>552891</v>
      </c>
      <c r="D60" s="435" t="n">
        <v>918161</v>
      </c>
      <c r="E60" s="435" t="n">
        <v>717723</v>
      </c>
      <c r="F60" s="436" t="n">
        <v>2188775</v>
      </c>
      <c r="G60" s="434" t="n">
        <v>1348903</v>
      </c>
      <c r="H60" s="435" t="n">
        <v>1548943</v>
      </c>
      <c r="I60" s="435" t="n">
        <v>141749</v>
      </c>
      <c r="J60" s="436" t="n">
        <v>3039595</v>
      </c>
      <c r="K60" s="434" t="n">
        <v>327859</v>
      </c>
      <c r="L60" s="435" t="n">
        <v>376822</v>
      </c>
      <c r="M60" s="435" t="n">
        <v>270816</v>
      </c>
      <c r="N60" s="437" t="n">
        <v>975497</v>
      </c>
    </row>
    <row r="61" customFormat="false" ht="12" hidden="false" customHeight="false" outlineLevel="0" collapsed="false">
      <c r="A61" s="438"/>
      <c r="B61" s="439" t="s">
        <v>110</v>
      </c>
      <c r="C61" s="440" t="n">
        <v>234901</v>
      </c>
      <c r="D61" s="441" t="n">
        <v>424785</v>
      </c>
      <c r="E61" s="441" t="n">
        <v>100600</v>
      </c>
      <c r="F61" s="442" t="n">
        <v>760286</v>
      </c>
      <c r="G61" s="440" t="n">
        <v>1122722</v>
      </c>
      <c r="H61" s="441" t="n">
        <v>706565</v>
      </c>
      <c r="I61" s="441" t="n">
        <v>274247</v>
      </c>
      <c r="J61" s="442" t="n">
        <v>2103534</v>
      </c>
      <c r="K61" s="440" t="n">
        <v>419996</v>
      </c>
      <c r="L61" s="441" t="n">
        <v>172927</v>
      </c>
      <c r="M61" s="441" t="n">
        <v>90979</v>
      </c>
      <c r="N61" s="443" t="n">
        <v>683902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484488</v>
      </c>
      <c r="D62" s="429" t="n">
        <v>104978</v>
      </c>
      <c r="E62" s="429" t="n">
        <v>113952</v>
      </c>
      <c r="F62" s="430" t="n">
        <v>703418</v>
      </c>
      <c r="G62" s="428" t="n">
        <v>1731048</v>
      </c>
      <c r="H62" s="429" t="n">
        <v>398638</v>
      </c>
      <c r="I62" s="429" t="n">
        <v>14030</v>
      </c>
      <c r="J62" s="430" t="n">
        <v>2143716</v>
      </c>
      <c r="K62" s="428" t="n">
        <v>604462</v>
      </c>
      <c r="L62" s="429" t="n">
        <v>32451</v>
      </c>
      <c r="M62" s="429" t="n">
        <v>764561</v>
      </c>
      <c r="N62" s="431" t="n">
        <v>1401474</v>
      </c>
    </row>
    <row r="63" customFormat="false" ht="12.75" hidden="false" customHeight="false" outlineLevel="0" collapsed="false">
      <c r="A63" s="432"/>
      <c r="B63" s="445" t="s">
        <v>45</v>
      </c>
      <c r="C63" s="434" t="n">
        <v>719389</v>
      </c>
      <c r="D63" s="435" t="n">
        <v>529763</v>
      </c>
      <c r="E63" s="435" t="n">
        <v>214552</v>
      </c>
      <c r="F63" s="436" t="n">
        <v>1463704</v>
      </c>
      <c r="G63" s="434" t="n">
        <v>2853770</v>
      </c>
      <c r="H63" s="435" t="n">
        <v>1105203</v>
      </c>
      <c r="I63" s="435" t="n">
        <v>288277</v>
      </c>
      <c r="J63" s="436" t="n">
        <v>4247250</v>
      </c>
      <c r="K63" s="434" t="n">
        <v>1024458</v>
      </c>
      <c r="L63" s="435" t="n">
        <v>205378</v>
      </c>
      <c r="M63" s="435" t="n">
        <v>855540</v>
      </c>
      <c r="N63" s="437" t="n">
        <v>2085376</v>
      </c>
    </row>
    <row r="64" customFormat="false" ht="12" hidden="false" customHeight="false" outlineLevel="0" collapsed="false">
      <c r="A64" s="438"/>
      <c r="B64" s="439" t="s">
        <v>110</v>
      </c>
      <c r="C64" s="440" t="n">
        <v>1102366</v>
      </c>
      <c r="D64" s="441" t="n">
        <v>0</v>
      </c>
      <c r="E64" s="441" t="n">
        <v>0</v>
      </c>
      <c r="F64" s="442" t="n">
        <v>1102366</v>
      </c>
      <c r="G64" s="440" t="n">
        <v>390197</v>
      </c>
      <c r="H64" s="441" t="n">
        <v>0</v>
      </c>
      <c r="I64" s="441" t="n">
        <v>0</v>
      </c>
      <c r="J64" s="442" t="n">
        <v>390197</v>
      </c>
      <c r="K64" s="440" t="n">
        <v>60045</v>
      </c>
      <c r="L64" s="441" t="n">
        <v>0</v>
      </c>
      <c r="M64" s="441" t="n">
        <v>0</v>
      </c>
      <c r="N64" s="443" t="n">
        <v>60045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428651</v>
      </c>
      <c r="D65" s="429" t="n">
        <v>0</v>
      </c>
      <c r="E65" s="429" t="n">
        <v>0</v>
      </c>
      <c r="F65" s="430" t="n">
        <v>428651</v>
      </c>
      <c r="G65" s="428" t="n">
        <v>160517</v>
      </c>
      <c r="H65" s="429" t="n">
        <v>0</v>
      </c>
      <c r="I65" s="429" t="n">
        <v>0</v>
      </c>
      <c r="J65" s="430" t="n">
        <v>160517</v>
      </c>
      <c r="K65" s="428" t="n">
        <v>755798</v>
      </c>
      <c r="L65" s="429" t="n">
        <v>0</v>
      </c>
      <c r="M65" s="429" t="n">
        <v>0</v>
      </c>
      <c r="N65" s="431" t="n">
        <v>755798</v>
      </c>
    </row>
    <row r="66" customFormat="false" ht="12.75" hidden="false" customHeight="false" outlineLevel="0" collapsed="false">
      <c r="A66" s="432"/>
      <c r="B66" s="445" t="s">
        <v>45</v>
      </c>
      <c r="C66" s="434" t="n">
        <v>1531017</v>
      </c>
      <c r="D66" s="435" t="n">
        <v>0</v>
      </c>
      <c r="E66" s="435" t="n">
        <v>0</v>
      </c>
      <c r="F66" s="436" t="n">
        <v>1531017</v>
      </c>
      <c r="G66" s="434" t="n">
        <v>550714</v>
      </c>
      <c r="H66" s="435" t="n">
        <v>0</v>
      </c>
      <c r="I66" s="435" t="n">
        <v>0</v>
      </c>
      <c r="J66" s="436" t="n">
        <v>550714</v>
      </c>
      <c r="K66" s="434" t="n">
        <v>815843</v>
      </c>
      <c r="L66" s="435" t="n">
        <v>0</v>
      </c>
      <c r="M66" s="435" t="n">
        <v>0</v>
      </c>
      <c r="N66" s="437" t="n">
        <v>815843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13T02:38:43Z</dcterms:modified>
  <cp:revision>0</cp:revision>
  <dc:subject/>
  <dc:title/>
</cp:coreProperties>
</file>