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72498</c:v>
                </c:pt>
                <c:pt idx="14">
                  <c:v>40799738</c:v>
                </c:pt>
                <c:pt idx="15">
                  <c:v>42970850</c:v>
                </c:pt>
                <c:pt idx="16">
                  <c:v>44656996</c:v>
                </c:pt>
                <c:pt idx="17">
                  <c:v>48906577</c:v>
                </c:pt>
                <c:pt idx="18">
                  <c:v>52312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387888</c:v>
                </c:pt>
                <c:pt idx="17">
                  <c:v>24966645</c:v>
                </c:pt>
                <c:pt idx="18">
                  <c:v>25247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693514.092</c:v>
                </c:pt>
                <c:pt idx="14">
                  <c:v>18523081.052</c:v>
                </c:pt>
                <c:pt idx="15">
                  <c:v>19508765.9</c:v>
                </c:pt>
                <c:pt idx="16">
                  <c:v>20274276.184</c:v>
                </c:pt>
                <c:pt idx="17">
                  <c:v>22203585.958</c:v>
                </c:pt>
                <c:pt idx="18">
                  <c:v>23749735.622</c:v>
                </c:pt>
                <c:pt idx="19">
                  <c:v>23749735.622</c:v>
                </c:pt>
                <c:pt idx="20">
                  <c:v>23749735.622</c:v>
                </c:pt>
                <c:pt idx="21">
                  <c:v>23749735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02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6903"/>
        <c:axId val="86969996"/>
      </c:lineChart>
      <c:catAx>
        <c:axId val="968069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9996"/>
        <c:crossesAt val="0"/>
        <c:auto val="1"/>
        <c:lblAlgn val="ctr"/>
        <c:lblOffset val="100"/>
        <c:noMultiLvlLbl val="0"/>
      </c:catAx>
      <c:valAx>
        <c:axId val="8696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6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1525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975100</c:v>
                </c:pt>
                <c:pt idx="18">
                  <c:v>27028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7440593.24</c:v>
                </c:pt>
                <c:pt idx="19">
                  <c:v>17440593.24</c:v>
                </c:pt>
                <c:pt idx="20">
                  <c:v>17440593.24</c:v>
                </c:pt>
                <c:pt idx="21">
                  <c:v>17440593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602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8243"/>
        <c:axId val="58871264"/>
      </c:lineChart>
      <c:catAx>
        <c:axId val="916282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1264"/>
        <c:crossesAt val="0"/>
        <c:auto val="1"/>
        <c:lblAlgn val="ctr"/>
        <c:lblOffset val="100"/>
        <c:noMultiLvlLbl val="0"/>
      </c:catAx>
      <c:valAx>
        <c:axId val="5887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8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508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382250</c:v>
                </c:pt>
                <c:pt idx="17">
                  <c:v>19496268</c:v>
                </c:pt>
                <c:pt idx="18">
                  <c:v>19496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5787984.05</c:v>
                </c:pt>
                <c:pt idx="19">
                  <c:v>15787984.05</c:v>
                </c:pt>
                <c:pt idx="20">
                  <c:v>15787984.05</c:v>
                </c:pt>
                <c:pt idx="21">
                  <c:v>15787984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511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0223"/>
        <c:axId val="25759721"/>
      </c:lineChart>
      <c:catAx>
        <c:axId val="189302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9721"/>
        <c:crossesAt val="0"/>
        <c:auto val="1"/>
        <c:lblAlgn val="ctr"/>
        <c:lblOffset val="100"/>
        <c:noMultiLvlLbl val="0"/>
      </c:catAx>
      <c:valAx>
        <c:axId val="257597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0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3580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69939706</c:v>
                </c:pt>
                <c:pt idx="17">
                  <c:v>71438013</c:v>
                </c:pt>
                <c:pt idx="18">
                  <c:v>71772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2902535.58</c:v>
                </c:pt>
                <c:pt idx="19">
                  <c:v>62902535.58</c:v>
                </c:pt>
                <c:pt idx="20">
                  <c:v>62902535.58</c:v>
                </c:pt>
                <c:pt idx="21">
                  <c:v>62902535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4158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1872"/>
        <c:axId val="41151222"/>
      </c:lineChart>
      <c:catAx>
        <c:axId val="849218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1222"/>
        <c:crossesAt val="0"/>
        <c:auto val="1"/>
        <c:lblAlgn val="ctr"/>
        <c:lblOffset val="100"/>
        <c:noMultiLvlLbl val="0"/>
      </c:catAx>
      <c:valAx>
        <c:axId val="4115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1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238303</c:v>
                </c:pt>
                <c:pt idx="7">
                  <c:v>14585899</c:v>
                </c:pt>
                <c:pt idx="8">
                  <c:v>16010013</c:v>
                </c:pt>
                <c:pt idx="9">
                  <c:v>20310267</c:v>
                </c:pt>
                <c:pt idx="10">
                  <c:v>22952195</c:v>
                </c:pt>
                <c:pt idx="11">
                  <c:v>25635742</c:v>
                </c:pt>
                <c:pt idx="12">
                  <c:v>28789145</c:v>
                </c:pt>
                <c:pt idx="13">
                  <c:v>30510312</c:v>
                </c:pt>
                <c:pt idx="14">
                  <c:v>32214736</c:v>
                </c:pt>
                <c:pt idx="15">
                  <c:v>33771907</c:v>
                </c:pt>
                <c:pt idx="16">
                  <c:v>34834242</c:v>
                </c:pt>
                <c:pt idx="17">
                  <c:v>38109768</c:v>
                </c:pt>
                <c:pt idx="18">
                  <c:v>3985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862088</c:v>
                </c:pt>
                <c:pt idx="18">
                  <c:v>39218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833544</c:v>
                </c:pt>
                <c:pt idx="14">
                  <c:v>24297625</c:v>
                </c:pt>
                <c:pt idx="15">
                  <c:v>25698070</c:v>
                </c:pt>
                <c:pt idx="16">
                  <c:v>26530862</c:v>
                </c:pt>
                <c:pt idx="17">
                  <c:v>29520057</c:v>
                </c:pt>
                <c:pt idx="18">
                  <c:v>2952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1540"/>
        <c:axId val="6315310"/>
      </c:lineChart>
      <c:catAx>
        <c:axId val="778415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310"/>
        <c:crossesAt val="0"/>
        <c:auto val="1"/>
        <c:lblAlgn val="ctr"/>
        <c:lblOffset val="100"/>
        <c:noMultiLvlLbl val="0"/>
      </c:catAx>
      <c:valAx>
        <c:axId val="6315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1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35171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45944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1047379</v>
      </c>
      <c r="I28" s="34" t="n">
        <f aca="false">SUM(B28:F28)</f>
        <v>3197922</v>
      </c>
      <c r="J28" s="34" t="n">
        <v>6163691</v>
      </c>
      <c r="K28" s="34" t="n">
        <v>10763708</v>
      </c>
      <c r="L28" s="34" t="n">
        <v>891019</v>
      </c>
      <c r="M28" s="34" t="n">
        <v>810159</v>
      </c>
      <c r="N28" s="34" t="n">
        <v>11193</v>
      </c>
      <c r="O28" s="34" t="n">
        <v>0</v>
      </c>
      <c r="P28" s="34" t="n">
        <v>0</v>
      </c>
      <c r="Q28" s="34" t="n">
        <v>36505</v>
      </c>
      <c r="R28" s="34" t="n">
        <f aca="false">SUM(L28:O28)</f>
        <v>1712371</v>
      </c>
      <c r="S28" s="34" t="n">
        <v>5255404</v>
      </c>
      <c r="T28" s="34" t="n">
        <v>18991250</v>
      </c>
      <c r="U28" s="34" t="n">
        <v>3148228</v>
      </c>
      <c r="V28" s="34" t="n">
        <v>0</v>
      </c>
      <c r="W28" s="34" t="n">
        <v>804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156268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8070841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316117</v>
      </c>
      <c r="C29" s="34" t="n">
        <v>0</v>
      </c>
      <c r="D29" s="34" t="n">
        <v>57499</v>
      </c>
      <c r="E29" s="34" t="n">
        <v>0</v>
      </c>
      <c r="F29" s="34" t="n">
        <v>0</v>
      </c>
      <c r="G29" s="34" t="n">
        <v>32000</v>
      </c>
      <c r="H29" s="34" t="n">
        <v>0</v>
      </c>
      <c r="I29" s="34" t="n">
        <f aca="false">SUM(B29:F29)</f>
        <v>3373616</v>
      </c>
      <c r="J29" s="34" t="n">
        <v>3024276</v>
      </c>
      <c r="K29" s="34" t="n">
        <v>11248196</v>
      </c>
      <c r="L29" s="34" t="n">
        <v>146743</v>
      </c>
      <c r="M29" s="34" t="n">
        <v>193475</v>
      </c>
      <c r="N29" s="34" t="n">
        <v>16050</v>
      </c>
      <c r="O29" s="34" t="n">
        <v>0</v>
      </c>
      <c r="P29" s="34" t="n">
        <v>0</v>
      </c>
      <c r="Q29" s="34" t="n">
        <v>0</v>
      </c>
      <c r="R29" s="34" t="n">
        <f aca="false">SUM(L29:O29)</f>
        <v>356268</v>
      </c>
      <c r="S29" s="34" t="n">
        <v>6021858</v>
      </c>
      <c r="T29" s="34" t="n">
        <v>20967038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5112535</v>
      </c>
      <c r="AD29" s="34" t="n">
        <v>11046927</v>
      </c>
      <c r="AE29" s="34" t="n">
        <f aca="false">H29+Q29+AA29</f>
        <v>0</v>
      </c>
      <c r="AF29" s="34" t="n">
        <f aca="false">G29+P29+Z29+I29+R29+AB29</f>
        <v>3761884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1599818</v>
      </c>
      <c r="C35" s="39" t="n">
        <f aca="false">SUM(C4:C34)</f>
        <v>151599</v>
      </c>
      <c r="D35" s="39" t="n">
        <f aca="false">SUM(D4:D34)</f>
        <v>4864054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654780</v>
      </c>
      <c r="H35" s="43" t="n">
        <f aca="false">SUM(H4:H34)</f>
        <v>4352378</v>
      </c>
      <c r="I35" s="44" t="n">
        <f aca="false">SUM(I4:I34)</f>
        <v>47305035</v>
      </c>
      <c r="J35" s="45" t="s">
        <v>25</v>
      </c>
      <c r="K35" s="46" t="s">
        <v>25</v>
      </c>
      <c r="L35" s="40" t="n">
        <f aca="false">SUM(L4:L34)</f>
        <v>20682492</v>
      </c>
      <c r="M35" s="39" t="n">
        <f aca="false">SUM(M4:M34)</f>
        <v>17668349</v>
      </c>
      <c r="N35" s="41" t="n">
        <f aca="false">SUM(N4:N34)</f>
        <v>1760524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499542</v>
      </c>
      <c r="R35" s="47" t="n">
        <f aca="false">SUM(R4:R34)</f>
        <v>40993270</v>
      </c>
      <c r="S35" s="45" t="s">
        <v>25</v>
      </c>
      <c r="T35" s="46" t="s">
        <v>25</v>
      </c>
      <c r="U35" s="40" t="n">
        <f aca="false">SUM(U4:U34)</f>
        <v>33284246</v>
      </c>
      <c r="V35" s="39" t="n">
        <f aca="false">SUM(V4:V34)</f>
        <v>0</v>
      </c>
      <c r="W35" s="41" t="n">
        <f aca="false">SUM(W4:W34)</f>
        <v>1310879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89284</v>
      </c>
      <c r="AB35" s="48" t="n">
        <f aca="false">SUM(AB4:AB34)</f>
        <v>34595125</v>
      </c>
      <c r="AC35" s="45" t="s">
        <v>25</v>
      </c>
      <c r="AD35" s="46" t="s">
        <v>25</v>
      </c>
      <c r="AE35" s="49" t="n">
        <f aca="false">SUM(AE4:AE34)</f>
        <v>5341204</v>
      </c>
      <c r="AF35" s="49" t="n">
        <f aca="false">SUM(AF4:AF34)</f>
        <v>12358062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231219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152522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5084409</v>
      </c>
      <c r="AC37" s="58"/>
      <c r="AD37" s="61" t="s">
        <v>30</v>
      </c>
      <c r="AE37" s="61"/>
      <c r="AF37" s="57" t="n">
        <f aca="false">AE35+AF35</f>
        <v>12892182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06921527027027</v>
      </c>
      <c r="J39" s="58"/>
      <c r="Q39" s="62" t="s">
        <v>33</v>
      </c>
      <c r="R39" s="70" t="n">
        <f aca="false">R37/R38</f>
        <v>0.692087033333333</v>
      </c>
      <c r="S39" s="58"/>
      <c r="X39" s="66"/>
      <c r="AA39" s="62" t="s">
        <v>33</v>
      </c>
      <c r="AB39" s="70" t="n">
        <f aca="false">AB37/AB38</f>
        <v>0.7309251875</v>
      </c>
      <c r="AC39" s="58"/>
      <c r="AE39" s="67" t="s">
        <v>33</v>
      </c>
      <c r="AF39" s="70" t="n">
        <f aca="false">AF37/AF38</f>
        <v>0.7083616703296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5757693442623</v>
      </c>
      <c r="J41" s="77"/>
      <c r="Q41" s="71" t="s">
        <v>33</v>
      </c>
      <c r="R41" s="70" t="n">
        <f aca="false">IF(R40="","",R37/R40)</f>
        <v>0.783494754716981</v>
      </c>
      <c r="AA41" s="71" t="s">
        <v>33</v>
      </c>
      <c r="AB41" s="70" t="n">
        <f aca="false">IF(AB40="","",AB37/AB40)</f>
        <v>0.7309251875</v>
      </c>
      <c r="AE41" s="75" t="s">
        <v>33</v>
      </c>
      <c r="AF41" s="70" t="n">
        <f aca="false">IF(AF40=0,0,AF37/AF40)</f>
        <v>0.79581372839506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8687807</v>
      </c>
      <c r="J42" s="77"/>
      <c r="Q42" s="78" t="s">
        <v>37</v>
      </c>
      <c r="R42" s="80" t="n">
        <f aca="false">IF(R40="","",R37-R40)</f>
        <v>-11474778</v>
      </c>
      <c r="AA42" s="78" t="s">
        <v>37</v>
      </c>
      <c r="AB42" s="80" t="n">
        <f aca="false">IF(AB40="","",AB37-AB40)</f>
        <v>-12915591</v>
      </c>
      <c r="AE42" s="78" t="s">
        <v>37</v>
      </c>
      <c r="AF42" s="81" t="n">
        <f aca="false">IF(AF40=0,0,AF37-AF40)</f>
        <v>-33078176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556655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781994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93545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289343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49644</v>
      </c>
      <c r="K23" s="193" t="n">
        <f aca="false">I23*$E$6</f>
        <v>21379272.7272727</v>
      </c>
      <c r="L23" s="198" t="n">
        <v>233692</v>
      </c>
      <c r="M23" s="195" t="n">
        <v>38972498</v>
      </c>
      <c r="N23" s="180" t="n">
        <f aca="false">IF(J23="","",M23/I23)</f>
        <v>0.827601308880309</v>
      </c>
      <c r="O23" s="196" t="n">
        <v>22161189</v>
      </c>
      <c r="P23" s="182" t="n">
        <f aca="false">IF(L23="","",O23/M23)</f>
        <v>0.568636606255006</v>
      </c>
      <c r="Q23" s="183" t="n">
        <f aca="false">J23*$E$6+Q22</f>
        <v>17693514.0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799738</v>
      </c>
      <c r="N24" s="180" t="n">
        <f aca="false">IF(J24="","",M24/I24)</f>
        <v>0.808643455855856</v>
      </c>
      <c r="O24" s="196" t="n">
        <v>22636165</v>
      </c>
      <c r="P24" s="182" t="n">
        <f aca="false">IF(L24="","",O24/M24)</f>
        <v>0.55481152844658</v>
      </c>
      <c r="Q24" s="183" t="n">
        <f aca="false">J24*$E$6+Q23</f>
        <v>18523081.0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70850</v>
      </c>
      <c r="N25" s="180" t="n">
        <f aca="false">IF(J25="","",M25/I25)</f>
        <v>0.798444847972973</v>
      </c>
      <c r="O25" s="196" t="n">
        <v>23658980</v>
      </c>
      <c r="P25" s="182" t="n">
        <f aca="false">IF(L25="","",O25/M25)</f>
        <v>0.550582080643041</v>
      </c>
      <c r="Q25" s="183" t="n">
        <f aca="false">J25*$E$6+Q24</f>
        <v>19508765.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728908</v>
      </c>
      <c r="M26" s="195" t="n">
        <v>44656996</v>
      </c>
      <c r="N26" s="180" t="n">
        <f aca="false">IF(J26="","",M26/I26)</f>
        <v>0.780964953895072</v>
      </c>
      <c r="O26" s="196" t="n">
        <v>24387888</v>
      </c>
      <c r="P26" s="182" t="n">
        <f aca="false">IF(L26="","",O26/M26)</f>
        <v>0.546115730668494</v>
      </c>
      <c r="Q26" s="183" t="n">
        <f aca="false">J26*$E$6+Q25</f>
        <v>20274276.18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578757</v>
      </c>
      <c r="M27" s="195" t="n">
        <v>48906577</v>
      </c>
      <c r="N27" s="180" t="n">
        <f aca="false">IF(J27="","",M27/I27)</f>
        <v>0.807766286786787</v>
      </c>
      <c r="O27" s="196" t="n">
        <v>24966645</v>
      </c>
      <c r="P27" s="182" t="n">
        <f aca="false">IF(L27="","",O27/M27)</f>
        <v>0.510496676142352</v>
      </c>
      <c r="Q27" s="183" t="n">
        <f aca="false">J27*$E$6+Q26</f>
        <v>22203585.95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121</v>
      </c>
      <c r="D28" s="186" t="n">
        <v>719389</v>
      </c>
      <c r="E28" s="187" t="n">
        <v>234901</v>
      </c>
      <c r="F28" s="188" t="n">
        <v>484488</v>
      </c>
      <c r="G28" s="189" t="n">
        <v>3024276</v>
      </c>
      <c r="H28" s="190" t="n">
        <v>11248196</v>
      </c>
      <c r="I28" s="191" t="n">
        <f aca="false">$I$10*19</f>
        <v>63909090.9090909</v>
      </c>
      <c r="J28" s="197" t="n">
        <v>3405616</v>
      </c>
      <c r="K28" s="193" t="n">
        <f aca="false">I28*$E$6</f>
        <v>29014727.2727273</v>
      </c>
      <c r="L28" s="198" t="n">
        <v>281019</v>
      </c>
      <c r="M28" s="195" t="n">
        <v>52312193</v>
      </c>
      <c r="N28" s="180" t="n">
        <f aca="false">IF(J28="","",M28/I28)</f>
        <v>0.818540715504979</v>
      </c>
      <c r="O28" s="196" t="n">
        <v>25247664</v>
      </c>
      <c r="P28" s="182" t="n">
        <f aca="false">IF(L28="","",O28/M28)</f>
        <v>0.482634402270232</v>
      </c>
      <c r="Q28" s="183" t="n">
        <f aca="false">J28*$E$6+Q27</f>
        <v>23749735.62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749735.62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3749735.62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3749735.62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10</v>
      </c>
      <c r="D34" s="210" t="n">
        <f aca="false">SUM(D10:D33)</f>
        <v>40782998</v>
      </c>
      <c r="E34" s="211" t="n">
        <f aca="false">SUM(E10:E33)</f>
        <v>31377610</v>
      </c>
      <c r="F34" s="212" t="n">
        <f aca="false">SUM(F10:F33)</f>
        <v>9405388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52312193</v>
      </c>
      <c r="K34" s="217" t="n">
        <f aca="false">MAX(K10:K33)</f>
        <v>33596000</v>
      </c>
      <c r="L34" s="218" t="n">
        <f aca="false">SUM(L10:L33)</f>
        <v>25247664</v>
      </c>
      <c r="M34" s="219" t="n">
        <f aca="false">MAX(M10:M33)</f>
        <v>52312193</v>
      </c>
      <c r="N34" s="220" t="s">
        <v>71</v>
      </c>
      <c r="O34" s="221" t="n">
        <f aca="false">MAX(O10:O33)</f>
        <v>25247664</v>
      </c>
      <c r="P34" s="222" t="n">
        <f aca="false">MAX(O10:O33)/MAX(M10:M33)</f>
        <v>0.482634402270232</v>
      </c>
      <c r="Q34" s="223" t="n">
        <f aca="false">MAX(Q10:Q33)</f>
        <v>23749735.62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79598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05532</v>
      </c>
      <c r="M27" s="195" t="n">
        <v>41168954</v>
      </c>
      <c r="N27" s="180" t="n">
        <f aca="false">IF(J27="","",M27/I27)</f>
        <v>0.838626840740741</v>
      </c>
      <c r="O27" s="196" t="n">
        <v>26975100</v>
      </c>
      <c r="P27" s="182" t="n">
        <f aca="false">IF(L27="","",O27/M27)</f>
        <v>0.655229180707385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98</v>
      </c>
      <c r="D28" s="186" t="n">
        <v>2853770</v>
      </c>
      <c r="E28" s="187" t="n">
        <v>1122722</v>
      </c>
      <c r="F28" s="188" t="n">
        <v>1731048</v>
      </c>
      <c r="G28" s="189" t="n">
        <v>6021858</v>
      </c>
      <c r="H28" s="190" t="n">
        <v>20967038</v>
      </c>
      <c r="I28" s="191" t="n">
        <f aca="false">$I$10*19</f>
        <v>51818181.8181818</v>
      </c>
      <c r="J28" s="197" t="n">
        <v>356268</v>
      </c>
      <c r="K28" s="193" t="n">
        <f aca="false">I28*$E$6</f>
        <v>21763636.3636364</v>
      </c>
      <c r="L28" s="198" t="n">
        <v>53770</v>
      </c>
      <c r="M28" s="195" t="n">
        <v>41525222</v>
      </c>
      <c r="N28" s="180" t="n">
        <f aca="false">IF(J28="","",M28/I28)</f>
        <v>0.801363933333333</v>
      </c>
      <c r="O28" s="196" t="n">
        <v>27028870</v>
      </c>
      <c r="P28" s="182" t="n">
        <f aca="false">IF(L28="","",O28/M28)</f>
        <v>0.650902480425029</v>
      </c>
      <c r="Q28" s="183" t="n">
        <f aca="false">J28*$E$6+Q27</f>
        <v>17440593.2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440593.2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440593.2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440593.2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08</v>
      </c>
      <c r="D34" s="210" t="n">
        <f aca="false">SUM(D10:D33)</f>
        <v>47760091</v>
      </c>
      <c r="E34" s="211" t="n">
        <f aca="false">SUM(E10:E33)</f>
        <v>31517638</v>
      </c>
      <c r="F34" s="212" t="n">
        <f aca="false">SUM(F10:F33)</f>
        <v>16242453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41525222</v>
      </c>
      <c r="K34" s="217" t="n">
        <f aca="false">MAX(K10:K33)</f>
        <v>25200000</v>
      </c>
      <c r="L34" s="218" t="n">
        <f aca="false">SUM(L10:L33)</f>
        <v>27028870</v>
      </c>
      <c r="M34" s="219" t="n">
        <f aca="false">MAX(M10:M33)</f>
        <v>41525222</v>
      </c>
      <c r="N34" s="220" t="s">
        <v>71</v>
      </c>
      <c r="O34" s="221" t="n">
        <f aca="false">MAX(O10:O33)</f>
        <v>27028870</v>
      </c>
      <c r="P34" s="222" t="n">
        <f aca="false">MAX(O10:O33)/MAX(M10:M33)</f>
        <v>0.650902480425029</v>
      </c>
      <c r="Q34" s="223" t="n">
        <f aca="false">MAX(Q10:Q33)</f>
        <v>17440593.2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10256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52920</v>
      </c>
      <c r="M26" s="195" t="n">
        <v>31928141</v>
      </c>
      <c r="N26" s="180" t="n">
        <f aca="false">IF(J26="","",M26/I26)</f>
        <v>0.860807723039216</v>
      </c>
      <c r="O26" s="196" t="n">
        <v>19382250</v>
      </c>
      <c r="P26" s="182" t="n">
        <f aca="false">IF(L26="","",O26/M26)</f>
        <v>0.60705851931686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14018</v>
      </c>
      <c r="M27" s="195" t="n">
        <v>35084409</v>
      </c>
      <c r="N27" s="180" t="n">
        <f aca="false">IF(J27="","",M27/I27)</f>
        <v>0.893353006944445</v>
      </c>
      <c r="O27" s="196" t="n">
        <v>19496268</v>
      </c>
      <c r="P27" s="182" t="n">
        <f aca="false">IF(L27="","",O27/M27)</f>
        <v>0.555696064311643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171</v>
      </c>
      <c r="D28" s="186" t="n">
        <v>1024458</v>
      </c>
      <c r="E28" s="187" t="n">
        <v>419996</v>
      </c>
      <c r="F28" s="188" t="n">
        <v>604462</v>
      </c>
      <c r="G28" s="189" t="n">
        <v>5112535</v>
      </c>
      <c r="H28" s="190" t="n">
        <v>11046927</v>
      </c>
      <c r="I28" s="191" t="n">
        <f aca="false">$I$10*19</f>
        <v>41454545.4545455</v>
      </c>
      <c r="J28" s="197" t="n">
        <v>0</v>
      </c>
      <c r="K28" s="193" t="n">
        <f aca="false">I28*$E$6</f>
        <v>18654545.4545455</v>
      </c>
      <c r="L28" s="198" t="n">
        <v>0</v>
      </c>
      <c r="M28" s="195" t="n">
        <v>35084409</v>
      </c>
      <c r="N28" s="180" t="n">
        <f aca="false">IF(J28="","",M28/I28)</f>
        <v>0.846334427631579</v>
      </c>
      <c r="O28" s="196" t="n">
        <v>19496268</v>
      </c>
      <c r="P28" s="182" t="n">
        <f aca="false">IF(L28="","",O28/M28)</f>
        <v>0.555696064311643</v>
      </c>
      <c r="Q28" s="183" t="n">
        <f aca="false">J28*$E$6+Q27</f>
        <v>15787984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787984.0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5787984.0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5787984.0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60</v>
      </c>
      <c r="D34" s="210" t="n">
        <f aca="false">SUM(D10:D33)</f>
        <v>38736604</v>
      </c>
      <c r="E34" s="211" t="n">
        <f aca="false">SUM(E10:E33)</f>
        <v>30815230</v>
      </c>
      <c r="F34" s="212" t="n">
        <f aca="false">SUM(F10:F33)</f>
        <v>7921374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5084409</v>
      </c>
      <c r="K34" s="217" t="n">
        <f aca="false">MAX(K10:K33)</f>
        <v>21600000</v>
      </c>
      <c r="L34" s="218" t="n">
        <f aca="false">SUM(L10:L33)</f>
        <v>19496268</v>
      </c>
      <c r="M34" s="219" t="n">
        <f aca="false">MAX(M10:M33)</f>
        <v>35084409</v>
      </c>
      <c r="N34" s="220" t="s">
        <v>71</v>
      </c>
      <c r="O34" s="221" t="n">
        <f aca="false">MAX(O10:O33)</f>
        <v>19496268</v>
      </c>
      <c r="P34" s="222" t="n">
        <f aca="false">MAX(O10:O33)/MAX(M10:M33)</f>
        <v>0.555696064311643</v>
      </c>
      <c r="Q34" s="223" t="n">
        <f aca="false">MAX(Q10:Q33)</f>
        <v>15787984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459512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932308</v>
      </c>
      <c r="M26" s="195" t="n">
        <v>111747895</v>
      </c>
      <c r="N26" s="180" t="n">
        <f aca="false">IF(J26="","",M26/I26)</f>
        <v>0.824016654935478</v>
      </c>
      <c r="O26" s="196" t="n">
        <v>69939706</v>
      </c>
      <c r="P26" s="182" t="n">
        <f aca="false">IF(L26="","",O26/M26)</f>
        <v>0.625870455993824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498307</v>
      </c>
      <c r="M27" s="195" t="n">
        <v>119818736</v>
      </c>
      <c r="N27" s="180" t="n">
        <f aca="false">IF(J27="","",M27/I27)</f>
        <v>0.834445138334916</v>
      </c>
      <c r="O27" s="196" t="n">
        <v>71438013</v>
      </c>
      <c r="P27" s="182" t="n">
        <f aca="false">IF(L27="","",O27/M27)</f>
        <v>0.596217381228258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390</v>
      </c>
      <c r="D28" s="186" t="n">
        <v>4597617</v>
      </c>
      <c r="E28" s="187" t="n">
        <v>1777619</v>
      </c>
      <c r="F28" s="188" t="n">
        <v>2819998</v>
      </c>
      <c r="G28" s="189" t="n">
        <v>14158669</v>
      </c>
      <c r="H28" s="190" t="n">
        <v>43262161</v>
      </c>
      <c r="I28" s="191" t="n">
        <f aca="false">$I$10*19</f>
        <v>151568181.818182</v>
      </c>
      <c r="J28" s="197" t="n">
        <v>3761884</v>
      </c>
      <c r="K28" s="193" t="n">
        <f aca="false">I28*$E$6</f>
        <v>77148204.5454546</v>
      </c>
      <c r="L28" s="198" t="n">
        <v>334789</v>
      </c>
      <c r="M28" s="195" t="n">
        <v>123580620</v>
      </c>
      <c r="N28" s="180" t="n">
        <f aca="false">IF(J28="","",M28/I28)</f>
        <v>0.815346720647773</v>
      </c>
      <c r="O28" s="196" t="n">
        <v>71772802</v>
      </c>
      <c r="P28" s="182" t="n">
        <f aca="false">IF(L28="","",O28/M28)</f>
        <v>0.580777163927483</v>
      </c>
      <c r="Q28" s="183" t="n">
        <f aca="false">J28*$E$6+Q27</f>
        <v>62902535.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2902535.5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2902535.5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2902535.5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978</v>
      </c>
      <c r="D34" s="210" t="n">
        <f aca="false">SUM(D10:D33)</f>
        <v>127279693</v>
      </c>
      <c r="E34" s="211" t="n">
        <f aca="false">SUM(E10:E33)</f>
        <v>93710478</v>
      </c>
      <c r="F34" s="212" t="n">
        <f aca="false">SUM(F10:F33)</f>
        <v>33569215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23580620</v>
      </c>
      <c r="K34" s="217" t="n">
        <f aca="false">MAX(K10:K33)</f>
        <v>89329500</v>
      </c>
      <c r="L34" s="218" t="n">
        <f aca="false">SUM(L10:L33)</f>
        <v>71772802</v>
      </c>
      <c r="M34" s="219" t="n">
        <f aca="false">MAX(M10:M33)</f>
        <v>123580620</v>
      </c>
      <c r="N34" s="220" t="s">
        <v>71</v>
      </c>
      <c r="O34" s="221" t="n">
        <f aca="false">MAX(O10:O33)</f>
        <v>71772802</v>
      </c>
      <c r="P34" s="222" t="n">
        <f aca="false">MAX(O10:O33)/MAX(M10:M33)</f>
        <v>0.580777163927483</v>
      </c>
      <c r="Q34" s="223" t="n">
        <f aca="false">MAX(Q10:Q33)</f>
        <v>62902535.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8490.7142857143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4280.4285714286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449.4285714286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117.1428571429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573.285714286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748.642857143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383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858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6618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1918</v>
      </c>
      <c r="E18" s="280" t="n">
        <v>1424114</v>
      </c>
      <c r="F18" s="281" t="n">
        <v>16010013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07075.071428571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10267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8022.7857142857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52195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3282.642857143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35742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5204.428571429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78914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7973.5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49644</v>
      </c>
      <c r="D23" s="279" t="n">
        <f aca="false">$E23/$E$38</f>
        <v>74833.347826087</v>
      </c>
      <c r="E23" s="280" t="n">
        <v>1721167</v>
      </c>
      <c r="F23" s="281" t="n">
        <v>30510312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6950</v>
      </c>
      <c r="M23" s="280" t="n">
        <v>2057300</v>
      </c>
      <c r="N23" s="286" t="n">
        <v>21833544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14736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76005.785714286</v>
      </c>
      <c r="M24" s="280" t="n">
        <v>2464081</v>
      </c>
      <c r="N24" s="286" t="n">
        <v>24297625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771907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0031.785714286</v>
      </c>
      <c r="M25" s="280" t="n">
        <v>1400445</v>
      </c>
      <c r="N25" s="107" t="n">
        <v>25698070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46188.4782608696</v>
      </c>
      <c r="E26" s="280" t="n">
        <v>1062335</v>
      </c>
      <c r="F26" s="281" t="n">
        <v>34834242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59485.1428571429</v>
      </c>
      <c r="M26" s="280" t="n">
        <v>832792</v>
      </c>
      <c r="N26" s="107" t="n">
        <v>26530862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8</f>
        <v>142414.173913044</v>
      </c>
      <c r="E27" s="280" t="n">
        <v>3275526</v>
      </c>
      <c r="F27" s="281" t="n">
        <v>38109768</v>
      </c>
      <c r="G27" s="282" t="n">
        <v>1748876</v>
      </c>
      <c r="H27" s="283" t="n">
        <f aca="false">$I27/$G$38</f>
        <v>58461.1891891892</v>
      </c>
      <c r="I27" s="280" t="n">
        <v>1081532</v>
      </c>
      <c r="J27" s="281" t="n">
        <v>38862088</v>
      </c>
      <c r="K27" s="284" t="n">
        <v>3156268</v>
      </c>
      <c r="L27" s="287" t="n">
        <f aca="false">$M27/$H$38</f>
        <v>213513.928571429</v>
      </c>
      <c r="M27" s="280" t="n">
        <v>2989195</v>
      </c>
      <c r="N27" s="107" t="n">
        <v>29520057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3405616</v>
      </c>
      <c r="D28" s="279" t="n">
        <f aca="false">$E28/$E$38</f>
        <v>75804.5652173913</v>
      </c>
      <c r="E28" s="280" t="n">
        <v>1743505</v>
      </c>
      <c r="F28" s="281" t="n">
        <v>39853273</v>
      </c>
      <c r="G28" s="282" t="n">
        <v>356268</v>
      </c>
      <c r="H28" s="283" t="n">
        <f aca="false">$I28/$G$38</f>
        <v>19257.7297297297</v>
      </c>
      <c r="I28" s="280" t="n">
        <v>356268</v>
      </c>
      <c r="J28" s="281" t="n">
        <v>39218356</v>
      </c>
      <c r="K28" s="284" t="n">
        <v>0</v>
      </c>
      <c r="L28" s="287" t="n">
        <f aca="false">$M28/$H$38</f>
        <v>0</v>
      </c>
      <c r="M28" s="280" t="n">
        <v>0</v>
      </c>
      <c r="N28" s="107" t="n">
        <v>29520057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2312193</v>
      </c>
      <c r="D34" s="295" t="n">
        <f aca="false">SUM(D10:D33)</f>
        <v>1732751</v>
      </c>
      <c r="E34" s="296" t="n">
        <f aca="false">SUM(E10:E33)</f>
        <v>39853273</v>
      </c>
      <c r="F34" s="297"/>
      <c r="G34" s="298" t="n">
        <f aca="false">SUM(G10:G33)</f>
        <v>41525222</v>
      </c>
      <c r="H34" s="295" t="n">
        <f aca="false">SUM(H10:H33)</f>
        <v>2119911.13513514</v>
      </c>
      <c r="I34" s="296" t="n">
        <f aca="false">SUM(I10:I33)</f>
        <v>39218356</v>
      </c>
      <c r="J34" s="299"/>
      <c r="K34" s="300" t="n">
        <f aca="false">SUM(K10:K33)</f>
        <v>35084409</v>
      </c>
      <c r="L34" s="301" t="n">
        <f aca="false">SUM(L10:L33)</f>
        <v>2108575.5</v>
      </c>
      <c r="M34" s="296" t="n">
        <f aca="false">SUM(M10:M33)</f>
        <v>29520057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53273.31578947</v>
      </c>
      <c r="D35" s="303" t="n">
        <f aca="false">$E35/E38</f>
        <v>91197.4210526316</v>
      </c>
      <c r="E35" s="296" t="n">
        <f aca="false">$E34/日別売上!$P$1</f>
        <v>2097540.68421053</v>
      </c>
      <c r="F35" s="297"/>
      <c r="G35" s="298" t="n">
        <f aca="false">$G34/日別売上!$P$1</f>
        <v>2185538</v>
      </c>
      <c r="H35" s="295" t="n">
        <f aca="false">$I35/G38</f>
        <v>111574.27027027</v>
      </c>
      <c r="I35" s="296" t="n">
        <f aca="false">$I34/日別売上!$P$1</f>
        <v>2064124</v>
      </c>
      <c r="J35" s="299"/>
      <c r="K35" s="300" t="n">
        <f aca="false">$K34/日別売上!$P$1</f>
        <v>1846547.84210526</v>
      </c>
      <c r="L35" s="301" t="n">
        <f aca="false">$M35/H38</f>
        <v>110977.657894737</v>
      </c>
      <c r="M35" s="296" t="n">
        <f aca="false">$M34/日別売上!$P$1</f>
        <v>1553687.2105263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60068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4114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04587</v>
      </c>
      <c r="J23" s="375" t="n">
        <v>1608073</v>
      </c>
      <c r="K23" s="373"/>
      <c r="L23" s="376" t="n">
        <v>1721167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25721</v>
      </c>
      <c r="D26" s="366" t="n">
        <v>31716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54889</v>
      </c>
      <c r="J26" s="375" t="n">
        <v>1624607</v>
      </c>
      <c r="K26" s="373"/>
      <c r="L26" s="376" t="n">
        <v>1062335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602805</v>
      </c>
      <c r="D27" s="366" t="n">
        <v>0</v>
      </c>
      <c r="E27" s="367" t="n">
        <v>0</v>
      </c>
      <c r="F27" s="368" t="n">
        <v>12060</v>
      </c>
      <c r="G27" s="369" t="n">
        <v>57350</v>
      </c>
      <c r="H27" s="370" t="n">
        <v>4280</v>
      </c>
      <c r="I27" s="371" t="n">
        <v>630839</v>
      </c>
      <c r="J27" s="375" t="n">
        <v>3197922</v>
      </c>
      <c r="K27" s="373"/>
      <c r="L27" s="376" t="n">
        <v>3275526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 t="n">
        <v>1662111</v>
      </c>
      <c r="D28" s="366" t="n">
        <v>0</v>
      </c>
      <c r="E28" s="367" t="n">
        <v>0</v>
      </c>
      <c r="F28" s="368" t="n">
        <v>0</v>
      </c>
      <c r="G28" s="369" t="n">
        <v>0</v>
      </c>
      <c r="H28" s="370" t="n">
        <v>32000</v>
      </c>
      <c r="I28" s="371" t="n">
        <v>0</v>
      </c>
      <c r="J28" s="375" t="n">
        <v>3373616</v>
      </c>
      <c r="K28" s="373"/>
      <c r="L28" s="376" t="n">
        <v>1743505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916386</v>
      </c>
      <c r="D34" s="388" t="n">
        <f aca="false">SUM(D10:D33)</f>
        <v>810370</v>
      </c>
      <c r="E34" s="389" t="n">
        <f aca="false">SUM(E10:E33)</f>
        <v>644448</v>
      </c>
      <c r="F34" s="390" t="n">
        <f aca="false">SUM(F10:F33)</f>
        <v>460350</v>
      </c>
      <c r="G34" s="391" t="n">
        <f aca="false">SUM(G10:G33)</f>
        <v>2680146</v>
      </c>
      <c r="H34" s="392" t="n">
        <f aca="false">SUM(H10:H33)</f>
        <v>654780</v>
      </c>
      <c r="I34" s="393" t="n">
        <f aca="false">SUM(I10:I33)</f>
        <v>3044866</v>
      </c>
      <c r="J34" s="394" t="n">
        <f aca="false">SUM(J10:J33)</f>
        <v>47305035</v>
      </c>
      <c r="K34" s="395" t="n">
        <f aca="false">MAX(K10:K33)</f>
        <v>0</v>
      </c>
      <c r="L34" s="396" t="n">
        <f aca="false">SUM(L10:L33)</f>
        <v>3985327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6511700</v>
      </c>
      <c r="D35" s="398"/>
      <c r="E35" s="398"/>
      <c r="F35" s="398"/>
      <c r="G35" s="398" t="n">
        <f aca="false">SUM(H34:I34)</f>
        <v>3699646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630839</v>
      </c>
      <c r="F56" s="368" t="n">
        <v>0</v>
      </c>
      <c r="G56" s="369" t="n">
        <v>0</v>
      </c>
      <c r="H56" s="370" t="n">
        <v>0</v>
      </c>
      <c r="I56" s="371" t="n">
        <v>0</v>
      </c>
      <c r="J56" s="375" t="n">
        <v>1712371</v>
      </c>
      <c r="K56" s="373"/>
      <c r="L56" s="376" t="n">
        <v>1081532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 t="n">
        <v>0</v>
      </c>
      <c r="D57" s="366" t="n">
        <v>0</v>
      </c>
      <c r="E57" s="367" t="n">
        <v>0</v>
      </c>
      <c r="F57" s="368" t="n">
        <v>0</v>
      </c>
      <c r="G57" s="369" t="n">
        <v>0</v>
      </c>
      <c r="H57" s="370" t="n">
        <v>0</v>
      </c>
      <c r="I57" s="371" t="n">
        <v>0</v>
      </c>
      <c r="J57" s="375" t="n">
        <v>356268</v>
      </c>
      <c r="K57" s="373"/>
      <c r="L57" s="376" t="n">
        <v>356268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10682</v>
      </c>
      <c r="E63" s="389" t="n">
        <f aca="false">SUM(E39:E62)</f>
        <v>1814808</v>
      </c>
      <c r="F63" s="390" t="n">
        <f aca="false">SUM(F39:F62)</f>
        <v>18632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04491</v>
      </c>
      <c r="J63" s="394" t="n">
        <f aca="false">SUM(J39:J62)</f>
        <v>40993270</v>
      </c>
      <c r="K63" s="395" t="n">
        <f aca="false">MAX(K39:K62)</f>
        <v>0</v>
      </c>
      <c r="L63" s="396" t="n">
        <f aca="false">SUM(L39:L62)</f>
        <v>3921835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211815</v>
      </c>
      <c r="D64" s="398"/>
      <c r="E64" s="398"/>
      <c r="F64" s="398"/>
      <c r="G64" s="398" t="n">
        <f aca="false">SUM(H63:I63)</f>
        <v>43690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103698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5730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705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4640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142771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00445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145678</v>
      </c>
      <c r="D84" s="366" t="n">
        <v>0</v>
      </c>
      <c r="E84" s="367" t="n">
        <v>45496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832792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167073</v>
      </c>
      <c r="D85" s="366" t="n">
        <v>0</v>
      </c>
      <c r="E85" s="367" t="n">
        <v>0</v>
      </c>
      <c r="F85" s="368" t="n">
        <v>0</v>
      </c>
      <c r="G85" s="369" t="n">
        <v>0</v>
      </c>
      <c r="H85" s="370" t="n">
        <v>0</v>
      </c>
      <c r="I85" s="371" t="n">
        <v>0</v>
      </c>
      <c r="J85" s="375" t="n">
        <v>3156268</v>
      </c>
      <c r="K85" s="373"/>
      <c r="L85" s="376" t="n">
        <v>2989195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 t="n">
        <v>0</v>
      </c>
      <c r="D86" s="366" t="n">
        <v>0</v>
      </c>
      <c r="E86" s="367" t="n">
        <v>0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0</v>
      </c>
      <c r="K86" s="373"/>
      <c r="L86" s="376" t="n">
        <v>0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4057157</v>
      </c>
      <c r="D92" s="388" t="n">
        <f aca="false">SUM(D68:D91)</f>
        <v>2610</v>
      </c>
      <c r="E92" s="389" t="n">
        <f aca="false">SUM(E68:E91)</f>
        <v>1455350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34595125</v>
      </c>
      <c r="K92" s="395" t="n">
        <f aca="false">MAX(K68:K91)</f>
        <v>0</v>
      </c>
      <c r="L92" s="396" t="n">
        <f aca="false">SUM(L68:L91)</f>
        <v>29520057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5540317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294444</v>
      </c>
      <c r="E58" s="441" t="n">
        <v>215116</v>
      </c>
      <c r="F58" s="442" t="n">
        <v>985403</v>
      </c>
      <c r="G58" s="440" t="n">
        <v>455743</v>
      </c>
      <c r="H58" s="441" t="n">
        <v>795442</v>
      </c>
      <c r="I58" s="441" t="n">
        <v>130415</v>
      </c>
      <c r="J58" s="442" t="n">
        <v>1381600</v>
      </c>
      <c r="K58" s="440" t="n">
        <v>183386</v>
      </c>
      <c r="L58" s="441" t="n">
        <v>354861</v>
      </c>
      <c r="M58" s="441" t="n">
        <v>88973</v>
      </c>
      <c r="N58" s="443" t="n">
        <v>62722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623717</v>
      </c>
      <c r="E59" s="429" t="n">
        <v>502607</v>
      </c>
      <c r="F59" s="430" t="n">
        <v>1203372</v>
      </c>
      <c r="G59" s="428" t="n">
        <v>893160</v>
      </c>
      <c r="H59" s="429" t="n">
        <v>753501</v>
      </c>
      <c r="I59" s="429" t="n">
        <v>11334</v>
      </c>
      <c r="J59" s="430" t="n">
        <v>1657995</v>
      </c>
      <c r="K59" s="428" t="n">
        <v>144473</v>
      </c>
      <c r="L59" s="429" t="n">
        <v>21961</v>
      </c>
      <c r="M59" s="429" t="n">
        <v>181843</v>
      </c>
      <c r="N59" s="431" t="n">
        <v>348277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918161</v>
      </c>
      <c r="E60" s="435" t="n">
        <v>717723</v>
      </c>
      <c r="F60" s="436" t="n">
        <v>2188775</v>
      </c>
      <c r="G60" s="434" t="n">
        <v>1348903</v>
      </c>
      <c r="H60" s="435" t="n">
        <v>1548943</v>
      </c>
      <c r="I60" s="435" t="n">
        <v>141749</v>
      </c>
      <c r="J60" s="436" t="n">
        <v>3039595</v>
      </c>
      <c r="K60" s="434" t="n">
        <v>327859</v>
      </c>
      <c r="L60" s="435" t="n">
        <v>376822</v>
      </c>
      <c r="M60" s="435" t="n">
        <v>270816</v>
      </c>
      <c r="N60" s="437" t="n">
        <v>975497</v>
      </c>
    </row>
    <row r="61" customFormat="false" ht="12" hidden="false" customHeight="false" outlineLevel="0" collapsed="false">
      <c r="A61" s="438"/>
      <c r="B61" s="439" t="s">
        <v>110</v>
      </c>
      <c r="C61" s="440" t="n">
        <v>234901</v>
      </c>
      <c r="D61" s="441" t="n">
        <v>0</v>
      </c>
      <c r="E61" s="441" t="n">
        <v>0</v>
      </c>
      <c r="F61" s="442" t="n">
        <v>234901</v>
      </c>
      <c r="G61" s="440" t="n">
        <v>1122722</v>
      </c>
      <c r="H61" s="441" t="n">
        <v>0</v>
      </c>
      <c r="I61" s="441" t="n">
        <v>0</v>
      </c>
      <c r="J61" s="442" t="n">
        <v>1122722</v>
      </c>
      <c r="K61" s="440" t="n">
        <v>419996</v>
      </c>
      <c r="L61" s="441" t="n">
        <v>0</v>
      </c>
      <c r="M61" s="441" t="n">
        <v>0</v>
      </c>
      <c r="N61" s="443" t="n">
        <v>419996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484488</v>
      </c>
      <c r="D62" s="429" t="n">
        <v>0</v>
      </c>
      <c r="E62" s="429" t="n">
        <v>0</v>
      </c>
      <c r="F62" s="430" t="n">
        <v>484488</v>
      </c>
      <c r="G62" s="428" t="n">
        <v>1731048</v>
      </c>
      <c r="H62" s="429" t="n">
        <v>0</v>
      </c>
      <c r="I62" s="429" t="n">
        <v>0</v>
      </c>
      <c r="J62" s="430" t="n">
        <v>1731048</v>
      </c>
      <c r="K62" s="428" t="n">
        <v>604462</v>
      </c>
      <c r="L62" s="429" t="n">
        <v>0</v>
      </c>
      <c r="M62" s="429" t="n">
        <v>0</v>
      </c>
      <c r="N62" s="431" t="n">
        <v>604462</v>
      </c>
    </row>
    <row r="63" customFormat="false" ht="12.75" hidden="false" customHeight="false" outlineLevel="0" collapsed="false">
      <c r="A63" s="432"/>
      <c r="B63" s="445" t="s">
        <v>45</v>
      </c>
      <c r="C63" s="434" t="n">
        <v>719389</v>
      </c>
      <c r="D63" s="435" t="n">
        <v>0</v>
      </c>
      <c r="E63" s="435" t="n">
        <v>0</v>
      </c>
      <c r="F63" s="436" t="n">
        <v>719389</v>
      </c>
      <c r="G63" s="434" t="n">
        <v>2853770</v>
      </c>
      <c r="H63" s="435" t="n">
        <v>0</v>
      </c>
      <c r="I63" s="435" t="n">
        <v>0</v>
      </c>
      <c r="J63" s="436" t="n">
        <v>2853770</v>
      </c>
      <c r="K63" s="434" t="n">
        <v>1024458</v>
      </c>
      <c r="L63" s="435" t="n">
        <v>0</v>
      </c>
      <c r="M63" s="435" t="n">
        <v>0</v>
      </c>
      <c r="N63" s="437" t="n">
        <v>1024458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0T02:21:46Z</dcterms:modified>
  <cp:revision>0</cp:revision>
  <dc:subject/>
  <dc:title/>
</cp:coreProperties>
</file>