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799738</c:v>
                </c:pt>
                <c:pt idx="15">
                  <c:v>42970850</c:v>
                </c:pt>
                <c:pt idx="16">
                  <c:v>44656996</c:v>
                </c:pt>
                <c:pt idx="17">
                  <c:v>47370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387888</c:v>
                </c:pt>
                <c:pt idx="17">
                  <c:v>24387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523081.052</c:v>
                </c:pt>
                <c:pt idx="15">
                  <c:v>19508765.9</c:v>
                </c:pt>
                <c:pt idx="16">
                  <c:v>20274276.184</c:v>
                </c:pt>
                <c:pt idx="17">
                  <c:v>21506307.788</c:v>
                </c:pt>
                <c:pt idx="18">
                  <c:v>21506307.788</c:v>
                </c:pt>
                <c:pt idx="19">
                  <c:v>21506307.788</c:v>
                </c:pt>
                <c:pt idx="20">
                  <c:v>21506307.788</c:v>
                </c:pt>
                <c:pt idx="21">
                  <c:v>21506307.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59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2795"/>
        <c:axId val="99844816"/>
      </c:lineChart>
      <c:catAx>
        <c:axId val="33982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4816"/>
        <c:crossesAt val="0"/>
        <c:auto val="1"/>
        <c:lblAlgn val="ctr"/>
        <c:lblOffset val="100"/>
        <c:noMultiLvlLbl val="0"/>
      </c:catAx>
      <c:valAx>
        <c:axId val="9984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39815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783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6722316.8</c:v>
                </c:pt>
                <c:pt idx="18">
                  <c:v>16722316.8</c:v>
                </c:pt>
                <c:pt idx="19">
                  <c:v>16722316.8</c:v>
                </c:pt>
                <c:pt idx="20">
                  <c:v>16722316.8</c:v>
                </c:pt>
                <c:pt idx="21">
                  <c:v>167223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709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0345"/>
        <c:axId val="4077000"/>
      </c:lineChart>
      <c:catAx>
        <c:axId val="87400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000"/>
        <c:crossesAt val="0"/>
        <c:auto val="1"/>
        <c:lblAlgn val="ctr"/>
        <c:lblOffset val="100"/>
        <c:noMultiLvlLbl val="0"/>
      </c:catAx>
      <c:valAx>
        <c:axId val="407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0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1928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382250</c:v>
                </c:pt>
                <c:pt idx="17">
                  <c:v>19382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4367663.45</c:v>
                </c:pt>
                <c:pt idx="18">
                  <c:v>14367663.45</c:v>
                </c:pt>
                <c:pt idx="19">
                  <c:v>14367663.45</c:v>
                </c:pt>
                <c:pt idx="20">
                  <c:v>14367663.45</c:v>
                </c:pt>
                <c:pt idx="21">
                  <c:v>1436766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741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0850"/>
        <c:axId val="9966584"/>
      </c:lineChart>
      <c:catAx>
        <c:axId val="33370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584"/>
        <c:crossesAt val="0"/>
        <c:auto val="1"/>
        <c:lblAlgn val="ctr"/>
        <c:lblOffset val="100"/>
        <c:noMultiLvlLbl val="0"/>
      </c:catAx>
      <c:valAx>
        <c:axId val="99665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4856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69939706</c:v>
                </c:pt>
                <c:pt idx="17">
                  <c:v>7055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58462000.747</c:v>
                </c:pt>
                <c:pt idx="18">
                  <c:v>58462000.747</c:v>
                </c:pt>
                <c:pt idx="19">
                  <c:v>58462000.747</c:v>
                </c:pt>
                <c:pt idx="20">
                  <c:v>58462000.747</c:v>
                </c:pt>
                <c:pt idx="21">
                  <c:v>58462000.7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928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9809"/>
        <c:axId val="63398414"/>
      </c:lineChart>
      <c:catAx>
        <c:axId val="81019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8414"/>
        <c:crossesAt val="0"/>
        <c:auto val="1"/>
        <c:lblAlgn val="ctr"/>
        <c:lblOffset val="100"/>
        <c:noMultiLvlLbl val="0"/>
      </c:catAx>
      <c:valAx>
        <c:axId val="6339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238303</c:v>
                </c:pt>
                <c:pt idx="7">
                  <c:v>14585899</c:v>
                </c:pt>
                <c:pt idx="8">
                  <c:v>16010013</c:v>
                </c:pt>
                <c:pt idx="9">
                  <c:v>20310267</c:v>
                </c:pt>
                <c:pt idx="10">
                  <c:v>22952195</c:v>
                </c:pt>
                <c:pt idx="11">
                  <c:v>25635742</c:v>
                </c:pt>
                <c:pt idx="12">
                  <c:v>28789145</c:v>
                </c:pt>
                <c:pt idx="13">
                  <c:v>30510312</c:v>
                </c:pt>
                <c:pt idx="14">
                  <c:v>32214736</c:v>
                </c:pt>
                <c:pt idx="15">
                  <c:v>33771907</c:v>
                </c:pt>
                <c:pt idx="16">
                  <c:v>35105906</c:v>
                </c:pt>
                <c:pt idx="17">
                  <c:v>3736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17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833544</c:v>
                </c:pt>
                <c:pt idx="14">
                  <c:v>24297625</c:v>
                </c:pt>
                <c:pt idx="15">
                  <c:v>25698070</c:v>
                </c:pt>
                <c:pt idx="16">
                  <c:v>26576358</c:v>
                </c:pt>
                <c:pt idx="17">
                  <c:v>2657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7043"/>
        <c:axId val="85357307"/>
      </c:lineChart>
      <c:catAx>
        <c:axId val="19137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7307"/>
        <c:crossesAt val="0"/>
        <c:auto val="1"/>
        <c:lblAlgn val="ctr"/>
        <c:lblOffset val="100"/>
        <c:noMultiLvlLbl val="0"/>
      </c:catAx>
      <c:valAx>
        <c:axId val="85357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7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1836563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0</v>
      </c>
      <c r="I28" s="34" t="n">
        <f aca="false">SUM(B28:F28)</f>
        <v>2709446</v>
      </c>
      <c r="J28" s="34" t="n">
        <v>6159383</v>
      </c>
      <c r="K28" s="34" t="n">
        <v>9637384</v>
      </c>
      <c r="L28" s="34" t="n">
        <v>317485</v>
      </c>
      <c r="M28" s="34" t="n">
        <v>68215</v>
      </c>
      <c r="N28" s="34" t="n">
        <v>9262</v>
      </c>
      <c r="O28" s="34" t="n">
        <v>0</v>
      </c>
      <c r="P28" s="34" t="n">
        <v>0</v>
      </c>
      <c r="Q28" s="34" t="n">
        <v>0</v>
      </c>
      <c r="R28" s="34" t="n">
        <f aca="false">SUM(L28:O28)</f>
        <v>394962</v>
      </c>
      <c r="S28" s="34" t="n">
        <v>5709220</v>
      </c>
      <c r="T28" s="34" t="n">
        <v>18214241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7418408</v>
      </c>
      <c r="AD28" s="34" t="n">
        <v>10238661</v>
      </c>
      <c r="AE28" s="34" t="n">
        <f aca="false">H28+Q28+AA28</f>
        <v>0</v>
      </c>
      <c r="AF28" s="34" t="n">
        <f aca="false">G28+P28+Z28+I28+R28+AB28</f>
        <v>3108688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7795225</v>
      </c>
      <c r="C35" s="39" t="n">
        <f aca="false">SUM(C4:C34)</f>
        <v>151599</v>
      </c>
      <c r="D35" s="39" t="n">
        <f aca="false">SUM(D4:D34)</f>
        <v>4806555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622780</v>
      </c>
      <c r="H35" s="43" t="n">
        <f aca="false">SUM(H4:H34)</f>
        <v>3304999</v>
      </c>
      <c r="I35" s="44" t="n">
        <f aca="false">SUM(I4:I34)</f>
        <v>43442943</v>
      </c>
      <c r="J35" s="45" t="s">
        <v>25</v>
      </c>
      <c r="K35" s="46" t="s">
        <v>25</v>
      </c>
      <c r="L35" s="40" t="n">
        <f aca="false">SUM(L4:L34)</f>
        <v>19962215</v>
      </c>
      <c r="M35" s="39" t="n">
        <f aca="false">SUM(M4:M34)</f>
        <v>16732930</v>
      </c>
      <c r="N35" s="41" t="n">
        <f aca="false">SUM(N4:N34)</f>
        <v>1742543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63037</v>
      </c>
      <c r="R35" s="47" t="n">
        <f aca="false">SUM(R4:R34)</f>
        <v>39319593</v>
      </c>
      <c r="S35" s="45" t="s">
        <v>25</v>
      </c>
      <c r="T35" s="46" t="s">
        <v>25</v>
      </c>
      <c r="U35" s="40" t="n">
        <f aca="false">SUM(U4:U34)</f>
        <v>30136018</v>
      </c>
      <c r="V35" s="39" t="n">
        <f aca="false">SUM(V4:V34)</f>
        <v>0</v>
      </c>
      <c r="W35" s="41" t="n">
        <f aca="false">SUM(W4:W34)</f>
        <v>1302839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9284</v>
      </c>
      <c r="AB35" s="48" t="n">
        <f aca="false">SUM(AB4:AB34)</f>
        <v>31438857</v>
      </c>
      <c r="AC35" s="45" t="s">
        <v>25</v>
      </c>
      <c r="AD35" s="46" t="s">
        <v>25</v>
      </c>
      <c r="AE35" s="49" t="n">
        <f aca="false">SUM(AE4:AE34)</f>
        <v>4257320</v>
      </c>
      <c r="AF35" s="49" t="n">
        <f aca="false">SUM(AF4:AF34)</f>
        <v>11485658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737072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98150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1928141</v>
      </c>
      <c r="AC37" s="58"/>
      <c r="AD37" s="61" t="s">
        <v>30</v>
      </c>
      <c r="AE37" s="61"/>
      <c r="AF37" s="57" t="n">
        <f aca="false">AE35+AF35</f>
        <v>11911390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40144891891892</v>
      </c>
      <c r="J39" s="58"/>
      <c r="Q39" s="62" t="s">
        <v>33</v>
      </c>
      <c r="R39" s="70" t="n">
        <f aca="false">R37/R38</f>
        <v>0.663584</v>
      </c>
      <c r="S39" s="58"/>
      <c r="X39" s="66"/>
      <c r="AA39" s="62" t="s">
        <v>33</v>
      </c>
      <c r="AB39" s="70" t="n">
        <f aca="false">AB37/AB38</f>
        <v>0.665169604166667</v>
      </c>
      <c r="AC39" s="58"/>
      <c r="AE39" s="67" t="s">
        <v>33</v>
      </c>
      <c r="AF39" s="70" t="n">
        <f aca="false">AF37/AF38</f>
        <v>0.65447199450549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76569213114754</v>
      </c>
      <c r="J41" s="77"/>
      <c r="Q41" s="71" t="s">
        <v>33</v>
      </c>
      <c r="R41" s="70" t="n">
        <f aca="false">IF(R40="","",R37/R40)</f>
        <v>0.751227169811321</v>
      </c>
      <c r="AA41" s="71" t="s">
        <v>33</v>
      </c>
      <c r="AB41" s="70" t="n">
        <f aca="false">IF(AB40="","",AB37/AB40)</f>
        <v>0.665169604166667</v>
      </c>
      <c r="AE41" s="75" t="s">
        <v>33</v>
      </c>
      <c r="AF41" s="70" t="n">
        <f aca="false">IF(AF40=0,0,AF37/AF40)</f>
        <v>0.7352710061728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3629278</v>
      </c>
      <c r="J42" s="77"/>
      <c r="Q42" s="78" t="s">
        <v>37</v>
      </c>
      <c r="R42" s="80" t="n">
        <f aca="false">IF(R40="","",R37-R40)</f>
        <v>-13184960</v>
      </c>
      <c r="AA42" s="78" t="s">
        <v>37</v>
      </c>
      <c r="AB42" s="80" t="n">
        <f aca="false">IF(AB40="","",AB37-AB40)</f>
        <v>-16071859</v>
      </c>
      <c r="AE42" s="78" t="s">
        <v>37</v>
      </c>
      <c r="AF42" s="81" t="n">
        <f aca="false">IF(AF40=0,0,AF37-AF40)</f>
        <v>-4288609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789345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88452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85193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420139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161189</v>
      </c>
      <c r="P23" s="182" t="n">
        <f aca="false">IF(L23="","",O23/M23)</f>
        <v>0.568636606255006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799738</v>
      </c>
      <c r="N24" s="180" t="n">
        <f aca="false">IF(J24="","",M24/I24)</f>
        <v>0.808643455855856</v>
      </c>
      <c r="O24" s="196" t="n">
        <v>22636165</v>
      </c>
      <c r="P24" s="182" t="n">
        <f aca="false">IF(L24="","",O24/M24)</f>
        <v>0.55481152844658</v>
      </c>
      <c r="Q24" s="183" t="n">
        <f aca="false">J24*$E$6+Q23</f>
        <v>18523081.0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70850</v>
      </c>
      <c r="N25" s="180" t="n">
        <f aca="false">IF(J25="","",M25/I25)</f>
        <v>0.798444847972973</v>
      </c>
      <c r="O25" s="196" t="n">
        <v>23658980</v>
      </c>
      <c r="P25" s="182" t="n">
        <f aca="false">IF(L25="","",O25/M25)</f>
        <v>0.550582080643041</v>
      </c>
      <c r="Q25" s="183" t="n">
        <f aca="false">J25*$E$6+Q24</f>
        <v>19508765.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728908</v>
      </c>
      <c r="M26" s="195" t="n">
        <v>44656996</v>
      </c>
      <c r="N26" s="180" t="n">
        <f aca="false">IF(J26="","",M26/I26)</f>
        <v>0.780964953895072</v>
      </c>
      <c r="O26" s="196" t="n">
        <v>24387888</v>
      </c>
      <c r="P26" s="182" t="n">
        <f aca="false">IF(L26="","",O26/M26)</f>
        <v>0.546115730668494</v>
      </c>
      <c r="Q26" s="183" t="n">
        <f aca="false">J26*$E$6+Q25</f>
        <v>20274276.1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1</v>
      </c>
      <c r="D27" s="186" t="n">
        <v>552891</v>
      </c>
      <c r="E27" s="187" t="n">
        <v>475843</v>
      </c>
      <c r="F27" s="188" t="n">
        <v>77048</v>
      </c>
      <c r="G27" s="189" t="n">
        <v>6159383</v>
      </c>
      <c r="H27" s="190" t="n">
        <v>9637384</v>
      </c>
      <c r="I27" s="191" t="n">
        <f aca="false">$I$10*18</f>
        <v>60545454.5454546</v>
      </c>
      <c r="J27" s="197" t="n">
        <v>2713726</v>
      </c>
      <c r="K27" s="193" t="n">
        <f aca="false">I27*$E$6</f>
        <v>27487636.3636364</v>
      </c>
      <c r="L27" s="198" t="n">
        <v>0</v>
      </c>
      <c r="M27" s="195" t="n">
        <v>47370722</v>
      </c>
      <c r="N27" s="180" t="n">
        <f aca="false">IF(J27="","",M27/I27)</f>
        <v>0.782399312312312</v>
      </c>
      <c r="O27" s="196" t="n">
        <v>24387888</v>
      </c>
      <c r="P27" s="182" t="n">
        <f aca="false">IF(L27="","",O27/M27)</f>
        <v>0.514830405160386</v>
      </c>
      <c r="Q27" s="183" t="n">
        <f aca="false">J27*$E$6+Q26</f>
        <v>21506307.78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506307.7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506307.78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1506307.78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1506307.78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95</v>
      </c>
      <c r="D34" s="210" t="n">
        <f aca="false">SUM(D10:D33)</f>
        <v>38427725</v>
      </c>
      <c r="E34" s="211" t="n">
        <f aca="false">SUM(E10:E33)</f>
        <v>30633149</v>
      </c>
      <c r="F34" s="212" t="n">
        <f aca="false">SUM(F10:F33)</f>
        <v>779457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47370722</v>
      </c>
      <c r="K34" s="217" t="n">
        <f aca="false">MAX(K10:K33)</f>
        <v>33596000</v>
      </c>
      <c r="L34" s="218" t="n">
        <f aca="false">SUM(L10:L33)</f>
        <v>24387888</v>
      </c>
      <c r="M34" s="219" t="n">
        <f aca="false">MAX(M10:M33)</f>
        <v>47370722</v>
      </c>
      <c r="N34" s="220" t="s">
        <v>71</v>
      </c>
      <c r="O34" s="221" t="n">
        <f aca="false">MAX(O10:O33)</f>
        <v>24387888</v>
      </c>
      <c r="P34" s="222" t="n">
        <f aca="false">MAX(O10:O33)/MAX(M10:M33)</f>
        <v>0.514830405160386</v>
      </c>
      <c r="Q34" s="223" t="n">
        <f aca="false">MAX(Q10:Q33)</f>
        <v>21506307.78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40657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142</v>
      </c>
      <c r="D27" s="186" t="n">
        <v>1348903</v>
      </c>
      <c r="E27" s="187" t="n">
        <v>455743</v>
      </c>
      <c r="F27" s="188" t="n">
        <v>893160</v>
      </c>
      <c r="G27" s="189" t="n">
        <v>5709220</v>
      </c>
      <c r="H27" s="190" t="n">
        <v>18214241</v>
      </c>
      <c r="I27" s="191" t="n">
        <f aca="false">$I$10*18</f>
        <v>49090909.0909091</v>
      </c>
      <c r="J27" s="197" t="n">
        <v>394962</v>
      </c>
      <c r="K27" s="193" t="n">
        <f aca="false">I27*$E$6</f>
        <v>20618181.8181818</v>
      </c>
      <c r="L27" s="198" t="n">
        <v>613432</v>
      </c>
      <c r="M27" s="195" t="n">
        <v>39815040</v>
      </c>
      <c r="N27" s="180" t="n">
        <f aca="false">IF(J27="","",M27/I27)</f>
        <v>0.811047111111111</v>
      </c>
      <c r="O27" s="196" t="n">
        <v>26783000</v>
      </c>
      <c r="P27" s="182" t="n">
        <f aca="false">IF(L27="","",O27/M27)</f>
        <v>0.672685497741557</v>
      </c>
      <c r="Q27" s="183" t="n">
        <f aca="false">J27*$E$6+Q26</f>
        <v>16722316.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722316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722316.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722316.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722316.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94</v>
      </c>
      <c r="D34" s="210" t="n">
        <f aca="false">SUM(D10:D33)</f>
        <v>43215629</v>
      </c>
      <c r="E34" s="211" t="n">
        <f aca="false">SUM(E10:E33)</f>
        <v>29469059</v>
      </c>
      <c r="F34" s="212" t="n">
        <f aca="false">SUM(F10:F33)</f>
        <v>13746570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9815040</v>
      </c>
      <c r="K34" s="217" t="n">
        <f aca="false">MAX(K10:K33)</f>
        <v>25200000</v>
      </c>
      <c r="L34" s="218" t="n">
        <f aca="false">SUM(L10:L33)</f>
        <v>26783000</v>
      </c>
      <c r="M34" s="219" t="n">
        <f aca="false">MAX(M10:M33)</f>
        <v>39815040</v>
      </c>
      <c r="N34" s="220" t="s">
        <v>71</v>
      </c>
      <c r="O34" s="221" t="n">
        <f aca="false">MAX(O10:O33)</f>
        <v>26783000</v>
      </c>
      <c r="P34" s="222" t="n">
        <f aca="false">MAX(O10:O33)/MAX(M10:M33)</f>
        <v>0.672685497741557</v>
      </c>
      <c r="Q34" s="223" t="n">
        <f aca="false">MAX(Q10:Q33)</f>
        <v>16722316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93520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52920</v>
      </c>
      <c r="M26" s="195" t="n">
        <v>31928141</v>
      </c>
      <c r="N26" s="180" t="n">
        <f aca="false">IF(J26="","",M26/I26)</f>
        <v>0.860807723039216</v>
      </c>
      <c r="O26" s="196" t="n">
        <v>19382250</v>
      </c>
      <c r="P26" s="182" t="n">
        <f aca="false">IF(L26="","",O26/M26)</f>
        <v>0.60705851931686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77</v>
      </c>
      <c r="D27" s="186" t="n">
        <v>327859</v>
      </c>
      <c r="E27" s="187" t="n">
        <v>183386</v>
      </c>
      <c r="F27" s="188" t="n">
        <v>144473</v>
      </c>
      <c r="G27" s="189" t="n">
        <v>7418408</v>
      </c>
      <c r="H27" s="190" t="n">
        <v>10238661</v>
      </c>
      <c r="I27" s="191" t="n">
        <f aca="false">$I$10*18</f>
        <v>39272727.2727273</v>
      </c>
      <c r="J27" s="197" t="n">
        <v>0</v>
      </c>
      <c r="K27" s="193" t="n">
        <f aca="false">I27*$E$6</f>
        <v>17672727.2727273</v>
      </c>
      <c r="L27" s="198" t="n">
        <v>0</v>
      </c>
      <c r="M27" s="195" t="n">
        <v>31928141</v>
      </c>
      <c r="N27" s="180" t="n">
        <f aca="false">IF(J27="","",M27/I27)</f>
        <v>0.812985071759259</v>
      </c>
      <c r="O27" s="196" t="n">
        <v>19382250</v>
      </c>
      <c r="P27" s="182" t="n">
        <f aca="false">IF(L27="","",O27/M27)</f>
        <v>0.607058519316862</v>
      </c>
      <c r="Q27" s="183" t="n">
        <f aca="false">J27*$E$6+Q26</f>
        <v>14367663.4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367663.4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367663.4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367663.4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367663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59</v>
      </c>
      <c r="D34" s="210" t="n">
        <f aca="false">SUM(D10:D33)</f>
        <v>37064508</v>
      </c>
      <c r="E34" s="211" t="n">
        <f aca="false">SUM(E10:E33)</f>
        <v>29951400</v>
      </c>
      <c r="F34" s="212" t="n">
        <f aca="false">SUM(F10:F33)</f>
        <v>7113108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1928141</v>
      </c>
      <c r="K34" s="217" t="n">
        <f aca="false">MAX(K10:K33)</f>
        <v>21600000</v>
      </c>
      <c r="L34" s="218" t="n">
        <f aca="false">SUM(L10:L33)</f>
        <v>19382250</v>
      </c>
      <c r="M34" s="219" t="n">
        <f aca="false">MAX(M10:M33)</f>
        <v>31928141</v>
      </c>
      <c r="N34" s="220" t="s">
        <v>71</v>
      </c>
      <c r="O34" s="221" t="n">
        <f aca="false">MAX(O10:O33)</f>
        <v>19382250</v>
      </c>
      <c r="P34" s="222" t="n">
        <f aca="false">MAX(O10:O33)/MAX(M10:M33)</f>
        <v>0.607058519316862</v>
      </c>
      <c r="Q34" s="223" t="n">
        <f aca="false">MAX(Q10:Q33)</f>
        <v>14367663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14388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932308</v>
      </c>
      <c r="M26" s="195" t="n">
        <v>111747895</v>
      </c>
      <c r="N26" s="180" t="n">
        <f aca="false">IF(J26="","",M26/I26)</f>
        <v>0.824016654935478</v>
      </c>
      <c r="O26" s="196" t="n">
        <v>69939706</v>
      </c>
      <c r="P26" s="182" t="n">
        <f aca="false">IF(L26="","",O26/M26)</f>
        <v>0.62587045599382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00</v>
      </c>
      <c r="D27" s="186" t="n">
        <v>2229653</v>
      </c>
      <c r="E27" s="187" t="n">
        <v>1114972</v>
      </c>
      <c r="F27" s="188" t="n">
        <v>1114681</v>
      </c>
      <c r="G27" s="189" t="n">
        <v>19287011</v>
      </c>
      <c r="H27" s="190" t="n">
        <v>38090286</v>
      </c>
      <c r="I27" s="191" t="n">
        <f aca="false">$I$10*18</f>
        <v>143590909.090909</v>
      </c>
      <c r="J27" s="197" t="n">
        <v>3108688</v>
      </c>
      <c r="K27" s="193" t="n">
        <f aca="false">I27*$E$6</f>
        <v>73087772.7272727</v>
      </c>
      <c r="L27" s="198" t="n">
        <v>613432</v>
      </c>
      <c r="M27" s="195" t="n">
        <v>114856583</v>
      </c>
      <c r="N27" s="180" t="n">
        <f aca="false">IF(J27="","",M27/I27)</f>
        <v>0.799887567584679</v>
      </c>
      <c r="O27" s="196" t="n">
        <v>70553138</v>
      </c>
      <c r="P27" s="182" t="n">
        <f aca="false">IF(L27="","",O27/M27)</f>
        <v>0.614271608619943</v>
      </c>
      <c r="Q27" s="183" t="n">
        <f aca="false">J27*$E$6+Q26</f>
        <v>58462000.747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8462000.74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8462000.74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8462000.747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8462000.74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048</v>
      </c>
      <c r="D34" s="210" t="n">
        <f aca="false">SUM(D10:D33)</f>
        <v>118707862</v>
      </c>
      <c r="E34" s="211" t="n">
        <f aca="false">SUM(E10:E33)</f>
        <v>90053608</v>
      </c>
      <c r="F34" s="212" t="n">
        <f aca="false">SUM(F10:F33)</f>
        <v>28654254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14856583</v>
      </c>
      <c r="K34" s="217" t="n">
        <f aca="false">MAX(K10:K33)</f>
        <v>89329500</v>
      </c>
      <c r="L34" s="218" t="n">
        <f aca="false">SUM(L10:L33)</f>
        <v>70553138</v>
      </c>
      <c r="M34" s="219" t="n">
        <f aca="false">MAX(M10:M33)</f>
        <v>114856583</v>
      </c>
      <c r="N34" s="220" t="s">
        <v>71</v>
      </c>
      <c r="O34" s="221" t="n">
        <f aca="false">MAX(O10:O33)</f>
        <v>70553138</v>
      </c>
      <c r="P34" s="222" t="n">
        <f aca="false">MAX(O10:O33)/MAX(M10:M33)</f>
        <v>0.614271608619943</v>
      </c>
      <c r="Q34" s="223" t="n">
        <f aca="false">MAX(Q10:Q33)</f>
        <v>58462000.74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8490.7142857143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4280.4285714286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449.4285714286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117.1428571429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573.285714286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748.642857143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383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858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6618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1918</v>
      </c>
      <c r="E18" s="280" t="n">
        <v>1424114</v>
      </c>
      <c r="F18" s="281" t="n">
        <v>16010013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07075.071428571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10267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8022.7857142857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52195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3282.642857143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35742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5204.428571429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78914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7973.5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4833.347826087</v>
      </c>
      <c r="E23" s="280" t="n">
        <v>1721167</v>
      </c>
      <c r="F23" s="281" t="n">
        <v>30510312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6950</v>
      </c>
      <c r="M23" s="280" t="n">
        <v>2057300</v>
      </c>
      <c r="N23" s="286" t="n">
        <v>21833544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14736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76005.785714286</v>
      </c>
      <c r="M24" s="280" t="n">
        <v>2464081</v>
      </c>
      <c r="N24" s="286" t="n">
        <v>24297625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771907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0031.785714286</v>
      </c>
      <c r="M25" s="280" t="n">
        <v>1400445</v>
      </c>
      <c r="N25" s="107" t="n">
        <v>25698070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57999.9565217391</v>
      </c>
      <c r="E26" s="280" t="n">
        <v>1333999</v>
      </c>
      <c r="F26" s="281" t="n">
        <v>35105906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62734.8571428571</v>
      </c>
      <c r="M26" s="280" t="n">
        <v>878288</v>
      </c>
      <c r="N26" s="107" t="n">
        <v>26576358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2713726</v>
      </c>
      <c r="D27" s="279" t="n">
        <f aca="false">$E27/$E$38</f>
        <v>98337.7391304348</v>
      </c>
      <c r="E27" s="280" t="n">
        <v>2261768</v>
      </c>
      <c r="F27" s="281" t="n">
        <v>37367674</v>
      </c>
      <c r="G27" s="282" t="n">
        <v>394962</v>
      </c>
      <c r="H27" s="283" t="n">
        <f aca="false">$I27/$G$38</f>
        <v>21349.2972972973</v>
      </c>
      <c r="I27" s="280" t="n">
        <v>394962</v>
      </c>
      <c r="J27" s="281" t="n">
        <v>38175518</v>
      </c>
      <c r="K27" s="284" t="n">
        <v>0</v>
      </c>
      <c r="L27" s="287" t="n">
        <f aca="false">$M27/$H$38</f>
        <v>0</v>
      </c>
      <c r="M27" s="280" t="n">
        <v>0</v>
      </c>
      <c r="N27" s="107" t="n">
        <v>26576358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7370722</v>
      </c>
      <c r="D34" s="295" t="n">
        <f aca="false">SUM(D10:D33)</f>
        <v>1624681.47826087</v>
      </c>
      <c r="E34" s="296" t="n">
        <f aca="false">SUM(E10:E33)</f>
        <v>37367674</v>
      </c>
      <c r="F34" s="297"/>
      <c r="G34" s="298" t="n">
        <f aca="false">SUM(G10:G33)</f>
        <v>39815040</v>
      </c>
      <c r="H34" s="295" t="n">
        <f aca="false">SUM(H10:H33)</f>
        <v>2063541.51351351</v>
      </c>
      <c r="I34" s="296" t="n">
        <f aca="false">SUM(I10:I33)</f>
        <v>38175518</v>
      </c>
      <c r="J34" s="299"/>
      <c r="K34" s="300" t="n">
        <f aca="false">SUM(K10:K33)</f>
        <v>31928141</v>
      </c>
      <c r="L34" s="301" t="n">
        <f aca="false">SUM(L10:L33)</f>
        <v>1898311.28571429</v>
      </c>
      <c r="M34" s="296" t="n">
        <f aca="false">SUM(M10:M33)</f>
        <v>2657635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31706.77777778</v>
      </c>
      <c r="D35" s="303" t="n">
        <f aca="false">$E35/E38</f>
        <v>90260.0821256039</v>
      </c>
      <c r="E35" s="296" t="n">
        <f aca="false">$E34/日別売上!$P$1</f>
        <v>2075981.88888889</v>
      </c>
      <c r="F35" s="297"/>
      <c r="G35" s="298" t="n">
        <f aca="false">$G34/日別売上!$P$1</f>
        <v>2211946.66666667</v>
      </c>
      <c r="H35" s="295" t="n">
        <f aca="false">$I35/G38</f>
        <v>114641.195195195</v>
      </c>
      <c r="I35" s="296" t="n">
        <f aca="false">$I34/日別売上!$P$1</f>
        <v>2120862.11111111</v>
      </c>
      <c r="J35" s="299"/>
      <c r="K35" s="300" t="n">
        <f aca="false">$K34/日別売上!$P$1</f>
        <v>1773785.61111111</v>
      </c>
      <c r="L35" s="301" t="n">
        <f aca="false">$M35/H38</f>
        <v>105461.738095238</v>
      </c>
      <c r="M35" s="296" t="n">
        <f aca="false">$M34/日別売上!$P$1</f>
        <v>1476464.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60068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4114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04587</v>
      </c>
      <c r="J23" s="375" t="n">
        <v>1608073</v>
      </c>
      <c r="K23" s="373"/>
      <c r="L23" s="376" t="n">
        <v>1721167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25721</v>
      </c>
      <c r="D26" s="366" t="n">
        <v>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9393</v>
      </c>
      <c r="J26" s="375" t="n">
        <v>1624607</v>
      </c>
      <c r="K26" s="373"/>
      <c r="L26" s="376" t="n">
        <v>1333999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509308</v>
      </c>
      <c r="D27" s="366" t="n">
        <v>0</v>
      </c>
      <c r="E27" s="367" t="n">
        <v>0</v>
      </c>
      <c r="F27" s="368" t="n">
        <v>0</v>
      </c>
      <c r="G27" s="369" t="n">
        <v>57350</v>
      </c>
      <c r="H27" s="370" t="n">
        <v>4280</v>
      </c>
      <c r="I27" s="371" t="n">
        <v>0</v>
      </c>
      <c r="J27" s="375" t="n">
        <v>2709446</v>
      </c>
      <c r="K27" s="373"/>
      <c r="L27" s="376" t="n">
        <v>2261768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0160778</v>
      </c>
      <c r="D34" s="388" t="n">
        <f aca="false">SUM(D10:D33)</f>
        <v>493210</v>
      </c>
      <c r="E34" s="389" t="n">
        <f aca="false">SUM(E10:E33)</f>
        <v>644448</v>
      </c>
      <c r="F34" s="390" t="n">
        <f aca="false">SUM(F10:F33)</f>
        <v>448290</v>
      </c>
      <c r="G34" s="391" t="n">
        <f aca="false">SUM(G10:G33)</f>
        <v>2680146</v>
      </c>
      <c r="H34" s="392" t="n">
        <f aca="false">SUM(H10:H33)</f>
        <v>622780</v>
      </c>
      <c r="I34" s="393" t="n">
        <f aca="false">SUM(I10:I33)</f>
        <v>2368531</v>
      </c>
      <c r="J34" s="394" t="n">
        <f aca="false">SUM(J10:J33)</f>
        <v>43442943</v>
      </c>
      <c r="K34" s="395" t="n">
        <f aca="false">MAX(K10:K33)</f>
        <v>0</v>
      </c>
      <c r="L34" s="396" t="n">
        <f aca="false">SUM(L10:L33)</f>
        <v>3736767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4426872</v>
      </c>
      <c r="D35" s="398"/>
      <c r="E35" s="398"/>
      <c r="F35" s="398"/>
      <c r="G35" s="398" t="n">
        <f aca="false">SUM(H34:I34)</f>
        <v>2991311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0</v>
      </c>
      <c r="F56" s="368" t="n">
        <v>0</v>
      </c>
      <c r="G56" s="369" t="n">
        <v>0</v>
      </c>
      <c r="H56" s="370" t="n">
        <v>0</v>
      </c>
      <c r="I56" s="371" t="n">
        <v>0</v>
      </c>
      <c r="J56" s="375" t="n">
        <v>394962</v>
      </c>
      <c r="K56" s="373"/>
      <c r="L56" s="376" t="n">
        <v>39496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10682</v>
      </c>
      <c r="E63" s="389" t="n">
        <f aca="false">SUM(E39:E62)</f>
        <v>1183969</v>
      </c>
      <c r="F63" s="390" t="n">
        <f aca="false">SUM(F39:F62)</f>
        <v>18632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04491</v>
      </c>
      <c r="J63" s="394" t="n">
        <f aca="false">SUM(J39:J62)</f>
        <v>39319593</v>
      </c>
      <c r="K63" s="395" t="n">
        <f aca="false">MAX(K39:K62)</f>
        <v>0</v>
      </c>
      <c r="L63" s="396" t="n">
        <f aca="false">SUM(L39:L62)</f>
        <v>3817551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580976</v>
      </c>
      <c r="D64" s="398"/>
      <c r="E64" s="398"/>
      <c r="F64" s="398"/>
      <c r="G64" s="398" t="n">
        <f aca="false">SUM(H63:I63)</f>
        <v>43690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103698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5730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705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4640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142771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00445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145678</v>
      </c>
      <c r="D84" s="366" t="n">
        <v>0</v>
      </c>
      <c r="E84" s="367" t="n">
        <v>0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878288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0</v>
      </c>
      <c r="D85" s="366" t="n">
        <v>0</v>
      </c>
      <c r="E85" s="367" t="n">
        <v>0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0</v>
      </c>
      <c r="K85" s="373"/>
      <c r="L85" s="376" t="n">
        <v>0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890084</v>
      </c>
      <c r="D92" s="388" t="n">
        <f aca="false">SUM(D68:D91)</f>
        <v>2610</v>
      </c>
      <c r="E92" s="389" t="n">
        <f aca="false">SUM(E68:E91)</f>
        <v>1409854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31438857</v>
      </c>
      <c r="K92" s="395" t="n">
        <f aca="false">MAX(K68:K91)</f>
        <v>0</v>
      </c>
      <c r="L92" s="396" t="n">
        <f aca="false">SUM(L68:L91)</f>
        <v>2657635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327748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0</v>
      </c>
      <c r="E58" s="441" t="n">
        <v>0</v>
      </c>
      <c r="F58" s="442" t="n">
        <v>475843</v>
      </c>
      <c r="G58" s="440" t="n">
        <v>455743</v>
      </c>
      <c r="H58" s="441" t="n">
        <v>0</v>
      </c>
      <c r="I58" s="441" t="n">
        <v>0</v>
      </c>
      <c r="J58" s="442" t="n">
        <v>455743</v>
      </c>
      <c r="K58" s="440" t="n">
        <v>183386</v>
      </c>
      <c r="L58" s="441" t="n">
        <v>0</v>
      </c>
      <c r="M58" s="441" t="n">
        <v>0</v>
      </c>
      <c r="N58" s="443" t="n">
        <v>183386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0</v>
      </c>
      <c r="E59" s="429" t="n">
        <v>0</v>
      </c>
      <c r="F59" s="430" t="n">
        <v>77048</v>
      </c>
      <c r="G59" s="428" t="n">
        <v>893160</v>
      </c>
      <c r="H59" s="429" t="n">
        <v>0</v>
      </c>
      <c r="I59" s="429" t="n">
        <v>0</v>
      </c>
      <c r="J59" s="430" t="n">
        <v>893160</v>
      </c>
      <c r="K59" s="428" t="n">
        <v>144473</v>
      </c>
      <c r="L59" s="429" t="n">
        <v>0</v>
      </c>
      <c r="M59" s="429" t="n">
        <v>0</v>
      </c>
      <c r="N59" s="431" t="n">
        <v>144473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0</v>
      </c>
      <c r="E60" s="435" t="n">
        <v>0</v>
      </c>
      <c r="F60" s="436" t="n">
        <v>552891</v>
      </c>
      <c r="G60" s="434" t="n">
        <v>1348903</v>
      </c>
      <c r="H60" s="435" t="n">
        <v>0</v>
      </c>
      <c r="I60" s="435" t="n">
        <v>0</v>
      </c>
      <c r="J60" s="436" t="n">
        <v>1348903</v>
      </c>
      <c r="K60" s="434" t="n">
        <v>327859</v>
      </c>
      <c r="L60" s="435" t="n">
        <v>0</v>
      </c>
      <c r="M60" s="435" t="n">
        <v>0</v>
      </c>
      <c r="N60" s="437" t="n">
        <v>327859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9T02:54:01Z</dcterms:modified>
  <cp:revision>0</cp:revision>
  <dc:subject/>
  <dc:title/>
</cp:coreProperties>
</file>