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972498</c:v>
                </c:pt>
                <c:pt idx="14">
                  <c:v>40799738</c:v>
                </c:pt>
                <c:pt idx="15">
                  <c:v>42853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552312</c:v>
                </c:pt>
                <c:pt idx="12">
                  <c:v>22043897</c:v>
                </c:pt>
                <c:pt idx="13">
                  <c:v>22277589</c:v>
                </c:pt>
                <c:pt idx="14">
                  <c:v>22752565</c:v>
                </c:pt>
                <c:pt idx="15">
                  <c:v>23775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693514.092</c:v>
                </c:pt>
                <c:pt idx="14">
                  <c:v>18523081.052</c:v>
                </c:pt>
                <c:pt idx="15">
                  <c:v>19455517.602</c:v>
                </c:pt>
                <c:pt idx="16">
                  <c:v>19455517.602</c:v>
                </c:pt>
                <c:pt idx="17">
                  <c:v>19455517.602</c:v>
                </c:pt>
                <c:pt idx="18">
                  <c:v>19455517.602</c:v>
                </c:pt>
                <c:pt idx="19">
                  <c:v>19455517.602</c:v>
                </c:pt>
                <c:pt idx="20">
                  <c:v>19455517.602</c:v>
                </c:pt>
                <c:pt idx="21">
                  <c:v>19455517.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  <c:pt idx="14">
                  <c:v>8997910</c:v>
                </c:pt>
                <c:pt idx="15">
                  <c:v>8721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18338"/>
        <c:axId val="66068313"/>
      </c:lineChart>
      <c:catAx>
        <c:axId val="296183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8313"/>
        <c:crossesAt val="0"/>
        <c:auto val="1"/>
        <c:lblAlgn val="ctr"/>
        <c:lblOffset val="100"/>
        <c:noMultiLvlLbl val="0"/>
      </c:catAx>
      <c:valAx>
        <c:axId val="6606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8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  <c:pt idx="14">
                  <c:v>35516878</c:v>
                </c:pt>
                <c:pt idx="15">
                  <c:v>37747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183595</c:v>
                </c:pt>
                <c:pt idx="14">
                  <c:v>25990263</c:v>
                </c:pt>
                <c:pt idx="15">
                  <c:v>25993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4917088.76</c:v>
                </c:pt>
                <c:pt idx="15">
                  <c:v>15853763.94</c:v>
                </c:pt>
                <c:pt idx="16">
                  <c:v>15853763.94</c:v>
                </c:pt>
                <c:pt idx="17">
                  <c:v>15853763.94</c:v>
                </c:pt>
                <c:pt idx="18">
                  <c:v>15853763.94</c:v>
                </c:pt>
                <c:pt idx="19">
                  <c:v>15853763.94</c:v>
                </c:pt>
                <c:pt idx="20">
                  <c:v>15853763.94</c:v>
                </c:pt>
                <c:pt idx="21">
                  <c:v>15853763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  <c:pt idx="14">
                  <c:v>5970306</c:v>
                </c:pt>
                <c:pt idx="15">
                  <c:v>5816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0253"/>
        <c:axId val="79865954"/>
      </c:lineChart>
      <c:catAx>
        <c:axId val="545002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5954"/>
        <c:crossesAt val="0"/>
        <c:auto val="1"/>
        <c:lblAlgn val="ctr"/>
        <c:lblOffset val="100"/>
        <c:noMultiLvlLbl val="0"/>
      </c:catAx>
      <c:valAx>
        <c:axId val="7986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0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  <c:pt idx="14">
                  <c:v>29243672</c:v>
                </c:pt>
                <c:pt idx="15">
                  <c:v>30894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15610281</c:v>
                </c:pt>
                <c:pt idx="14">
                  <c:v>16400733</c:v>
                </c:pt>
                <c:pt idx="15">
                  <c:v>16442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3159652.4</c:v>
                </c:pt>
                <c:pt idx="15">
                  <c:v>13902523.2</c:v>
                </c:pt>
                <c:pt idx="16">
                  <c:v>13902523.2</c:v>
                </c:pt>
                <c:pt idx="17">
                  <c:v>13902523.2</c:v>
                </c:pt>
                <c:pt idx="18">
                  <c:v>13902523.2</c:v>
                </c:pt>
                <c:pt idx="19">
                  <c:v>13902523.2</c:v>
                </c:pt>
                <c:pt idx="20">
                  <c:v>13902523.2</c:v>
                </c:pt>
                <c:pt idx="21">
                  <c:v>1390252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  <c:pt idx="14">
                  <c:v>6374680</c:v>
                </c:pt>
                <c:pt idx="15">
                  <c:v>7119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4324"/>
        <c:axId val="57990558"/>
      </c:lineChart>
      <c:catAx>
        <c:axId val="127743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0558"/>
        <c:crossesAt val="0"/>
        <c:auto val="1"/>
        <c:lblAlgn val="ctr"/>
        <c:lblOffset val="100"/>
        <c:noMultiLvlLbl val="0"/>
      </c:catAx>
      <c:valAx>
        <c:axId val="579905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4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  <c:pt idx="14">
                  <c:v>101494152</c:v>
                </c:pt>
                <c:pt idx="15">
                  <c:v>107426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231785</c:v>
                </c:pt>
                <c:pt idx="12">
                  <c:v>60149585</c:v>
                </c:pt>
                <c:pt idx="13">
                  <c:v>63071465</c:v>
                </c:pt>
                <c:pt idx="14">
                  <c:v>65143561</c:v>
                </c:pt>
                <c:pt idx="15">
                  <c:v>66211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51660523.368</c:v>
                </c:pt>
                <c:pt idx="15">
                  <c:v>54679987.209</c:v>
                </c:pt>
                <c:pt idx="16">
                  <c:v>54679987.209</c:v>
                </c:pt>
                <c:pt idx="17">
                  <c:v>54679987.209</c:v>
                </c:pt>
                <c:pt idx="18">
                  <c:v>54679987.209</c:v>
                </c:pt>
                <c:pt idx="19">
                  <c:v>54679987.209</c:v>
                </c:pt>
                <c:pt idx="20">
                  <c:v>54679987.209</c:v>
                </c:pt>
                <c:pt idx="21">
                  <c:v>54679987.2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  <c:pt idx="14">
                  <c:v>21342896</c:v>
                </c:pt>
                <c:pt idx="15">
                  <c:v>21658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2849"/>
        <c:axId val="6637983"/>
      </c:lineChart>
      <c:catAx>
        <c:axId val="247628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983"/>
        <c:crossesAt val="0"/>
        <c:auto val="1"/>
        <c:lblAlgn val="ctr"/>
        <c:lblOffset val="100"/>
        <c:noMultiLvlLbl val="0"/>
      </c:catAx>
      <c:valAx>
        <c:axId val="663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2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238303</c:v>
                </c:pt>
                <c:pt idx="7">
                  <c:v>14585899</c:v>
                </c:pt>
                <c:pt idx="8">
                  <c:v>16010013</c:v>
                </c:pt>
                <c:pt idx="9">
                  <c:v>20310267</c:v>
                </c:pt>
                <c:pt idx="10">
                  <c:v>22952195</c:v>
                </c:pt>
                <c:pt idx="11">
                  <c:v>25635742</c:v>
                </c:pt>
                <c:pt idx="12">
                  <c:v>28789145</c:v>
                </c:pt>
                <c:pt idx="13">
                  <c:v>30510312</c:v>
                </c:pt>
                <c:pt idx="14">
                  <c:v>32234124</c:v>
                </c:pt>
                <c:pt idx="15">
                  <c:v>33685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423440</c:v>
                </c:pt>
                <c:pt idx="13">
                  <c:v>31747226</c:v>
                </c:pt>
                <c:pt idx="14">
                  <c:v>33969830</c:v>
                </c:pt>
                <c:pt idx="15">
                  <c:v>36198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8870</c:v>
                </c:pt>
                <c:pt idx="1">
                  <c:v>1718796</c:v>
                </c:pt>
                <c:pt idx="2">
                  <c:v>2691088</c:v>
                </c:pt>
                <c:pt idx="3">
                  <c:v>3448728</c:v>
                </c:pt>
                <c:pt idx="4">
                  <c:v>5836754</c:v>
                </c:pt>
                <c:pt idx="5">
                  <c:v>7373235</c:v>
                </c:pt>
                <c:pt idx="6">
                  <c:v>8181774</c:v>
                </c:pt>
                <c:pt idx="7">
                  <c:v>9394426</c:v>
                </c:pt>
                <c:pt idx="8">
                  <c:v>12293477</c:v>
                </c:pt>
                <c:pt idx="9">
                  <c:v>13525796</c:v>
                </c:pt>
                <c:pt idx="10">
                  <c:v>15531753</c:v>
                </c:pt>
                <c:pt idx="11">
                  <c:v>17984615</c:v>
                </c:pt>
                <c:pt idx="12">
                  <c:v>19776244</c:v>
                </c:pt>
                <c:pt idx="13">
                  <c:v>21833544</c:v>
                </c:pt>
                <c:pt idx="14">
                  <c:v>24297625</c:v>
                </c:pt>
                <c:pt idx="15">
                  <c:v>25805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8344"/>
        <c:axId val="63399115"/>
      </c:lineChart>
      <c:catAx>
        <c:axId val="736183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9115"/>
        <c:crossesAt val="0"/>
        <c:auto val="1"/>
        <c:lblAlgn val="ctr"/>
        <c:lblOffset val="100"/>
        <c:noMultiLvlLbl val="0"/>
      </c:catAx>
      <c:valAx>
        <c:axId val="63399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8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0</v>
      </c>
      <c r="F22" s="34" t="n">
        <v>0</v>
      </c>
      <c r="G22" s="34" t="n">
        <v>6400</v>
      </c>
      <c r="H22" s="34" t="n">
        <v>635171</v>
      </c>
      <c r="I22" s="34" t="n">
        <f aca="false">SUM(B22:F22)</f>
        <v>1608073</v>
      </c>
      <c r="J22" s="34" t="n">
        <v>9438840</v>
      </c>
      <c r="K22" s="34" t="n">
        <v>6967617</v>
      </c>
      <c r="L22" s="34" t="n">
        <v>939038</v>
      </c>
      <c r="M22" s="34" t="n">
        <v>960097</v>
      </c>
      <c r="N22" s="34" t="n">
        <v>525540</v>
      </c>
      <c r="O22" s="34" t="n">
        <v>0</v>
      </c>
      <c r="P22" s="34" t="n">
        <v>0</v>
      </c>
      <c r="Q22" s="34" t="n">
        <v>0</v>
      </c>
      <c r="R22" s="34" t="n">
        <f aca="false">SUM(L22:O22)</f>
        <v>2424675</v>
      </c>
      <c r="S22" s="34" t="n">
        <v>6507505</v>
      </c>
      <c r="T22" s="34" t="n">
        <v>13488001</v>
      </c>
      <c r="U22" s="34" t="n">
        <v>2370126</v>
      </c>
      <c r="V22" s="34" t="n">
        <v>0</v>
      </c>
      <c r="W22" s="34" t="n">
        <v>924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2371050</v>
      </c>
      <c r="AC22" s="34" t="n">
        <v>6925574</v>
      </c>
      <c r="AD22" s="34" t="n">
        <v>7028056</v>
      </c>
      <c r="AE22" s="34" t="n">
        <f aca="false">H22+Q22+AA22</f>
        <v>645944</v>
      </c>
      <c r="AF22" s="34" t="n">
        <f aca="false">G22+P22+Z22+I22+R22+AB22</f>
        <v>6410198</v>
      </c>
    </row>
    <row r="23" s="32" customFormat="true" ht="17.1" hidden="false" customHeight="true" outlineLevel="0" collapsed="false">
      <c r="A23" s="33" t="n">
        <f aca="false">A22+1</f>
        <v>3990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 t="n">
        <v>1414240</v>
      </c>
      <c r="C25" s="34" t="n">
        <v>0</v>
      </c>
      <c r="D25" s="34" t="n">
        <v>262858</v>
      </c>
      <c r="E25" s="34" t="n">
        <v>0</v>
      </c>
      <c r="F25" s="34" t="n">
        <v>0</v>
      </c>
      <c r="G25" s="34" t="n">
        <v>0</v>
      </c>
      <c r="H25" s="34" t="n">
        <v>150142</v>
      </c>
      <c r="I25" s="34" t="n">
        <f aca="false">SUM(B25:F25)</f>
        <v>1677098</v>
      </c>
      <c r="J25" s="34" t="n">
        <v>8997910</v>
      </c>
      <c r="K25" s="34" t="n">
        <v>8148564</v>
      </c>
      <c r="L25" s="34" t="n">
        <v>878950</v>
      </c>
      <c r="M25" s="34" t="n">
        <v>1335875</v>
      </c>
      <c r="N25" s="34" t="n">
        <v>8869</v>
      </c>
      <c r="O25" s="34" t="n">
        <v>0</v>
      </c>
      <c r="P25" s="34" t="n">
        <v>0</v>
      </c>
      <c r="Q25" s="34" t="n">
        <v>0</v>
      </c>
      <c r="R25" s="34" t="n">
        <f aca="false">SUM(L25:O25)</f>
        <v>2223694</v>
      </c>
      <c r="S25" s="34" t="n">
        <v>5970306</v>
      </c>
      <c r="T25" s="34" t="n">
        <v>13988854</v>
      </c>
      <c r="U25" s="34" t="n">
        <v>2633616</v>
      </c>
      <c r="V25" s="34" t="n">
        <v>0</v>
      </c>
      <c r="W25" s="34" t="n">
        <v>92084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725700</v>
      </c>
      <c r="AC25" s="34" t="n">
        <v>6374680</v>
      </c>
      <c r="AD25" s="34" t="n">
        <v>8421498</v>
      </c>
      <c r="AE25" s="34" t="n">
        <f aca="false">H25+Q25+AA25</f>
        <v>150142</v>
      </c>
      <c r="AF25" s="34" t="n">
        <f aca="false">G25+P25+Z25+I25+R25+AB25</f>
        <v>6626492</v>
      </c>
    </row>
    <row r="26" s="32" customFormat="true" ht="17.1" hidden="false" customHeight="true" outlineLevel="0" collapsed="false">
      <c r="A26" s="33" t="n">
        <f aca="false">A25+1</f>
        <v>39910</v>
      </c>
      <c r="B26" s="34" t="n">
        <v>1754380</v>
      </c>
      <c r="C26" s="34" t="n">
        <v>0</v>
      </c>
      <c r="D26" s="34" t="n">
        <v>277236</v>
      </c>
      <c r="E26" s="34" t="n">
        <v>0</v>
      </c>
      <c r="F26" s="34" t="n">
        <v>0</v>
      </c>
      <c r="G26" s="34" t="n">
        <v>19530</v>
      </c>
      <c r="H26" s="34" t="n">
        <v>2679</v>
      </c>
      <c r="I26" s="34" t="n">
        <f aca="false">SUM(B26:F26)</f>
        <v>2031616</v>
      </c>
      <c r="J26" s="34" t="n">
        <v>8721643</v>
      </c>
      <c r="K26" s="34" t="n">
        <v>9020603</v>
      </c>
      <c r="L26" s="34" t="n">
        <v>762852</v>
      </c>
      <c r="M26" s="34" t="n">
        <v>1465097</v>
      </c>
      <c r="N26" s="34" t="n">
        <v>2230</v>
      </c>
      <c r="O26" s="34" t="n">
        <v>0</v>
      </c>
      <c r="P26" s="34" t="n">
        <v>0</v>
      </c>
      <c r="Q26" s="34" t="n">
        <v>0</v>
      </c>
      <c r="R26" s="34" t="n">
        <f aca="false">SUM(L26:O26)</f>
        <v>2230179</v>
      </c>
      <c r="S26" s="34" t="n">
        <v>5816564</v>
      </c>
      <c r="T26" s="34" t="n">
        <v>14927866</v>
      </c>
      <c r="U26" s="34" t="n">
        <v>1608364</v>
      </c>
      <c r="V26" s="34" t="n">
        <v>0</v>
      </c>
      <c r="W26" s="34" t="n">
        <v>4246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1650824</v>
      </c>
      <c r="AC26" s="34" t="n">
        <v>7119894</v>
      </c>
      <c r="AD26" s="34" t="n">
        <v>9062927</v>
      </c>
      <c r="AE26" s="34" t="n">
        <f aca="false">H26+Q26+AA26</f>
        <v>2679</v>
      </c>
      <c r="AF26" s="34" t="n">
        <f aca="false">G26+P26+Z26+I26+R26+AB26</f>
        <v>5932149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4651664</v>
      </c>
      <c r="C35" s="39" t="n">
        <f aca="false">SUM(C4:C34)</f>
        <v>132972</v>
      </c>
      <c r="D35" s="39" t="n">
        <f aca="false">SUM(D4:D34)</f>
        <v>3634690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618500</v>
      </c>
      <c r="H35" s="43" t="n">
        <f aca="false">SUM(H4:H34)</f>
        <v>3126173</v>
      </c>
      <c r="I35" s="44" t="n">
        <f aca="false">SUM(I4:I34)</f>
        <v>39108890</v>
      </c>
      <c r="J35" s="45" t="s">
        <v>25</v>
      </c>
      <c r="K35" s="46" t="s">
        <v>25</v>
      </c>
      <c r="L35" s="40" t="n">
        <f aca="false">SUM(L4:L34)</f>
        <v>18440470</v>
      </c>
      <c r="M35" s="39" t="n">
        <f aca="false">SUM(M4:M34)</f>
        <v>16206874</v>
      </c>
      <c r="N35" s="41" t="n">
        <f aca="false">SUM(N4:N34)</f>
        <v>1722361</v>
      </c>
      <c r="O35" s="42" t="n">
        <f aca="false">SUM(O4:O34)</f>
        <v>881905</v>
      </c>
      <c r="P35" s="42" t="n">
        <f aca="false">SUM(P4:P34)</f>
        <v>32410</v>
      </c>
      <c r="Q35" s="43" t="n">
        <f aca="false">SUM(Q4:Q34)</f>
        <v>463037</v>
      </c>
      <c r="R35" s="47" t="n">
        <f aca="false">SUM(R4:R34)</f>
        <v>37251610</v>
      </c>
      <c r="S35" s="45" t="s">
        <v>25</v>
      </c>
      <c r="T35" s="46" t="s">
        <v>25</v>
      </c>
      <c r="U35" s="40" t="n">
        <f aca="false">SUM(U4:U34)</f>
        <v>29361833</v>
      </c>
      <c r="V35" s="39" t="n">
        <f aca="false">SUM(V4:V34)</f>
        <v>0</v>
      </c>
      <c r="W35" s="41" t="n">
        <f aca="false">SUM(W4:W34)</f>
        <v>1053058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79605</v>
      </c>
      <c r="AB35" s="48" t="n">
        <f aca="false">SUM(AB4:AB34)</f>
        <v>30414891</v>
      </c>
      <c r="AC35" s="45" t="s">
        <v>25</v>
      </c>
      <c r="AD35" s="46" t="s">
        <v>25</v>
      </c>
      <c r="AE35" s="49" t="n">
        <f aca="false">SUM(AE4:AE34)</f>
        <v>4068815</v>
      </c>
      <c r="AF35" s="49" t="n">
        <f aca="false">SUM(AF4:AF34)</f>
        <v>10742630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285356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774705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0894496</v>
      </c>
      <c r="AC37" s="58"/>
      <c r="AD37" s="61" t="s">
        <v>30</v>
      </c>
      <c r="AE37" s="61"/>
      <c r="AF37" s="57" t="n">
        <f aca="false">AE35+AF35</f>
        <v>11149511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79102202702703</v>
      </c>
      <c r="J39" s="58"/>
      <c r="Q39" s="62" t="s">
        <v>33</v>
      </c>
      <c r="R39" s="70" t="n">
        <f aca="false">R37/R38</f>
        <v>0.629117616666667</v>
      </c>
      <c r="S39" s="58"/>
      <c r="X39" s="66"/>
      <c r="AA39" s="62" t="s">
        <v>33</v>
      </c>
      <c r="AB39" s="70" t="n">
        <f aca="false">AB37/AB38</f>
        <v>0.643635333333333</v>
      </c>
      <c r="AC39" s="58"/>
      <c r="AE39" s="67" t="s">
        <v>33</v>
      </c>
      <c r="AF39" s="70" t="n">
        <f aca="false">AF37/AF38</f>
        <v>0.61261052747252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000000</v>
      </c>
      <c r="J40" s="72"/>
      <c r="Q40" s="71" t="s">
        <v>34</v>
      </c>
      <c r="R40" s="63" t="n">
        <v>53000000</v>
      </c>
      <c r="S40" s="73"/>
      <c r="T40" s="74"/>
      <c r="X40" s="74"/>
      <c r="AA40" s="71" t="s">
        <v>34</v>
      </c>
      <c r="AB40" s="63" t="n">
        <v>48000000</v>
      </c>
      <c r="AC40" s="73"/>
      <c r="AE40" s="75" t="s">
        <v>35</v>
      </c>
      <c r="AF40" s="68" t="n">
        <f aca="false">I40+R40+AB40</f>
        <v>162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702517426229508</v>
      </c>
      <c r="J41" s="77"/>
      <c r="Q41" s="71" t="s">
        <v>33</v>
      </c>
      <c r="R41" s="70" t="n">
        <f aca="false">IF(R40="","",R37/R40)</f>
        <v>0.712208622641509</v>
      </c>
      <c r="AA41" s="71" t="s">
        <v>33</v>
      </c>
      <c r="AB41" s="70" t="n">
        <f aca="false">IF(AB40="","",AB37/AB40)</f>
        <v>0.643635333333333</v>
      </c>
      <c r="AE41" s="75" t="s">
        <v>33</v>
      </c>
      <c r="AF41" s="70" t="n">
        <f aca="false">IF(AF40=0,0,AF37/AF40)</f>
        <v>0.688241456790124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8146437</v>
      </c>
      <c r="J42" s="77"/>
      <c r="Q42" s="78" t="s">
        <v>37</v>
      </c>
      <c r="R42" s="80" t="n">
        <f aca="false">IF(R40="","",R37-R40)</f>
        <v>-15252943</v>
      </c>
      <c r="AA42" s="78" t="s">
        <v>37</v>
      </c>
      <c r="AB42" s="80" t="n">
        <f aca="false">IF(AB40="","",AB37-AB40)</f>
        <v>-17105504</v>
      </c>
      <c r="AE42" s="78" t="s">
        <v>37</v>
      </c>
      <c r="AF42" s="81" t="n">
        <f aca="false">IF(AF40=0,0,AF37-AF40)</f>
        <v>-5050488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2453967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633984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41010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0677539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173504</v>
      </c>
      <c r="M21" s="195" t="n">
        <v>32819472</v>
      </c>
      <c r="N21" s="180" t="n">
        <f aca="false">IF(J21="","",M21/I21)</f>
        <v>0.813095027027027</v>
      </c>
      <c r="O21" s="196" t="n">
        <v>21552312</v>
      </c>
      <c r="P21" s="182" t="n">
        <f aca="false">IF(L21="","",O21/M21)</f>
        <v>0.65669283162142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91585</v>
      </c>
      <c r="M22" s="195" t="n">
        <v>36722854</v>
      </c>
      <c r="N22" s="180" t="n">
        <f aca="false">IF(J22="","",M22/I22)</f>
        <v>0.839815787941788</v>
      </c>
      <c r="O22" s="196" t="n">
        <v>22043897</v>
      </c>
      <c r="P22" s="182" t="n">
        <f aca="false">IF(L22="","",O22/M22)</f>
        <v>0.600277336832263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2249644</v>
      </c>
      <c r="K23" s="193" t="n">
        <f aca="false">I23*$E$6</f>
        <v>21379272.7272727</v>
      </c>
      <c r="L23" s="198" t="n">
        <v>233692</v>
      </c>
      <c r="M23" s="195" t="n">
        <v>38972498</v>
      </c>
      <c r="N23" s="180" t="n">
        <f aca="false">IF(J23="","",M23/I23)</f>
        <v>0.827601308880309</v>
      </c>
      <c r="O23" s="196" t="n">
        <v>22277589</v>
      </c>
      <c r="P23" s="182" t="n">
        <f aca="false">IF(L23="","",O23/M23)</f>
        <v>0.571623327814399</v>
      </c>
      <c r="Q23" s="183" t="n">
        <f aca="false">J23*$E$6+Q22</f>
        <v>17693514.09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353</v>
      </c>
      <c r="D24" s="186" t="n">
        <v>2254705</v>
      </c>
      <c r="E24" s="187" t="n">
        <v>1072634</v>
      </c>
      <c r="F24" s="188" t="n">
        <v>1182071</v>
      </c>
      <c r="G24" s="189" t="n">
        <v>8997910</v>
      </c>
      <c r="H24" s="190" t="n">
        <v>8148564</v>
      </c>
      <c r="I24" s="191" t="n">
        <f aca="false">$I$10*15</f>
        <v>50454545.4545455</v>
      </c>
      <c r="J24" s="197" t="n">
        <v>1827240</v>
      </c>
      <c r="K24" s="193" t="n">
        <f aca="false">I24*$E$6</f>
        <v>22906363.6363636</v>
      </c>
      <c r="L24" s="198" t="n">
        <v>474976</v>
      </c>
      <c r="M24" s="195" t="n">
        <v>40799738</v>
      </c>
      <c r="N24" s="180" t="n">
        <f aca="false">IF(J24="","",M24/I24)</f>
        <v>0.808643455855856</v>
      </c>
      <c r="O24" s="196" t="n">
        <v>22752565</v>
      </c>
      <c r="P24" s="182" t="n">
        <f aca="false">IF(L24="","",O24/M24)</f>
        <v>0.557664487943526</v>
      </c>
      <c r="Q24" s="183" t="n">
        <f aca="false">J24*$E$6+Q23</f>
        <v>18523081.0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89</v>
      </c>
      <c r="D25" s="186" t="n">
        <v>2635563</v>
      </c>
      <c r="E25" s="187" t="n">
        <v>1824034</v>
      </c>
      <c r="F25" s="188" t="n">
        <v>811529</v>
      </c>
      <c r="G25" s="189" t="n">
        <v>8721643</v>
      </c>
      <c r="H25" s="190" t="n">
        <v>9020603</v>
      </c>
      <c r="I25" s="191" t="n">
        <f aca="false">$I$10*16</f>
        <v>53818181.8181818</v>
      </c>
      <c r="J25" s="197" t="n">
        <v>2053825</v>
      </c>
      <c r="K25" s="193" t="n">
        <f aca="false">I25*$E$6</f>
        <v>24433454.5454545</v>
      </c>
      <c r="L25" s="198" t="n">
        <v>1022815</v>
      </c>
      <c r="M25" s="195" t="n">
        <v>42853563</v>
      </c>
      <c r="N25" s="180" t="n">
        <f aca="false">IF(J25="","",M25/I25)</f>
        <v>0.796265528716216</v>
      </c>
      <c r="O25" s="196" t="n">
        <v>23775380</v>
      </c>
      <c r="P25" s="182" t="n">
        <f aca="false">IF(L25="","",O25/M25)</f>
        <v>0.55480520954582</v>
      </c>
      <c r="Q25" s="183" t="n">
        <f aca="false">J25*$E$6+Q24</f>
        <v>19455517.602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9455517.602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9455517.602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455517.60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455517.60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9455517.60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9455517.60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558</v>
      </c>
      <c r="D34" s="210" t="n">
        <f aca="false">SUM(D10:D33)</f>
        <v>35519000</v>
      </c>
      <c r="E34" s="211" t="n">
        <f aca="false">SUM(E10:E33)</f>
        <v>28841724</v>
      </c>
      <c r="F34" s="212" t="n">
        <f aca="false">SUM(F10:F33)</f>
        <v>6677276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42853563</v>
      </c>
      <c r="K34" s="217" t="n">
        <f aca="false">MAX(K10:K33)</f>
        <v>33596000</v>
      </c>
      <c r="L34" s="218" t="n">
        <f aca="false">SUM(L10:L33)</f>
        <v>23775380</v>
      </c>
      <c r="M34" s="219" t="n">
        <f aca="false">MAX(M10:M33)</f>
        <v>42853563</v>
      </c>
      <c r="N34" s="220" t="s">
        <v>71</v>
      </c>
      <c r="O34" s="221" t="n">
        <f aca="false">MAX(O10:O33)</f>
        <v>23775380</v>
      </c>
      <c r="P34" s="222" t="n">
        <f aca="false">MAX(O10:O33)/MAX(M10:M33)</f>
        <v>0.55480520954582</v>
      </c>
      <c r="Q34" s="223" t="n">
        <f aca="false">MAX(Q10:Q33)</f>
        <v>19455517.60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972739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59717</v>
      </c>
      <c r="M23" s="195" t="n">
        <v>33293184</v>
      </c>
      <c r="N23" s="180" t="n">
        <f aca="false">IF(J23="","",M23/I23)</f>
        <v>0.871964342857143</v>
      </c>
      <c r="O23" s="196" t="n">
        <v>25183595</v>
      </c>
      <c r="P23" s="182" t="n">
        <f aca="false">IF(L23="","",O23/M23)</f>
        <v>0.756418941486642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9</v>
      </c>
      <c r="D24" s="186" t="n">
        <v>2186384</v>
      </c>
      <c r="E24" s="187" t="n">
        <v>1615489</v>
      </c>
      <c r="F24" s="188" t="n">
        <v>570895</v>
      </c>
      <c r="G24" s="189" t="n">
        <v>5970306</v>
      </c>
      <c r="H24" s="190" t="n">
        <v>13988854</v>
      </c>
      <c r="I24" s="191" t="n">
        <f aca="false">$I$10*15</f>
        <v>40909090.9090909</v>
      </c>
      <c r="J24" s="197" t="n">
        <v>2223694</v>
      </c>
      <c r="K24" s="193" t="n">
        <f aca="false">I24*$E$6</f>
        <v>17181818.1818182</v>
      </c>
      <c r="L24" s="198" t="n">
        <v>806668</v>
      </c>
      <c r="M24" s="195" t="n">
        <v>35516878</v>
      </c>
      <c r="N24" s="180" t="n">
        <f aca="false">IF(J24="","",M24/I24)</f>
        <v>0.868190351111111</v>
      </c>
      <c r="O24" s="196" t="n">
        <v>25990263</v>
      </c>
      <c r="P24" s="182" t="n">
        <f aca="false">IF(L24="","",O24/M24)</f>
        <v>0.731772173218603</v>
      </c>
      <c r="Q24" s="183" t="n">
        <f aca="false">J24*$E$6+Q23</f>
        <v>14917088.7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74</v>
      </c>
      <c r="D25" s="186" t="n">
        <v>3108271</v>
      </c>
      <c r="E25" s="187" t="n">
        <v>2088409</v>
      </c>
      <c r="F25" s="188" t="n">
        <v>1019862</v>
      </c>
      <c r="G25" s="189" t="n">
        <v>5816564</v>
      </c>
      <c r="H25" s="190" t="n">
        <v>14927866</v>
      </c>
      <c r="I25" s="191" t="n">
        <f aca="false">$I$10*16</f>
        <v>43636363.6363636</v>
      </c>
      <c r="J25" s="197" t="n">
        <v>2230179</v>
      </c>
      <c r="K25" s="193" t="n">
        <f aca="false">I25*$E$6</f>
        <v>18327272.7272727</v>
      </c>
      <c r="L25" s="198" t="n">
        <v>2825</v>
      </c>
      <c r="M25" s="195" t="n">
        <v>37747057</v>
      </c>
      <c r="N25" s="180" t="n">
        <f aca="false">IF(J25="","",M25/I25)</f>
        <v>0.865036722916667</v>
      </c>
      <c r="O25" s="196" t="n">
        <v>25993088</v>
      </c>
      <c r="P25" s="182" t="n">
        <f aca="false">IF(L25="","",O25/M25)</f>
        <v>0.688612306914417</v>
      </c>
      <c r="Q25" s="183" t="n">
        <f aca="false">J25*$E$6+Q24</f>
        <v>15853763.9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853763.9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853763.9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853763.9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853763.9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853763.9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5853763.9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944</v>
      </c>
      <c r="D34" s="210" t="n">
        <f aca="false">SUM(D10:D33)</f>
        <v>37963263</v>
      </c>
      <c r="E34" s="211" t="n">
        <f aca="false">SUM(E10:E33)</f>
        <v>27556520</v>
      </c>
      <c r="F34" s="212" t="n">
        <f aca="false">SUM(F10:F33)</f>
        <v>10406743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37747057</v>
      </c>
      <c r="K34" s="217" t="n">
        <f aca="false">MAX(K10:K33)</f>
        <v>25200000</v>
      </c>
      <c r="L34" s="218" t="n">
        <f aca="false">SUM(L10:L33)</f>
        <v>25993088</v>
      </c>
      <c r="M34" s="219" t="n">
        <f aca="false">MAX(M10:M33)</f>
        <v>37747057</v>
      </c>
      <c r="N34" s="220" t="s">
        <v>71</v>
      </c>
      <c r="O34" s="221" t="n">
        <f aca="false">MAX(O10:O33)</f>
        <v>25993088</v>
      </c>
      <c r="P34" s="222" t="n">
        <f aca="false">MAX(O10:O33)/MAX(M10:M33)</f>
        <v>0.688612306914417</v>
      </c>
      <c r="Q34" s="223" t="n">
        <f aca="false">MAX(Q10:Q33)</f>
        <v>15853763.9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728402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2528471</v>
      </c>
      <c r="M23" s="195" t="n">
        <v>26517972</v>
      </c>
      <c r="N23" s="180" t="n">
        <f aca="false">IF(J23="","",M23/I23)</f>
        <v>0.868147892857143</v>
      </c>
      <c r="O23" s="196" t="n">
        <v>15610281</v>
      </c>
      <c r="P23" s="182" t="n">
        <f aca="false">IF(L23="","",O23/M23)</f>
        <v>0.588667979587579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192</v>
      </c>
      <c r="D24" s="186" t="n">
        <v>3568248</v>
      </c>
      <c r="E24" s="187" t="n">
        <v>2174806</v>
      </c>
      <c r="F24" s="188" t="n">
        <v>1393442</v>
      </c>
      <c r="G24" s="189" t="n">
        <v>6374680</v>
      </c>
      <c r="H24" s="190" t="n">
        <v>8421498</v>
      </c>
      <c r="I24" s="191" t="n">
        <f aca="false">$I$10*15</f>
        <v>32727272.7272727</v>
      </c>
      <c r="J24" s="197" t="n">
        <v>2725700</v>
      </c>
      <c r="K24" s="193" t="n">
        <f aca="false">I24*$E$6</f>
        <v>14727272.7272727</v>
      </c>
      <c r="L24" s="198" t="n">
        <v>790452</v>
      </c>
      <c r="M24" s="195" t="n">
        <v>29243672</v>
      </c>
      <c r="N24" s="180" t="n">
        <f aca="false">IF(J24="","",M24/I24)</f>
        <v>0.893556644444445</v>
      </c>
      <c r="O24" s="196" t="n">
        <v>16400733</v>
      </c>
      <c r="P24" s="182" t="n">
        <f aca="false">IF(L24="","",O24/M24)</f>
        <v>0.560830151562362</v>
      </c>
      <c r="Q24" s="183" t="n">
        <f aca="false">J24*$E$6+Q23</f>
        <v>13159652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78</v>
      </c>
      <c r="D25" s="186" t="n">
        <v>3034780</v>
      </c>
      <c r="E25" s="187" t="n">
        <v>2392151</v>
      </c>
      <c r="F25" s="188" t="n">
        <v>642629</v>
      </c>
      <c r="G25" s="189" t="n">
        <v>7119894</v>
      </c>
      <c r="H25" s="190" t="n">
        <v>9062927</v>
      </c>
      <c r="I25" s="191" t="n">
        <f aca="false">$I$10*16</f>
        <v>34909090.9090909</v>
      </c>
      <c r="J25" s="197" t="n">
        <v>1650824</v>
      </c>
      <c r="K25" s="193" t="n">
        <f aca="false">I25*$E$6</f>
        <v>15709090.9090909</v>
      </c>
      <c r="L25" s="198" t="n">
        <v>42120</v>
      </c>
      <c r="M25" s="195" t="n">
        <v>30894496</v>
      </c>
      <c r="N25" s="180" t="n">
        <f aca="false">IF(J25="","",M25/I25)</f>
        <v>0.884998583333333</v>
      </c>
      <c r="O25" s="196" t="n">
        <v>16442853</v>
      </c>
      <c r="P25" s="182" t="n">
        <f aca="false">IF(L25="","",O25/M25)</f>
        <v>0.532225966722357</v>
      </c>
      <c r="Q25" s="183" t="n">
        <f aca="false">J25*$E$6+Q24</f>
        <v>13902523.2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902523.2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902523.2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902523.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902523.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902523.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902523.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490</v>
      </c>
      <c r="D34" s="210" t="n">
        <f aca="false">SUM(D10:D33)</f>
        <v>34576389</v>
      </c>
      <c r="E34" s="211" t="n">
        <f aca="false">SUM(E10:E33)</f>
        <v>28393780</v>
      </c>
      <c r="F34" s="212" t="n">
        <f aca="false">SUM(F10:F33)</f>
        <v>6182609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30894496</v>
      </c>
      <c r="K34" s="217" t="n">
        <f aca="false">MAX(K10:K33)</f>
        <v>21600000</v>
      </c>
      <c r="L34" s="218" t="n">
        <f aca="false">SUM(L10:L33)</f>
        <v>16442853</v>
      </c>
      <c r="M34" s="219" t="n">
        <f aca="false">MAX(M10:M33)</f>
        <v>30894496</v>
      </c>
      <c r="N34" s="220" t="s">
        <v>71</v>
      </c>
      <c r="O34" s="221" t="n">
        <f aca="false">MAX(O10:O33)</f>
        <v>16442853</v>
      </c>
      <c r="P34" s="222" t="n">
        <f aca="false">MAX(O10:O33)/MAX(M10:M33)</f>
        <v>0.532225966722357</v>
      </c>
      <c r="Q34" s="223" t="n">
        <f aca="false">MAX(Q10:Q33)</f>
        <v>13902523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041489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2098705</v>
      </c>
      <c r="M21" s="195" t="n">
        <v>78320760</v>
      </c>
      <c r="N21" s="180" t="n">
        <f aca="false">IF(J21="","",M21/I21)</f>
        <v>0.818165584045584</v>
      </c>
      <c r="O21" s="196" t="n">
        <v>59231785</v>
      </c>
      <c r="P21" s="182" t="n">
        <f aca="false">IF(L21="","",O21/M21)</f>
        <v>0.756271836483711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917800</v>
      </c>
      <c r="M22" s="195" t="n">
        <v>88457462</v>
      </c>
      <c r="N22" s="180" t="n">
        <f aca="false">IF(J22="","",M22/I22)</f>
        <v>0.852975745781284</v>
      </c>
      <c r="O22" s="196" t="n">
        <v>60149585</v>
      </c>
      <c r="P22" s="182" t="n">
        <f aca="false">IF(L22="","",O22/M22)</f>
        <v>0.679983165241616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2921880</v>
      </c>
      <c r="M23" s="195" t="n">
        <v>94867660</v>
      </c>
      <c r="N23" s="180" t="n">
        <f aca="false">IF(J23="","",M23/I23)</f>
        <v>0.849445877085877</v>
      </c>
      <c r="O23" s="196" t="n">
        <v>63071465</v>
      </c>
      <c r="P23" s="182" t="n">
        <f aca="false">IF(L23="","",O23/M23)</f>
        <v>0.664836309865765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54</v>
      </c>
      <c r="D24" s="186" t="n">
        <v>8009337</v>
      </c>
      <c r="E24" s="187" t="n">
        <v>4862929</v>
      </c>
      <c r="F24" s="188" t="n">
        <v>3146408</v>
      </c>
      <c r="G24" s="189" t="n">
        <v>21342896</v>
      </c>
      <c r="H24" s="190" t="n">
        <v>30558916</v>
      </c>
      <c r="I24" s="191" t="n">
        <f aca="false">$I$10*15</f>
        <v>119659090.909091</v>
      </c>
      <c r="J24" s="197" t="n">
        <v>6626492</v>
      </c>
      <c r="K24" s="193" t="n">
        <f aca="false">I24*$E$6</f>
        <v>60906477.2727273</v>
      </c>
      <c r="L24" s="198" t="n">
        <v>2072096</v>
      </c>
      <c r="M24" s="195" t="n">
        <v>101494152</v>
      </c>
      <c r="N24" s="180" t="n">
        <f aca="false">IF(J24="","",M24/I24)</f>
        <v>0.848194242735043</v>
      </c>
      <c r="O24" s="196" t="n">
        <v>65143561</v>
      </c>
      <c r="P24" s="182" t="n">
        <f aca="false">IF(L24="","",O24/M24)</f>
        <v>0.641845463175061</v>
      </c>
      <c r="Q24" s="183" t="n">
        <f aca="false">J24*$E$6+Q23</f>
        <v>51660523.36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741</v>
      </c>
      <c r="D25" s="186" t="n">
        <v>8778614</v>
      </c>
      <c r="E25" s="187" t="n">
        <v>6304594</v>
      </c>
      <c r="F25" s="188" t="n">
        <v>2474020</v>
      </c>
      <c r="G25" s="189" t="n">
        <v>21658101</v>
      </c>
      <c r="H25" s="190" t="n">
        <v>33011396</v>
      </c>
      <c r="I25" s="191" t="n">
        <f aca="false">$I$10*16</f>
        <v>127636363.636364</v>
      </c>
      <c r="J25" s="197" t="n">
        <v>5932149</v>
      </c>
      <c r="K25" s="193" t="n">
        <f aca="false">I25*$E$6</f>
        <v>64966909.0909091</v>
      </c>
      <c r="L25" s="198" t="n">
        <v>1067760</v>
      </c>
      <c r="M25" s="195" t="n">
        <v>107426301</v>
      </c>
      <c r="N25" s="180" t="n">
        <f aca="false">IF(J25="","",M25/I25)</f>
        <v>0.841659053418803</v>
      </c>
      <c r="O25" s="196" t="n">
        <v>66211321</v>
      </c>
      <c r="P25" s="182" t="n">
        <f aca="false">IF(L25="","",O25/M25)</f>
        <v>0.616341811862255</v>
      </c>
      <c r="Q25" s="183" t="n">
        <f aca="false">J25*$E$6+Q24</f>
        <v>54679987.20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4679987.209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4679987.209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4679987.209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4679987.209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4679987.209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4679987.20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992</v>
      </c>
      <c r="D34" s="210" t="n">
        <f aca="false">SUM(D10:D33)</f>
        <v>108058652</v>
      </c>
      <c r="E34" s="211" t="n">
        <f aca="false">SUM(E10:E33)</f>
        <v>84792024</v>
      </c>
      <c r="F34" s="212" t="n">
        <f aca="false">SUM(F10:F33)</f>
        <v>23266628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107426301</v>
      </c>
      <c r="K34" s="217" t="n">
        <f aca="false">MAX(K10:K33)</f>
        <v>89329500</v>
      </c>
      <c r="L34" s="218" t="n">
        <f aca="false">SUM(L10:L33)</f>
        <v>66211321</v>
      </c>
      <c r="M34" s="219" t="n">
        <f aca="false">MAX(M10:M33)</f>
        <v>107426301</v>
      </c>
      <c r="N34" s="220" t="s">
        <v>71</v>
      </c>
      <c r="O34" s="221" t="n">
        <f aca="false">MAX(O10:O33)</f>
        <v>66211321</v>
      </c>
      <c r="P34" s="222" t="n">
        <f aca="false">MAX(O10:O33)/MAX(M10:M33)</f>
        <v>0.616341811862255</v>
      </c>
      <c r="Q34" s="223" t="n">
        <f aca="false">MAX(Q10:Q33)</f>
        <v>54679987.20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8490.7142857143</v>
      </c>
      <c r="M10" s="271" t="n">
        <v>678870</v>
      </c>
      <c r="N10" s="107" t="n">
        <v>67887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4280.4285714286</v>
      </c>
      <c r="M11" s="280" t="n">
        <v>1039926</v>
      </c>
      <c r="N11" s="286" t="n">
        <v>1718796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9449.4285714286</v>
      </c>
      <c r="M12" s="280" t="n">
        <v>972292</v>
      </c>
      <c r="N12" s="286" t="n">
        <v>2691088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4117.1428571429</v>
      </c>
      <c r="M13" s="280" t="n">
        <v>757640</v>
      </c>
      <c r="N13" s="286" t="n">
        <v>3448728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70573.285714286</v>
      </c>
      <c r="M14" s="280" t="n">
        <v>2388026</v>
      </c>
      <c r="N14" s="286" t="n">
        <v>583675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9748.642857143</v>
      </c>
      <c r="M15" s="280" t="n">
        <v>1536481</v>
      </c>
      <c r="N15" s="286" t="n">
        <v>737323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98102.3913043478</v>
      </c>
      <c r="E16" s="280" t="n">
        <v>2256355</v>
      </c>
      <c r="F16" s="281" t="n">
        <v>13238303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7752.7857142857</v>
      </c>
      <c r="M16" s="280" t="n">
        <v>808539</v>
      </c>
      <c r="N16" s="286" t="n">
        <v>818177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58591.1304347826</v>
      </c>
      <c r="E17" s="280" t="n">
        <v>1347596</v>
      </c>
      <c r="F17" s="281" t="n">
        <v>14585899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86618</v>
      </c>
      <c r="M17" s="280" t="n">
        <v>1212652</v>
      </c>
      <c r="N17" s="286" t="n">
        <v>939442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1918</v>
      </c>
      <c r="E18" s="280" t="n">
        <v>1424114</v>
      </c>
      <c r="F18" s="281" t="n">
        <v>16010013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207075.071428571</v>
      </c>
      <c r="M18" s="280" t="n">
        <v>2899051</v>
      </c>
      <c r="N18" s="286" t="n">
        <v>12293477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67.565217391</v>
      </c>
      <c r="E19" s="280" t="n">
        <v>4300254</v>
      </c>
      <c r="F19" s="281" t="n">
        <v>20310267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88022.7857142857</v>
      </c>
      <c r="M19" s="280" t="n">
        <v>1232319</v>
      </c>
      <c r="N19" s="286" t="n">
        <v>13525796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4866.434782609</v>
      </c>
      <c r="E20" s="280" t="n">
        <v>2641928</v>
      </c>
      <c r="F20" s="281" t="n">
        <v>22952195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43282.642857143</v>
      </c>
      <c r="M20" s="280" t="n">
        <v>2005957</v>
      </c>
      <c r="N20" s="286" t="n">
        <v>15531753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6675.956521739</v>
      </c>
      <c r="E21" s="280" t="n">
        <v>2683547</v>
      </c>
      <c r="F21" s="281" t="n">
        <v>25635742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75204.428571429</v>
      </c>
      <c r="M21" s="280" t="n">
        <v>2452862</v>
      </c>
      <c r="N21" s="286" t="n">
        <v>17984615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37104.47826087</v>
      </c>
      <c r="E22" s="280" t="n">
        <v>3153403</v>
      </c>
      <c r="F22" s="281" t="n">
        <v>28789145</v>
      </c>
      <c r="G22" s="282" t="n">
        <v>4611160</v>
      </c>
      <c r="H22" s="283" t="n">
        <f aca="false">$I22/$G$38</f>
        <v>236737.135135135</v>
      </c>
      <c r="I22" s="280" t="n">
        <v>4379637</v>
      </c>
      <c r="J22" s="281" t="n">
        <v>29423440</v>
      </c>
      <c r="K22" s="284" t="n">
        <v>2121825</v>
      </c>
      <c r="L22" s="287" t="n">
        <f aca="false">$M22/$H$38</f>
        <v>127973.5</v>
      </c>
      <c r="M22" s="280" t="n">
        <v>1791629</v>
      </c>
      <c r="N22" s="286" t="n">
        <v>19776244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2249644</v>
      </c>
      <c r="D23" s="279" t="n">
        <f aca="false">$E23/$E$38</f>
        <v>74833.347826087</v>
      </c>
      <c r="E23" s="280" t="n">
        <v>1721167</v>
      </c>
      <c r="F23" s="281" t="n">
        <v>30510312</v>
      </c>
      <c r="G23" s="282" t="n">
        <v>2424675</v>
      </c>
      <c r="H23" s="283" t="n">
        <f aca="false">$I23/$G$38</f>
        <v>125610.054054054</v>
      </c>
      <c r="I23" s="280" t="n">
        <v>2323786</v>
      </c>
      <c r="J23" s="281" t="n">
        <v>31747226</v>
      </c>
      <c r="K23" s="284" t="n">
        <v>2381823</v>
      </c>
      <c r="L23" s="287" t="n">
        <f aca="false">$M23/$H$38</f>
        <v>146950</v>
      </c>
      <c r="M23" s="280" t="n">
        <v>2057300</v>
      </c>
      <c r="N23" s="286" t="n">
        <v>21833544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1827240</v>
      </c>
      <c r="D24" s="279" t="n">
        <f aca="false">$E24/$E$38</f>
        <v>74948.347826087</v>
      </c>
      <c r="E24" s="280" t="n">
        <v>1723812</v>
      </c>
      <c r="F24" s="281" t="n">
        <v>32234124</v>
      </c>
      <c r="G24" s="282" t="n">
        <v>2223694</v>
      </c>
      <c r="H24" s="283" t="n">
        <f aca="false">$I24/$G$38</f>
        <v>120140.756756757</v>
      </c>
      <c r="I24" s="280" t="n">
        <v>2222604</v>
      </c>
      <c r="J24" s="281" t="n">
        <v>33969830</v>
      </c>
      <c r="K24" s="284" t="n">
        <v>2725700</v>
      </c>
      <c r="L24" s="287" t="n">
        <f aca="false">$M24/$H$38</f>
        <v>176005.785714286</v>
      </c>
      <c r="M24" s="280" t="n">
        <v>2464081</v>
      </c>
      <c r="N24" s="286" t="n">
        <v>24297625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2053825</v>
      </c>
      <c r="D25" s="279" t="n">
        <f aca="false">$E25/$E$38</f>
        <v>63108.8695652174</v>
      </c>
      <c r="E25" s="280" t="n">
        <v>1451504</v>
      </c>
      <c r="F25" s="281" t="n">
        <v>33685628</v>
      </c>
      <c r="G25" s="282" t="n">
        <v>2230179</v>
      </c>
      <c r="H25" s="283" t="n">
        <f aca="false">$I25/$G$38</f>
        <v>120451.567567568</v>
      </c>
      <c r="I25" s="280" t="n">
        <v>2228354</v>
      </c>
      <c r="J25" s="281" t="n">
        <v>36198184</v>
      </c>
      <c r="K25" s="284" t="n">
        <v>1650824</v>
      </c>
      <c r="L25" s="287" t="n">
        <f aca="false">$M25/$H$38</f>
        <v>107718.071428571</v>
      </c>
      <c r="M25" s="280" t="n">
        <v>1508053</v>
      </c>
      <c r="N25" s="107" t="n">
        <v>25805678</v>
      </c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42853563</v>
      </c>
      <c r="D34" s="295" t="n">
        <f aca="false">SUM(D10:D33)</f>
        <v>1464592.52173913</v>
      </c>
      <c r="E34" s="296" t="n">
        <f aca="false">SUM(E10:E33)</f>
        <v>33685628</v>
      </c>
      <c r="F34" s="297"/>
      <c r="G34" s="298" t="n">
        <f aca="false">SUM(G10:G33)</f>
        <v>37747057</v>
      </c>
      <c r="H34" s="295" t="n">
        <f aca="false">SUM(H10:H33)</f>
        <v>1956658.59459459</v>
      </c>
      <c r="I34" s="296" t="n">
        <f aca="false">SUM(I10:I33)</f>
        <v>36198184</v>
      </c>
      <c r="J34" s="299"/>
      <c r="K34" s="300" t="n">
        <f aca="false">SUM(K10:K33)</f>
        <v>30894496</v>
      </c>
      <c r="L34" s="301" t="n">
        <f aca="false">SUM(L10:L33)</f>
        <v>1843262.71428571</v>
      </c>
      <c r="M34" s="296" t="n">
        <f aca="false">SUM(M10:M33)</f>
        <v>25805678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78347.6875</v>
      </c>
      <c r="D35" s="303" t="n">
        <f aca="false">$E35/E38</f>
        <v>91537.0326086957</v>
      </c>
      <c r="E35" s="296" t="n">
        <f aca="false">$E34/日別売上!$P$1</f>
        <v>2105351.75</v>
      </c>
      <c r="F35" s="297"/>
      <c r="G35" s="298" t="n">
        <f aca="false">$G34/日別売上!$P$1</f>
        <v>2359191.0625</v>
      </c>
      <c r="H35" s="295" t="n">
        <f aca="false">$I35/G38</f>
        <v>122291.162162162</v>
      </c>
      <c r="I35" s="296" t="n">
        <f aca="false">$I34/日別売上!$P$1</f>
        <v>2262386.5</v>
      </c>
      <c r="J35" s="299"/>
      <c r="K35" s="300" t="n">
        <f aca="false">$K34/日別売上!$P$1</f>
        <v>1930906</v>
      </c>
      <c r="L35" s="301" t="n">
        <f aca="false">$M35/H38</f>
        <v>115203.919642857</v>
      </c>
      <c r="M35" s="296" t="n">
        <f aca="false">$M34/日別売上!$P$1</f>
        <v>1612854.87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4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474585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25635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82362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34759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60068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24114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54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25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92680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41928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83066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68354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1015979</v>
      </c>
      <c r="D22" s="366" t="n">
        <v>22650</v>
      </c>
      <c r="E22" s="367" t="n">
        <v>0</v>
      </c>
      <c r="F22" s="368" t="n">
        <v>27750</v>
      </c>
      <c r="G22" s="369" t="n">
        <v>316400</v>
      </c>
      <c r="H22" s="370" t="n">
        <v>260140</v>
      </c>
      <c r="I22" s="371" t="n">
        <v>274373</v>
      </c>
      <c r="J22" s="375" t="n">
        <v>3368869</v>
      </c>
      <c r="K22" s="373"/>
      <c r="L22" s="376" t="n">
        <v>3153403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378320</v>
      </c>
      <c r="D23" s="366" t="n">
        <v>0</v>
      </c>
      <c r="E23" s="367" t="n">
        <v>10773</v>
      </c>
      <c r="F23" s="368" t="n">
        <v>1700</v>
      </c>
      <c r="G23" s="369" t="n">
        <v>292900</v>
      </c>
      <c r="H23" s="370" t="n">
        <v>6400</v>
      </c>
      <c r="I23" s="371" t="n">
        <v>204587</v>
      </c>
      <c r="J23" s="375" t="n">
        <v>1608073</v>
      </c>
      <c r="K23" s="373"/>
      <c r="L23" s="376" t="n">
        <v>1721167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184051</v>
      </c>
      <c r="D24" s="366" t="n">
        <v>0</v>
      </c>
      <c r="E24" s="367" t="n">
        <v>0</v>
      </c>
      <c r="F24" s="368" t="n">
        <v>31415</v>
      </c>
      <c r="G24" s="369" t="n">
        <v>171100</v>
      </c>
      <c r="H24" s="370" t="n">
        <v>0</v>
      </c>
      <c r="I24" s="371" t="n">
        <v>91080</v>
      </c>
      <c r="J24" s="375" t="n">
        <v>1677098</v>
      </c>
      <c r="K24" s="373"/>
      <c r="L24" s="376" t="n">
        <v>1723812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 t="n">
        <v>897567</v>
      </c>
      <c r="D25" s="366" t="n">
        <v>0</v>
      </c>
      <c r="E25" s="367" t="n">
        <v>0</v>
      </c>
      <c r="F25" s="368" t="n">
        <v>61475</v>
      </c>
      <c r="G25" s="369" t="n">
        <v>359400</v>
      </c>
      <c r="H25" s="370" t="n">
        <v>19530</v>
      </c>
      <c r="I25" s="371" t="n">
        <v>0</v>
      </c>
      <c r="J25" s="375" t="n">
        <v>2031616</v>
      </c>
      <c r="K25" s="373"/>
      <c r="L25" s="376" t="n">
        <v>1451504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9025749</v>
      </c>
      <c r="D34" s="388" t="n">
        <f aca="false">SUM(D10:D33)</f>
        <v>410140</v>
      </c>
      <c r="E34" s="389" t="n">
        <f aca="false">SUM(E10:E33)</f>
        <v>634769</v>
      </c>
      <c r="F34" s="390" t="n">
        <f aca="false">SUM(F10:F33)</f>
        <v>445310</v>
      </c>
      <c r="G34" s="391" t="n">
        <f aca="false">SUM(G10:G33)</f>
        <v>2294096</v>
      </c>
      <c r="H34" s="392" t="n">
        <f aca="false">SUM(H10:H33)</f>
        <v>618500</v>
      </c>
      <c r="I34" s="393" t="n">
        <f aca="false">SUM(I10:I33)</f>
        <v>2180110</v>
      </c>
      <c r="J34" s="394" t="n">
        <f aca="false">SUM(J10:J33)</f>
        <v>39108890</v>
      </c>
      <c r="K34" s="395" t="n">
        <f aca="false">MAX(K10:K33)</f>
        <v>0</v>
      </c>
      <c r="L34" s="396" t="n">
        <f aca="false">SUM(L10:L33)</f>
        <v>33685628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2810064</v>
      </c>
      <c r="D35" s="398"/>
      <c r="E35" s="398"/>
      <c r="F35" s="398"/>
      <c r="G35" s="398" t="n">
        <f aca="false">SUM(H34:I34)</f>
        <v>2798610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225292</v>
      </c>
      <c r="J51" s="375" t="n">
        <v>4385868</v>
      </c>
      <c r="K51" s="373"/>
      <c r="L51" s="376" t="n">
        <v>437963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10088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424675</v>
      </c>
      <c r="K52" s="373"/>
      <c r="L52" s="376" t="n">
        <v>2323786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0</v>
      </c>
      <c r="E53" s="367" t="n">
        <v>0</v>
      </c>
      <c r="F53" s="368" t="n">
        <v>1090</v>
      </c>
      <c r="G53" s="369" t="n">
        <v>0</v>
      </c>
      <c r="H53" s="370" t="n">
        <v>0</v>
      </c>
      <c r="I53" s="371" t="n">
        <v>0</v>
      </c>
      <c r="J53" s="375" t="n">
        <v>2223694</v>
      </c>
      <c r="K53" s="373"/>
      <c r="L53" s="376" t="n">
        <v>2222604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 t="n">
        <v>0</v>
      </c>
      <c r="D54" s="366" t="n">
        <v>0</v>
      </c>
      <c r="E54" s="367" t="n">
        <v>0</v>
      </c>
      <c r="F54" s="368" t="n">
        <v>1825</v>
      </c>
      <c r="G54" s="369" t="n">
        <v>0</v>
      </c>
      <c r="H54" s="370" t="n">
        <v>0</v>
      </c>
      <c r="I54" s="371" t="n">
        <v>0</v>
      </c>
      <c r="J54" s="375" t="n">
        <v>2230179</v>
      </c>
      <c r="K54" s="373"/>
      <c r="L54" s="376" t="n">
        <v>2228354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91167</v>
      </c>
      <c r="E63" s="389" t="n">
        <f aca="false">SUM(E39:E62)</f>
        <v>1112835</v>
      </c>
      <c r="F63" s="390" t="n">
        <f aca="false">SUM(F39:F62)</f>
        <v>186325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404491</v>
      </c>
      <c r="J63" s="394" t="n">
        <f aca="false">SUM(J39:J62)</f>
        <v>37251610</v>
      </c>
      <c r="K63" s="395" t="n">
        <f aca="false">MAX(K39:K62)</f>
        <v>0</v>
      </c>
      <c r="L63" s="396" t="n">
        <f aca="false">SUM(L39:L62)</f>
        <v>36198184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490327</v>
      </c>
      <c r="D64" s="398"/>
      <c r="E64" s="398"/>
      <c r="F64" s="398"/>
      <c r="G64" s="398" t="n">
        <f aca="false">SUM(H63:I63)</f>
        <v>436901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6641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67887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90469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3992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63891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72292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7623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5764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6714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88026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103585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36481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8820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12126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385336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2899051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23873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23231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50805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05957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44122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52862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9339</v>
      </c>
      <c r="D80" s="366" t="n">
        <v>0</v>
      </c>
      <c r="E80" s="367" t="n">
        <v>300857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1791629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220825</v>
      </c>
      <c r="D81" s="366" t="n">
        <v>0</v>
      </c>
      <c r="E81" s="367" t="n">
        <v>103698</v>
      </c>
      <c r="F81" s="368" t="n">
        <v>0</v>
      </c>
      <c r="G81" s="369" t="n">
        <v>0</v>
      </c>
      <c r="H81" s="370" t="n">
        <v>0</v>
      </c>
      <c r="I81" s="371" t="n">
        <v>10773</v>
      </c>
      <c r="J81" s="375" t="n">
        <v>2371050</v>
      </c>
      <c r="K81" s="373"/>
      <c r="L81" s="376" t="n">
        <v>2057300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170539</v>
      </c>
      <c r="D82" s="366" t="n">
        <v>0</v>
      </c>
      <c r="E82" s="367" t="n">
        <v>91080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2725700</v>
      </c>
      <c r="K82" s="373"/>
      <c r="L82" s="376" t="n">
        <v>2464081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 t="n">
        <v>142771</v>
      </c>
      <c r="D83" s="366" t="n">
        <v>0</v>
      </c>
      <c r="E83" s="367" t="n">
        <v>0</v>
      </c>
      <c r="F83" s="368" t="n">
        <v>0</v>
      </c>
      <c r="G83" s="369" t="n">
        <v>0</v>
      </c>
      <c r="H83" s="370" t="n">
        <v>0</v>
      </c>
      <c r="I83" s="371" t="n">
        <v>0</v>
      </c>
      <c r="J83" s="375" t="n">
        <v>1650824</v>
      </c>
      <c r="K83" s="373"/>
      <c r="L83" s="376" t="n">
        <v>1508053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3744406</v>
      </c>
      <c r="D92" s="388" t="n">
        <f aca="false">SUM(D68:D91)</f>
        <v>2610</v>
      </c>
      <c r="E92" s="389" t="n">
        <f aca="false">SUM(E68:E91)</f>
        <v>1292567</v>
      </c>
      <c r="F92" s="390" t="n">
        <f aca="false">SUM(F68:F91)</f>
        <v>2520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55570</v>
      </c>
      <c r="J92" s="394" t="n">
        <f aca="false">SUM(J68:J91)</f>
        <v>30414891</v>
      </c>
      <c r="K92" s="395" t="n">
        <f aca="false">MAX(K68:K91)</f>
        <v>0</v>
      </c>
      <c r="L92" s="396" t="n">
        <f aca="false">SUM(L68:L91)</f>
        <v>2580567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5064783</v>
      </c>
      <c r="D93" s="398"/>
      <c r="E93" s="398"/>
      <c r="F93" s="398"/>
      <c r="G93" s="398" t="n">
        <f aca="false">SUM(H92:I92)</f>
        <v>45557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417778</v>
      </c>
      <c r="E46" s="441" t="n">
        <v>271351</v>
      </c>
      <c r="F46" s="442" t="n">
        <v>1671063</v>
      </c>
      <c r="G46" s="440" t="n">
        <v>330898</v>
      </c>
      <c r="H46" s="441" t="n">
        <v>269205</v>
      </c>
      <c r="I46" s="441" t="n">
        <v>373341</v>
      </c>
      <c r="J46" s="442" t="n">
        <v>973444</v>
      </c>
      <c r="K46" s="440" t="n">
        <v>1458890</v>
      </c>
      <c r="L46" s="441" t="n">
        <v>548969</v>
      </c>
      <c r="M46" s="441" t="n">
        <v>332988</v>
      </c>
      <c r="N46" s="443" t="n">
        <v>2340847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43673</v>
      </c>
      <c r="E47" s="429" t="n">
        <v>124690</v>
      </c>
      <c r="F47" s="430" t="n">
        <v>678876</v>
      </c>
      <c r="G47" s="428" t="n">
        <v>65918</v>
      </c>
      <c r="H47" s="429" t="n">
        <v>0</v>
      </c>
      <c r="I47" s="429" t="n">
        <v>90853</v>
      </c>
      <c r="J47" s="430" t="n">
        <v>156771</v>
      </c>
      <c r="K47" s="428" t="n">
        <v>225942</v>
      </c>
      <c r="L47" s="429" t="n">
        <v>397574</v>
      </c>
      <c r="M47" s="429" t="n">
        <v>36014</v>
      </c>
      <c r="N47" s="431" t="n">
        <v>659530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461451</v>
      </c>
      <c r="E48" s="435" t="n">
        <v>396041</v>
      </c>
      <c r="F48" s="436" t="n">
        <v>2349939</v>
      </c>
      <c r="G48" s="434" t="n">
        <v>396816</v>
      </c>
      <c r="H48" s="435" t="n">
        <v>269205</v>
      </c>
      <c r="I48" s="435" t="n">
        <v>464194</v>
      </c>
      <c r="J48" s="436" t="n">
        <v>1130215</v>
      </c>
      <c r="K48" s="434" t="n">
        <v>1684832</v>
      </c>
      <c r="L48" s="435" t="n">
        <v>946543</v>
      </c>
      <c r="M48" s="435" t="n">
        <v>369002</v>
      </c>
      <c r="N48" s="437" t="n">
        <v>3000377</v>
      </c>
    </row>
    <row r="49" customFormat="false" ht="12" hidden="false" customHeight="false" outlineLevel="0" collapsed="false">
      <c r="A49" s="438"/>
      <c r="B49" s="439" t="s">
        <v>110</v>
      </c>
      <c r="C49" s="440" t="n">
        <v>404015</v>
      </c>
      <c r="D49" s="441" t="n">
        <v>472958</v>
      </c>
      <c r="E49" s="441" t="n">
        <v>195661</v>
      </c>
      <c r="F49" s="442" t="n">
        <v>1072634</v>
      </c>
      <c r="G49" s="440" t="n">
        <v>391828</v>
      </c>
      <c r="H49" s="441" t="n">
        <v>612670</v>
      </c>
      <c r="I49" s="441" t="n">
        <v>610991</v>
      </c>
      <c r="J49" s="442" t="n">
        <v>1615489</v>
      </c>
      <c r="K49" s="440" t="n">
        <v>1314870</v>
      </c>
      <c r="L49" s="441" t="n">
        <v>737849</v>
      </c>
      <c r="M49" s="441" t="n">
        <v>122087</v>
      </c>
      <c r="N49" s="443" t="n">
        <v>2174806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635275</v>
      </c>
      <c r="D50" s="429" t="n">
        <v>294668</v>
      </c>
      <c r="E50" s="429" t="n">
        <v>252128</v>
      </c>
      <c r="F50" s="430" t="n">
        <v>1182071</v>
      </c>
      <c r="G50" s="428" t="n">
        <v>1250</v>
      </c>
      <c r="H50" s="429" t="n">
        <v>183226</v>
      </c>
      <c r="I50" s="429" t="n">
        <v>386419</v>
      </c>
      <c r="J50" s="430" t="n">
        <v>570895</v>
      </c>
      <c r="K50" s="428" t="n">
        <v>39302</v>
      </c>
      <c r="L50" s="429" t="n">
        <v>233719</v>
      </c>
      <c r="M50" s="429" t="n">
        <v>1120421</v>
      </c>
      <c r="N50" s="431" t="n">
        <v>1393442</v>
      </c>
    </row>
    <row r="51" customFormat="false" ht="12.75" hidden="false" customHeight="false" outlineLevel="0" collapsed="false">
      <c r="A51" s="432"/>
      <c r="B51" s="445" t="s">
        <v>45</v>
      </c>
      <c r="C51" s="434" t="n">
        <v>1039290</v>
      </c>
      <c r="D51" s="435" t="n">
        <v>767626</v>
      </c>
      <c r="E51" s="435" t="n">
        <v>447789</v>
      </c>
      <c r="F51" s="436" t="n">
        <v>2254705</v>
      </c>
      <c r="G51" s="434" t="n">
        <v>393078</v>
      </c>
      <c r="H51" s="435" t="n">
        <v>795896</v>
      </c>
      <c r="I51" s="435" t="n">
        <v>997410</v>
      </c>
      <c r="J51" s="436" t="n">
        <v>2186384</v>
      </c>
      <c r="K51" s="434" t="n">
        <v>1354172</v>
      </c>
      <c r="L51" s="435" t="n">
        <v>971568</v>
      </c>
      <c r="M51" s="435" t="n">
        <v>1242508</v>
      </c>
      <c r="N51" s="437" t="n">
        <v>3568248</v>
      </c>
    </row>
    <row r="52" customFormat="false" ht="12" hidden="false" customHeight="false" outlineLevel="0" collapsed="false">
      <c r="A52" s="438"/>
      <c r="B52" s="439" t="s">
        <v>110</v>
      </c>
      <c r="C52" s="440" t="n">
        <v>758959</v>
      </c>
      <c r="D52" s="441" t="n">
        <v>436213</v>
      </c>
      <c r="E52" s="441" t="n">
        <v>628862</v>
      </c>
      <c r="F52" s="442" t="n">
        <v>1824034</v>
      </c>
      <c r="G52" s="440" t="n">
        <v>1616322</v>
      </c>
      <c r="H52" s="441" t="n">
        <v>242242</v>
      </c>
      <c r="I52" s="441" t="n">
        <v>229845</v>
      </c>
      <c r="J52" s="442" t="n">
        <v>2088409</v>
      </c>
      <c r="K52" s="440" t="n">
        <v>723586</v>
      </c>
      <c r="L52" s="441" t="n">
        <v>1448975</v>
      </c>
      <c r="M52" s="441" t="n">
        <v>219590</v>
      </c>
      <c r="N52" s="443" t="n">
        <v>2392151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397327</v>
      </c>
      <c r="D53" s="429" t="n">
        <v>384384</v>
      </c>
      <c r="E53" s="429" t="n">
        <v>29818</v>
      </c>
      <c r="F53" s="430" t="n">
        <v>811529</v>
      </c>
      <c r="G53" s="428" t="n">
        <v>846281</v>
      </c>
      <c r="H53" s="429" t="n">
        <v>154204</v>
      </c>
      <c r="I53" s="429" t="n">
        <v>19377</v>
      </c>
      <c r="J53" s="430" t="n">
        <v>1019862</v>
      </c>
      <c r="K53" s="428" t="n">
        <v>339636</v>
      </c>
      <c r="L53" s="429" t="n">
        <v>88194</v>
      </c>
      <c r="M53" s="429" t="n">
        <v>214799</v>
      </c>
      <c r="N53" s="431" t="n">
        <v>642629</v>
      </c>
    </row>
    <row r="54" customFormat="false" ht="12.75" hidden="false" customHeight="false" outlineLevel="0" collapsed="false">
      <c r="A54" s="432"/>
      <c r="B54" s="445" t="s">
        <v>45</v>
      </c>
      <c r="C54" s="434" t="n">
        <v>1156286</v>
      </c>
      <c r="D54" s="435" t="n">
        <v>820597</v>
      </c>
      <c r="E54" s="435" t="n">
        <v>658680</v>
      </c>
      <c r="F54" s="436" t="n">
        <v>2635563</v>
      </c>
      <c r="G54" s="434" t="n">
        <v>2462603</v>
      </c>
      <c r="H54" s="435" t="n">
        <v>396446</v>
      </c>
      <c r="I54" s="435" t="n">
        <v>249222</v>
      </c>
      <c r="J54" s="436" t="n">
        <v>3108271</v>
      </c>
      <c r="K54" s="434" t="n">
        <v>1063222</v>
      </c>
      <c r="L54" s="435" t="n">
        <v>1537169</v>
      </c>
      <c r="M54" s="435" t="n">
        <v>434389</v>
      </c>
      <c r="N54" s="437" t="n">
        <v>303478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07T08:35:13Z</dcterms:modified>
  <cp:revision>0</cp:revision>
  <dc:subject/>
  <dc:title/>
</cp:coreProperties>
</file>