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042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552312</c:v>
                </c:pt>
                <c:pt idx="12">
                  <c:v>21989117</c:v>
                </c:pt>
                <c:pt idx="13">
                  <c:v>21989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271338.584</c:v>
                </c:pt>
                <c:pt idx="14">
                  <c:v>17271338.584</c:v>
                </c:pt>
                <c:pt idx="15">
                  <c:v>17271338.584</c:v>
                </c:pt>
                <c:pt idx="16">
                  <c:v>17271338.584</c:v>
                </c:pt>
                <c:pt idx="17">
                  <c:v>17271338.584</c:v>
                </c:pt>
                <c:pt idx="18">
                  <c:v>17271338.584</c:v>
                </c:pt>
                <c:pt idx="19">
                  <c:v>17271338.584</c:v>
                </c:pt>
                <c:pt idx="20">
                  <c:v>17271338.584</c:v>
                </c:pt>
                <c:pt idx="21">
                  <c:v>17271338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05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9050"/>
        <c:axId val="13208689"/>
      </c:lineChart>
      <c:catAx>
        <c:axId val="16919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8689"/>
        <c:crossesAt val="0"/>
        <c:auto val="1"/>
        <c:lblAlgn val="ctr"/>
        <c:lblOffset val="100"/>
        <c:noMultiLvlLbl val="0"/>
      </c:catAx>
      <c:valAx>
        <c:axId val="1320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9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1275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5023878</c:v>
                </c:pt>
                <c:pt idx="13">
                  <c:v>25097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135578.54</c:v>
                </c:pt>
                <c:pt idx="14">
                  <c:v>13135578.54</c:v>
                </c:pt>
                <c:pt idx="15">
                  <c:v>13135578.54</c:v>
                </c:pt>
                <c:pt idx="16">
                  <c:v>13135578.54</c:v>
                </c:pt>
                <c:pt idx="17">
                  <c:v>13135578.54</c:v>
                </c:pt>
                <c:pt idx="18">
                  <c:v>13135578.54</c:v>
                </c:pt>
                <c:pt idx="19">
                  <c:v>13135578.54</c:v>
                </c:pt>
                <c:pt idx="20">
                  <c:v>13135578.54</c:v>
                </c:pt>
                <c:pt idx="21">
                  <c:v>13135578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784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3193"/>
        <c:axId val="70269598"/>
      </c:lineChart>
      <c:catAx>
        <c:axId val="827531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9598"/>
        <c:crossesAt val="0"/>
        <c:auto val="1"/>
        <c:lblAlgn val="ctr"/>
        <c:lblOffset val="100"/>
        <c:noMultiLvlLbl val="0"/>
      </c:catAx>
      <c:valAx>
        <c:axId val="7026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4136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3081810</c:v>
                </c:pt>
                <c:pt idx="13">
                  <c:v>13081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0861267.05</c:v>
                </c:pt>
                <c:pt idx="14">
                  <c:v>10861267.05</c:v>
                </c:pt>
                <c:pt idx="15">
                  <c:v>10861267.05</c:v>
                </c:pt>
                <c:pt idx="16">
                  <c:v>10861267.05</c:v>
                </c:pt>
                <c:pt idx="17">
                  <c:v>10861267.05</c:v>
                </c:pt>
                <c:pt idx="18">
                  <c:v>10861267.05</c:v>
                </c:pt>
                <c:pt idx="19">
                  <c:v>10861267.05</c:v>
                </c:pt>
                <c:pt idx="20">
                  <c:v>10861267.05</c:v>
                </c:pt>
                <c:pt idx="21">
                  <c:v>1086126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841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5816"/>
        <c:axId val="83915900"/>
      </c:lineChart>
      <c:catAx>
        <c:axId val="903658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5900"/>
        <c:crossesAt val="0"/>
        <c:auto val="1"/>
        <c:lblAlgn val="ctr"/>
        <c:lblOffset val="100"/>
        <c:noMultiLvlLbl val="0"/>
      </c:catAx>
      <c:valAx>
        <c:axId val="8391590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0183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231785</c:v>
                </c:pt>
                <c:pt idx="12">
                  <c:v>60094805</c:v>
                </c:pt>
                <c:pt idx="13">
                  <c:v>60168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5903595.938</c:v>
                </c:pt>
                <c:pt idx="14">
                  <c:v>45903595.938</c:v>
                </c:pt>
                <c:pt idx="15">
                  <c:v>45903595.938</c:v>
                </c:pt>
                <c:pt idx="16">
                  <c:v>45903595.938</c:v>
                </c:pt>
                <c:pt idx="17">
                  <c:v>45903595.938</c:v>
                </c:pt>
                <c:pt idx="18">
                  <c:v>45903595.938</c:v>
                </c:pt>
                <c:pt idx="19">
                  <c:v>45903595.938</c:v>
                </c:pt>
                <c:pt idx="20">
                  <c:v>45903595.938</c:v>
                </c:pt>
                <c:pt idx="21">
                  <c:v>45903595.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5310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1604"/>
        <c:axId val="69757425"/>
      </c:lineChart>
      <c:catAx>
        <c:axId val="125216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7425"/>
        <c:crossesAt val="0"/>
        <c:auto val="1"/>
        <c:lblAlgn val="ctr"/>
        <c:lblOffset val="100"/>
        <c:noMultiLvlLbl val="0"/>
      </c:catAx>
      <c:valAx>
        <c:axId val="6975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1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84746</c:v>
                </c:pt>
                <c:pt idx="8">
                  <c:v>16217666</c:v>
                </c:pt>
                <c:pt idx="9">
                  <c:v>20518340</c:v>
                </c:pt>
                <c:pt idx="10">
                  <c:v>23171469</c:v>
                </c:pt>
                <c:pt idx="11">
                  <c:v>25900781</c:v>
                </c:pt>
                <c:pt idx="12">
                  <c:v>29089780</c:v>
                </c:pt>
                <c:pt idx="13">
                  <c:v>304588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198148</c:v>
                </c:pt>
                <c:pt idx="13">
                  <c:v>29604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20077101</c:v>
                </c:pt>
                <c:pt idx="13">
                  <c:v>2007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0314"/>
        <c:axId val="1847056"/>
      </c:lineChart>
      <c:catAx>
        <c:axId val="840903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056"/>
        <c:crossesAt val="0"/>
        <c:auto val="1"/>
        <c:lblAlgn val="ctr"/>
        <c:lblOffset val="100"/>
        <c:noMultiLvlLbl val="0"/>
      </c:catAx>
      <c:valAx>
        <c:axId val="1847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78002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274373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225292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059020</v>
      </c>
      <c r="C22" s="34" t="n">
        <v>5200</v>
      </c>
      <c r="D22" s="34" t="n">
        <v>25552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SUM(B22:F22)</f>
        <v>1319742</v>
      </c>
      <c r="J22" s="34" t="n">
        <v>9050496</v>
      </c>
      <c r="K22" s="34" t="n">
        <v>6797427</v>
      </c>
      <c r="L22" s="34" t="n">
        <v>170842</v>
      </c>
      <c r="M22" s="34" t="n">
        <v>235476</v>
      </c>
      <c r="N22" s="34" t="n">
        <v>360</v>
      </c>
      <c r="O22" s="34" t="n">
        <v>0</v>
      </c>
      <c r="P22" s="34" t="n">
        <v>0</v>
      </c>
      <c r="Q22" s="34" t="n">
        <v>0</v>
      </c>
      <c r="R22" s="34" t="n">
        <f aca="false">SUM(L22:O22)</f>
        <v>406678</v>
      </c>
      <c r="S22" s="34" t="n">
        <v>7846428</v>
      </c>
      <c r="T22" s="34" t="n">
        <v>1343580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f aca="false">SUM(U22:Y22)</f>
        <v>0</v>
      </c>
      <c r="AC22" s="34" t="n">
        <v>8413517</v>
      </c>
      <c r="AD22" s="34" t="n">
        <v>6597178</v>
      </c>
      <c r="AE22" s="34" t="n">
        <f aca="false">H22+Q22+AA22</f>
        <v>0</v>
      </c>
      <c r="AF22" s="34" t="n">
        <f aca="false">G22+P22+Z22+I22+R22+AB22</f>
        <v>172642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1197450</v>
      </c>
      <c r="C35" s="39" t="n">
        <f aca="false">SUM(C4:C34)</f>
        <v>132972</v>
      </c>
      <c r="D35" s="39" t="n">
        <f aca="false">SUM(D4:D34)</f>
        <v>3091859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592570</v>
      </c>
      <c r="H35" s="43" t="n">
        <f aca="false">SUM(H4:H34)</f>
        <v>2338181</v>
      </c>
      <c r="I35" s="44" t="n">
        <f aca="false">SUM(I4:I34)</f>
        <v>35111845</v>
      </c>
      <c r="J35" s="45" t="s">
        <v>25</v>
      </c>
      <c r="K35" s="46" t="s">
        <v>25</v>
      </c>
      <c r="L35" s="40" t="n">
        <f aca="false">SUM(L4:L34)</f>
        <v>16030472</v>
      </c>
      <c r="M35" s="39" t="n">
        <f aca="false">SUM(M4:M34)</f>
        <v>12681281</v>
      </c>
      <c r="N35" s="41" t="n">
        <f aca="false">SUM(N4:N34)</f>
        <v>1186082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463037</v>
      </c>
      <c r="R35" s="47" t="n">
        <f aca="false">SUM(R4:R34)</f>
        <v>30779740</v>
      </c>
      <c r="S35" s="45" t="s">
        <v>25</v>
      </c>
      <c r="T35" s="46" t="s">
        <v>25</v>
      </c>
      <c r="U35" s="40" t="n">
        <f aca="false">SUM(U4:U34)</f>
        <v>22749727</v>
      </c>
      <c r="V35" s="39" t="n">
        <f aca="false">SUM(V4:V34)</f>
        <v>0</v>
      </c>
      <c r="W35" s="41" t="n">
        <f aca="false">SUM(W4:W34)</f>
        <v>91759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68832</v>
      </c>
      <c r="AB35" s="48" t="n">
        <f aca="false">SUM(AB4:AB34)</f>
        <v>23667317</v>
      </c>
      <c r="AC35" s="45" t="s">
        <v>25</v>
      </c>
      <c r="AD35" s="46" t="s">
        <v>25</v>
      </c>
      <c r="AE35" s="49" t="n">
        <f aca="false">SUM(AE4:AE34)</f>
        <v>3270050</v>
      </c>
      <c r="AF35" s="49" t="n">
        <f aca="false">SUM(AF4:AF34)</f>
        <v>9018388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8042596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127518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136149</v>
      </c>
      <c r="AC37" s="58"/>
      <c r="AD37" s="61" t="s">
        <v>30</v>
      </c>
      <c r="AE37" s="61"/>
      <c r="AF37" s="57" t="n">
        <f aca="false">AE35+AF35</f>
        <v>93453932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514089135135135</v>
      </c>
      <c r="J39" s="58"/>
      <c r="Q39" s="62" t="s">
        <v>33</v>
      </c>
      <c r="R39" s="70" t="n">
        <f aca="false">R37/R38</f>
        <v>0.521253116666667</v>
      </c>
      <c r="S39" s="58"/>
      <c r="X39" s="66"/>
      <c r="AA39" s="62" t="s">
        <v>33</v>
      </c>
      <c r="AB39" s="70" t="n">
        <f aca="false">AB37/AB38</f>
        <v>0.5028364375</v>
      </c>
      <c r="AC39" s="58"/>
      <c r="AE39" s="67" t="s">
        <v>33</v>
      </c>
      <c r="AF39" s="70" t="n">
        <f aca="false">AF37/AF38</f>
        <v>0.51348314285714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623649114754098</v>
      </c>
      <c r="J41" s="77"/>
      <c r="Q41" s="71" t="s">
        <v>33</v>
      </c>
      <c r="R41" s="70" t="n">
        <f aca="false">IF(R40="","",R37/R40)</f>
        <v>0.590097867924528</v>
      </c>
      <c r="AA41" s="71" t="s">
        <v>33</v>
      </c>
      <c r="AB41" s="70" t="n">
        <f aca="false">IF(AB40="","",AB37/AB40)</f>
        <v>0.5028364375</v>
      </c>
      <c r="AE41" s="75" t="s">
        <v>33</v>
      </c>
      <c r="AF41" s="70" t="n">
        <f aca="false">IF(AF40=0,0,AF37/AF40)</f>
        <v>0.5768761234567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2957404</v>
      </c>
      <c r="J42" s="77"/>
      <c r="Q42" s="78" t="s">
        <v>37</v>
      </c>
      <c r="R42" s="80" t="n">
        <f aca="false">IF(R40="","",R37-R40)</f>
        <v>-21724813</v>
      </c>
      <c r="AA42" s="78" t="s">
        <v>37</v>
      </c>
      <c r="AB42" s="80" t="n">
        <f aca="false">IF(AB40="","",AB37-AB40)</f>
        <v>-23863851</v>
      </c>
      <c r="AE42" s="78" t="s">
        <v>37</v>
      </c>
      <c r="AF42" s="81" t="n">
        <f aca="false">IF(AF40=0,0,AF37-AF40)</f>
        <v>-68546068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997764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81425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5195531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955890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173504</v>
      </c>
      <c r="M21" s="195" t="n">
        <v>32819472</v>
      </c>
      <c r="N21" s="180" t="n">
        <f aca="false">IF(J21="","",M21/I21)</f>
        <v>0.813095027027027</v>
      </c>
      <c r="O21" s="196" t="n">
        <v>21552312</v>
      </c>
      <c r="P21" s="182" t="n">
        <f aca="false">IF(L21="","",O21/M21)</f>
        <v>0.656692831621423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36805</v>
      </c>
      <c r="M22" s="195" t="n">
        <v>36722854</v>
      </c>
      <c r="N22" s="180" t="n">
        <f aca="false">IF(J22="","",M22/I22)</f>
        <v>0.839815787941788</v>
      </c>
      <c r="O22" s="196" t="n">
        <v>21989117</v>
      </c>
      <c r="P22" s="182" t="n">
        <f aca="false">IF(L22="","",O22/M22)</f>
        <v>0.598785622707865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76</v>
      </c>
      <c r="D23" s="186" t="n">
        <v>1492447</v>
      </c>
      <c r="E23" s="187" t="n">
        <v>981934</v>
      </c>
      <c r="F23" s="188" t="n">
        <v>510513</v>
      </c>
      <c r="G23" s="189" t="n">
        <v>9050496</v>
      </c>
      <c r="H23" s="190" t="n">
        <v>6797427</v>
      </c>
      <c r="I23" s="191" t="n">
        <f aca="false">I10*14</f>
        <v>47090909.0909091</v>
      </c>
      <c r="J23" s="197" t="n">
        <v>1319742</v>
      </c>
      <c r="K23" s="193" t="n">
        <f aca="false">I23*$E$6</f>
        <v>21379272.7272727</v>
      </c>
      <c r="L23" s="198" t="n">
        <v>0</v>
      </c>
      <c r="M23" s="195" t="n">
        <v>38042596</v>
      </c>
      <c r="N23" s="180" t="n">
        <f aca="false">IF(J23="","",M23/I23)</f>
        <v>0.807854355212355</v>
      </c>
      <c r="O23" s="196" t="n">
        <v>21989117</v>
      </c>
      <c r="P23" s="182" t="n">
        <f aca="false">IF(L23="","",O23/M23)</f>
        <v>0.578013051475246</v>
      </c>
      <c r="Q23" s="183" t="n">
        <f aca="false">J23*$E$6+Q22</f>
        <v>17271338.58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7271338.58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7271338.58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7271338.58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7271338.58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7271338.58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7271338.58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7271338.58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7271338.58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821</v>
      </c>
      <c r="D34" s="210" t="n">
        <f aca="false">SUM(D10:D33)</f>
        <v>29771240</v>
      </c>
      <c r="E34" s="211" t="n">
        <f aca="false">SUM(E10:E33)</f>
        <v>25255927</v>
      </c>
      <c r="F34" s="212" t="n">
        <f aca="false">SUM(F10:F33)</f>
        <v>4515313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38042596</v>
      </c>
      <c r="K34" s="217" t="n">
        <f aca="false">MAX(K10:K33)</f>
        <v>33596000</v>
      </c>
      <c r="L34" s="218" t="n">
        <f aca="false">SUM(L10:L33)</f>
        <v>21989117</v>
      </c>
      <c r="M34" s="219" t="n">
        <f aca="false">MAX(M10:M33)</f>
        <v>38042596</v>
      </c>
      <c r="N34" s="220" t="s">
        <v>71</v>
      </c>
      <c r="O34" s="221" t="n">
        <f aca="false">MAX(O10:O33)</f>
        <v>21989117</v>
      </c>
      <c r="P34" s="222" t="n">
        <f aca="false">MAX(O10:O33)/MAX(M10:M33)</f>
        <v>0.578013051475246</v>
      </c>
      <c r="Q34" s="223" t="n">
        <f aca="false">MAX(Q10:Q33)</f>
        <v>17271338.5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5704415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35015</v>
      </c>
      <c r="M22" s="195" t="n">
        <v>30868509</v>
      </c>
      <c r="N22" s="180" t="n">
        <f aca="false">IF(J22="","",M22/I22)</f>
        <v>0.870650253846154</v>
      </c>
      <c r="O22" s="196" t="n">
        <v>25023878</v>
      </c>
      <c r="P22" s="182" t="n">
        <f aca="false">IF(L22="","",O22/M22)</f>
        <v>0.81066040475100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</v>
      </c>
      <c r="D23" s="186" t="n">
        <v>396816</v>
      </c>
      <c r="E23" s="187" t="n">
        <v>330898</v>
      </c>
      <c r="F23" s="188" t="n">
        <v>65918</v>
      </c>
      <c r="G23" s="189" t="n">
        <v>7846428</v>
      </c>
      <c r="H23" s="190" t="n">
        <v>13435800</v>
      </c>
      <c r="I23" s="191" t="n">
        <f aca="false">I10*14</f>
        <v>38181818.1818182</v>
      </c>
      <c r="J23" s="197" t="n">
        <v>406678</v>
      </c>
      <c r="K23" s="193" t="n">
        <f aca="false">I23*$E$6</f>
        <v>16036363.6363636</v>
      </c>
      <c r="L23" s="198" t="n">
        <v>73490</v>
      </c>
      <c r="M23" s="195" t="n">
        <v>31275187</v>
      </c>
      <c r="N23" s="180" t="n">
        <f aca="false">IF(J23="","",M23/I23)</f>
        <v>0.819112040476191</v>
      </c>
      <c r="O23" s="196" t="n">
        <v>25097368</v>
      </c>
      <c r="P23" s="182" t="n">
        <f aca="false">IF(L23="","",O23/M23)</f>
        <v>0.80246899882645</v>
      </c>
      <c r="Q23" s="183" t="n">
        <f aca="false">J23*$E$6+Q22</f>
        <v>13135578.5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135578.5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135578.5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135578.5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135578.5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135578.5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135578.5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135578.5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3135578.5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367</v>
      </c>
      <c r="D34" s="210" t="n">
        <f aca="false">SUM(D10:D33)</f>
        <v>31935209</v>
      </c>
      <c r="E34" s="211" t="n">
        <f aca="false">SUM(E10:E33)</f>
        <v>23210076</v>
      </c>
      <c r="F34" s="212" t="n">
        <f aca="false">SUM(F10:F33)</f>
        <v>8725133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1275187</v>
      </c>
      <c r="K34" s="217" t="n">
        <f aca="false">MAX(K10:K33)</f>
        <v>25200000</v>
      </c>
      <c r="L34" s="218" t="n">
        <f aca="false">SUM(L10:L33)</f>
        <v>25097368</v>
      </c>
      <c r="M34" s="219" t="n">
        <f aca="false">MAX(M10:M33)</f>
        <v>31275187</v>
      </c>
      <c r="N34" s="220" t="s">
        <v>71</v>
      </c>
      <c r="O34" s="221" t="n">
        <f aca="false">MAX(O10:O33)</f>
        <v>25097368</v>
      </c>
      <c r="P34" s="222" t="n">
        <f aca="false">MAX(O10:O33)/MAX(M10:M33)</f>
        <v>0.80246899882645</v>
      </c>
      <c r="Q34" s="223" t="n">
        <f aca="false">MAX(Q10:Q33)</f>
        <v>13135578.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81215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081810</v>
      </c>
      <c r="P22" s="182" t="n">
        <f aca="false">IF(L22="","",O22/M22)</f>
        <v>0.542000714364168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72</v>
      </c>
      <c r="D23" s="186" t="n">
        <v>1684832</v>
      </c>
      <c r="E23" s="187" t="n">
        <v>1458890</v>
      </c>
      <c r="F23" s="188" t="n">
        <v>225942</v>
      </c>
      <c r="G23" s="189" t="n">
        <v>8413517</v>
      </c>
      <c r="H23" s="190" t="n">
        <v>6597178</v>
      </c>
      <c r="I23" s="191" t="n">
        <f aca="false">I10*14</f>
        <v>30545454.5454545</v>
      </c>
      <c r="J23" s="197" t="n">
        <v>0</v>
      </c>
      <c r="K23" s="193" t="n">
        <f aca="false">I23*$E$6</f>
        <v>13745454.5454545</v>
      </c>
      <c r="L23" s="198" t="n">
        <v>0</v>
      </c>
      <c r="M23" s="195" t="n">
        <v>24136149</v>
      </c>
      <c r="N23" s="180" t="n">
        <f aca="false">IF(J23="","",M23/I23)</f>
        <v>0.790171544642857</v>
      </c>
      <c r="O23" s="196" t="n">
        <v>13081810</v>
      </c>
      <c r="P23" s="182" t="n">
        <f aca="false">IF(L23="","",O23/M23)</f>
        <v>0.542000714364168</v>
      </c>
      <c r="Q23" s="183" t="n">
        <f aca="false">J23*$E$6+Q22</f>
        <v>10861267.0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61267.0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61267.0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61267.0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61267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61267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61267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861267.0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861267.0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991</v>
      </c>
      <c r="D34" s="210" t="n">
        <f aca="false">SUM(D10:D33)</f>
        <v>26657816</v>
      </c>
      <c r="E34" s="211" t="n">
        <f aca="false">SUM(E10:E33)</f>
        <v>22944866</v>
      </c>
      <c r="F34" s="212" t="n">
        <f aca="false">SUM(F10:F33)</f>
        <v>3712950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4136149</v>
      </c>
      <c r="K34" s="217" t="n">
        <f aca="false">MAX(K10:K33)</f>
        <v>21600000</v>
      </c>
      <c r="L34" s="218" t="n">
        <f aca="false">SUM(L10:L33)</f>
        <v>13081810</v>
      </c>
      <c r="M34" s="219" t="n">
        <f aca="false">MAX(M10:M33)</f>
        <v>24136149</v>
      </c>
      <c r="N34" s="220" t="s">
        <v>71</v>
      </c>
      <c r="O34" s="221" t="n">
        <f aca="false">MAX(O10:O33)</f>
        <v>13081810</v>
      </c>
      <c r="P34" s="222" t="n">
        <f aca="false">MAX(O10:O33)/MAX(M10:M33)</f>
        <v>0.542000714364168</v>
      </c>
      <c r="Q34" s="223" t="n">
        <f aca="false">MAX(Q10:Q33)</f>
        <v>10861267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6673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2098705</v>
      </c>
      <c r="M21" s="195" t="n">
        <v>78320760</v>
      </c>
      <c r="N21" s="180" t="n">
        <f aca="false">IF(J21="","",M21/I21)</f>
        <v>0.818165584045584</v>
      </c>
      <c r="O21" s="196" t="n">
        <v>59231785</v>
      </c>
      <c r="P21" s="182" t="n">
        <f aca="false">IF(L21="","",O21/M21)</f>
        <v>0.756271836483711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863020</v>
      </c>
      <c r="M22" s="195" t="n">
        <v>88457462</v>
      </c>
      <c r="N22" s="180" t="n">
        <f aca="false">IF(J22="","",M22/I22)</f>
        <v>0.852975745781284</v>
      </c>
      <c r="O22" s="196" t="n">
        <v>60094805</v>
      </c>
      <c r="P22" s="182" t="n">
        <f aca="false">IF(L22="","",O22/M22)</f>
        <v>0.679363884530171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422</v>
      </c>
      <c r="D23" s="186" t="n">
        <v>3574095</v>
      </c>
      <c r="E23" s="187" t="n">
        <v>2771722</v>
      </c>
      <c r="F23" s="188" t="n">
        <v>802373</v>
      </c>
      <c r="G23" s="189" t="n">
        <v>25310441</v>
      </c>
      <c r="H23" s="190" t="n">
        <v>26830405</v>
      </c>
      <c r="I23" s="191" t="n">
        <f aca="false">I10*14</f>
        <v>111681818.181818</v>
      </c>
      <c r="J23" s="197" t="n">
        <v>1726420</v>
      </c>
      <c r="K23" s="193" t="n">
        <f aca="false">I23*$E$6</f>
        <v>56846045.4545455</v>
      </c>
      <c r="L23" s="198" t="n">
        <v>73490</v>
      </c>
      <c r="M23" s="195" t="n">
        <v>90183882</v>
      </c>
      <c r="N23" s="180" t="n">
        <f aca="false">IF(J23="","",M23/I23)</f>
        <v>0.807507286935287</v>
      </c>
      <c r="O23" s="196" t="n">
        <v>60168295</v>
      </c>
      <c r="P23" s="182" t="n">
        <f aca="false">IF(L23="","",O23/M23)</f>
        <v>0.667173486721275</v>
      </c>
      <c r="Q23" s="183" t="n">
        <f aca="false">J23*$E$6+Q22</f>
        <v>45903595.93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5903595.9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5903595.93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5903595.93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5903595.93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5903595.93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5903595.93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5903595.93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5903595.93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0179</v>
      </c>
      <c r="D34" s="210" t="n">
        <f aca="false">SUM(D10:D33)</f>
        <v>88364265</v>
      </c>
      <c r="E34" s="211" t="n">
        <f aca="false">SUM(E10:E33)</f>
        <v>71410869</v>
      </c>
      <c r="F34" s="212" t="n">
        <f aca="false">SUM(F10:F33)</f>
        <v>16953396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90183882</v>
      </c>
      <c r="K34" s="217" t="n">
        <f aca="false">MAX(K10:K33)</f>
        <v>89329500</v>
      </c>
      <c r="L34" s="218" t="n">
        <f aca="false">SUM(L10:L33)</f>
        <v>60168295</v>
      </c>
      <c r="M34" s="219" t="n">
        <f aca="false">MAX(M10:M33)</f>
        <v>90183882</v>
      </c>
      <c r="N34" s="220" t="s">
        <v>71</v>
      </c>
      <c r="O34" s="221" t="n">
        <f aca="false">MAX(O10:O33)</f>
        <v>60168295</v>
      </c>
      <c r="P34" s="222" t="n">
        <f aca="false">MAX(O10:O33)/MAX(M10:M33)</f>
        <v>0.667173486721275</v>
      </c>
      <c r="Q34" s="223" t="n">
        <f aca="false">MAX(Q10:Q33)</f>
        <v>45903595.93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5258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69328.4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4819.4666666667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0509.3333333333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59201.733333333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2432.066666667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3902.6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0966.7826086957</v>
      </c>
      <c r="E17" s="280" t="n">
        <v>1402236</v>
      </c>
      <c r="F17" s="281" t="n">
        <v>1478474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0843.4666666667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1766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193270.066666667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85.826086957</v>
      </c>
      <c r="E19" s="280" t="n">
        <v>4300674</v>
      </c>
      <c r="F19" s="281" t="n">
        <v>20518340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2154.6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5353.434782609</v>
      </c>
      <c r="E20" s="280" t="n">
        <v>2653129</v>
      </c>
      <c r="F20" s="281" t="n">
        <v>23171469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33730.466666667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8</f>
        <v>118665.739130435</v>
      </c>
      <c r="E21" s="280" t="n">
        <v>2729312</v>
      </c>
      <c r="F21" s="281" t="n">
        <v>25900781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63524.133333333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8</f>
        <v>138652.130434783</v>
      </c>
      <c r="E22" s="280" t="n">
        <v>3188999</v>
      </c>
      <c r="F22" s="281" t="n">
        <v>29089780</v>
      </c>
      <c r="G22" s="282" t="n">
        <v>4611160</v>
      </c>
      <c r="H22" s="283" t="n">
        <f aca="false">$I22/$G$38</f>
        <v>224559.189189189</v>
      </c>
      <c r="I22" s="280" t="n">
        <v>4154345</v>
      </c>
      <c r="J22" s="281" t="n">
        <v>29198148</v>
      </c>
      <c r="K22" s="284" t="n">
        <v>2121825</v>
      </c>
      <c r="L22" s="287" t="n">
        <f aca="false">$M22/$H$38</f>
        <v>139499.066666667</v>
      </c>
      <c r="M22" s="280" t="n">
        <v>2092486</v>
      </c>
      <c r="N22" s="286" t="n">
        <v>20077101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1319742</v>
      </c>
      <c r="D23" s="279" t="n">
        <f aca="false">$E23/$E$38</f>
        <v>59525.652173913</v>
      </c>
      <c r="E23" s="280" t="n">
        <v>1369090</v>
      </c>
      <c r="F23" s="281" t="n">
        <v>30458870</v>
      </c>
      <c r="G23" s="282" t="n">
        <v>406678</v>
      </c>
      <c r="H23" s="283" t="n">
        <f aca="false">$I23/$G$38</f>
        <v>21982.5945945946</v>
      </c>
      <c r="I23" s="280" t="n">
        <v>406678</v>
      </c>
      <c r="J23" s="281" t="n">
        <v>29604826</v>
      </c>
      <c r="K23" s="284" t="n">
        <v>0</v>
      </c>
      <c r="L23" s="287" t="n">
        <f aca="false">$M23/$H$38</f>
        <v>0</v>
      </c>
      <c r="M23" s="280" t="n">
        <v>0</v>
      </c>
      <c r="N23" s="286" t="n">
        <v>20077101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8042596</v>
      </c>
      <c r="D34" s="295" t="n">
        <f aca="false">SUM(D10:D33)</f>
        <v>1324298.69565217</v>
      </c>
      <c r="E34" s="296" t="n">
        <f aca="false">SUM(E10:E33)</f>
        <v>30458870</v>
      </c>
      <c r="F34" s="297"/>
      <c r="G34" s="298" t="n">
        <f aca="false">SUM(G10:G33)</f>
        <v>31275187</v>
      </c>
      <c r="H34" s="295" t="n">
        <f aca="false">SUM(H10:H33)</f>
        <v>1600260.86486486</v>
      </c>
      <c r="I34" s="296" t="n">
        <f aca="false">SUM(I10:I33)</f>
        <v>29604826</v>
      </c>
      <c r="J34" s="299"/>
      <c r="K34" s="300" t="n">
        <f aca="false">SUM(K10:K33)</f>
        <v>24136149</v>
      </c>
      <c r="L34" s="301" t="n">
        <f aca="false">SUM(L10:L33)</f>
        <v>1338473.4</v>
      </c>
      <c r="M34" s="296" t="n">
        <f aca="false">SUM(M10:M33)</f>
        <v>20077101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17328.28571429</v>
      </c>
      <c r="D35" s="303" t="n">
        <f aca="false">$E35/E38</f>
        <v>94592.7639751553</v>
      </c>
      <c r="E35" s="296" t="n">
        <f aca="false">$E34/日別売上!$P$1</f>
        <v>2175633.57142857</v>
      </c>
      <c r="F35" s="297"/>
      <c r="G35" s="298" t="n">
        <f aca="false">$G34/日別売上!$P$1</f>
        <v>2233941.92857143</v>
      </c>
      <c r="H35" s="295" t="n">
        <f aca="false">$I35/G38</f>
        <v>114304.347490348</v>
      </c>
      <c r="I35" s="296" t="n">
        <f aca="false">$I34/日別売上!$P$1</f>
        <v>2114630.42857143</v>
      </c>
      <c r="J35" s="299"/>
      <c r="K35" s="300" t="n">
        <f aca="false">$K34/日別売上!$P$1</f>
        <v>1724010.64285714</v>
      </c>
      <c r="L35" s="301" t="n">
        <f aca="false">$M35/H38</f>
        <v>95605.2428571429</v>
      </c>
      <c r="M35" s="296" t="n">
        <f aca="false">$M34/日別売上!$P$1</f>
        <v>1434078.64285714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0223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67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81479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5312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37301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72931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946938</v>
      </c>
      <c r="D22" s="366" t="n">
        <v>0</v>
      </c>
      <c r="E22" s="367" t="n">
        <v>0</v>
      </c>
      <c r="F22" s="368" t="n">
        <v>8280</v>
      </c>
      <c r="G22" s="369" t="n">
        <v>316400</v>
      </c>
      <c r="H22" s="370" t="n">
        <v>260140</v>
      </c>
      <c r="I22" s="371" t="n">
        <v>198808</v>
      </c>
      <c r="J22" s="375" t="n">
        <v>3368869</v>
      </c>
      <c r="K22" s="373"/>
      <c r="L22" s="376" t="n">
        <v>3188999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 t="n">
        <v>172552</v>
      </c>
      <c r="D23" s="366" t="n">
        <v>0</v>
      </c>
      <c r="E23" s="367" t="n">
        <v>0</v>
      </c>
      <c r="F23" s="368" t="n">
        <v>0</v>
      </c>
      <c r="G23" s="369" t="n">
        <v>221900</v>
      </c>
      <c r="H23" s="370" t="n">
        <v>0</v>
      </c>
      <c r="I23" s="371" t="n">
        <v>0</v>
      </c>
      <c r="J23" s="375" t="n">
        <v>1319742</v>
      </c>
      <c r="K23" s="373"/>
      <c r="L23" s="376" t="n">
        <v>136909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7404283</v>
      </c>
      <c r="D34" s="388" t="n">
        <f aca="false">SUM(D10:D33)</f>
        <v>387490</v>
      </c>
      <c r="E34" s="389" t="n">
        <f aca="false">SUM(E10:E33)</f>
        <v>623996</v>
      </c>
      <c r="F34" s="390" t="n">
        <f aca="false">SUM(F10:F33)</f>
        <v>331250</v>
      </c>
      <c r="G34" s="391" t="n">
        <f aca="false">SUM(G10:G33)</f>
        <v>1692596</v>
      </c>
      <c r="H34" s="392" t="n">
        <f aca="false">SUM(H10:H33)</f>
        <v>592570</v>
      </c>
      <c r="I34" s="393" t="n">
        <f aca="false">SUM(I10:I33)</f>
        <v>1808878</v>
      </c>
      <c r="J34" s="394" t="n">
        <f aca="false">SUM(J10:J33)</f>
        <v>35111845</v>
      </c>
      <c r="K34" s="395" t="n">
        <f aca="false">MAX(K10:K33)</f>
        <v>0</v>
      </c>
      <c r="L34" s="396" t="n">
        <f aca="false">SUM(L10:L33)</f>
        <v>30458870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0439615</v>
      </c>
      <c r="D35" s="398"/>
      <c r="E35" s="398"/>
      <c r="F35" s="398"/>
      <c r="G35" s="398" t="n">
        <f aca="false">SUM(H34:I34)</f>
        <v>2401448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198808</v>
      </c>
      <c r="F51" s="368" t="n">
        <v>32715</v>
      </c>
      <c r="G51" s="369" t="n">
        <v>0</v>
      </c>
      <c r="H51" s="370" t="n">
        <v>0</v>
      </c>
      <c r="I51" s="371" t="n">
        <v>0</v>
      </c>
      <c r="J51" s="375" t="n">
        <v>4385868</v>
      </c>
      <c r="K51" s="373"/>
      <c r="L51" s="376" t="n">
        <v>4154345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 t="n">
        <v>0</v>
      </c>
      <c r="D52" s="366" t="n">
        <v>0</v>
      </c>
      <c r="E52" s="367" t="n">
        <v>0</v>
      </c>
      <c r="F52" s="368" t="n">
        <v>0</v>
      </c>
      <c r="G52" s="369" t="n">
        <v>0</v>
      </c>
      <c r="H52" s="370" t="n">
        <v>0</v>
      </c>
      <c r="I52" s="371" t="n">
        <v>0</v>
      </c>
      <c r="J52" s="375" t="n">
        <v>406678</v>
      </c>
      <c r="K52" s="373"/>
      <c r="L52" s="376" t="n">
        <v>406678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91167</v>
      </c>
      <c r="E63" s="389" t="n">
        <f aca="false">SUM(E39:E62)</f>
        <v>1011946</v>
      </c>
      <c r="F63" s="390" t="n">
        <f aca="false">SUM(F39:F62)</f>
        <v>1834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179199</v>
      </c>
      <c r="J63" s="394" t="n">
        <f aca="false">SUM(J39:J62)</f>
        <v>30779740</v>
      </c>
      <c r="K63" s="395" t="n">
        <f aca="false">MAX(K39:K62)</f>
        <v>0</v>
      </c>
      <c r="L63" s="396" t="n">
        <f aca="false">SUM(L39:L62)</f>
        <v>2960482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386523</v>
      </c>
      <c r="D64" s="398"/>
      <c r="E64" s="398"/>
      <c r="F64" s="398"/>
      <c r="G64" s="398" t="n">
        <f aca="false">SUM(H63:I63)</f>
        <v>211609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0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2092486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 t="n">
        <v>0</v>
      </c>
      <c r="D81" s="366" t="n">
        <v>0</v>
      </c>
      <c r="E81" s="367" t="n">
        <v>0</v>
      </c>
      <c r="F81" s="368" t="n">
        <v>0</v>
      </c>
      <c r="G81" s="369" t="n">
        <v>0</v>
      </c>
      <c r="H81" s="370" t="n">
        <v>0</v>
      </c>
      <c r="I81" s="371" t="n">
        <v>0</v>
      </c>
      <c r="J81" s="375" t="n">
        <v>0</v>
      </c>
      <c r="K81" s="373"/>
      <c r="L81" s="376" t="n">
        <v>0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210271</v>
      </c>
      <c r="D92" s="388" t="n">
        <f aca="false">SUM(D68:D91)</f>
        <v>2610</v>
      </c>
      <c r="E92" s="389" t="n">
        <f aca="false">SUM(E68:E91)</f>
        <v>796932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44797</v>
      </c>
      <c r="J92" s="394" t="n">
        <f aca="false">SUM(J68:J91)</f>
        <v>23667317</v>
      </c>
      <c r="K92" s="395" t="n">
        <f aca="false">MAX(K68:K91)</f>
        <v>0</v>
      </c>
      <c r="L92" s="396" t="n">
        <f aca="false">SUM(L68:L91)</f>
        <v>20077101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035013</v>
      </c>
      <c r="D93" s="398"/>
      <c r="E93" s="398"/>
      <c r="F93" s="398"/>
      <c r="G93" s="398" t="n">
        <f aca="false">SUM(H92:I92)</f>
        <v>44479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981934</v>
      </c>
      <c r="D46" s="441" t="n">
        <v>0</v>
      </c>
      <c r="E46" s="441" t="n">
        <v>0</v>
      </c>
      <c r="F46" s="442" t="n">
        <v>981934</v>
      </c>
      <c r="G46" s="440" t="n">
        <v>330898</v>
      </c>
      <c r="H46" s="441" t="n">
        <v>0</v>
      </c>
      <c r="I46" s="441" t="n">
        <v>0</v>
      </c>
      <c r="J46" s="442" t="n">
        <v>330898</v>
      </c>
      <c r="K46" s="440" t="n">
        <v>1458890</v>
      </c>
      <c r="L46" s="441" t="n">
        <v>0</v>
      </c>
      <c r="M46" s="441" t="n">
        <v>0</v>
      </c>
      <c r="N46" s="443" t="n">
        <v>145889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510513</v>
      </c>
      <c r="D47" s="429" t="n">
        <v>0</v>
      </c>
      <c r="E47" s="429" t="n">
        <v>0</v>
      </c>
      <c r="F47" s="430" t="n">
        <v>510513</v>
      </c>
      <c r="G47" s="428" t="n">
        <v>65918</v>
      </c>
      <c r="H47" s="429" t="n">
        <v>0</v>
      </c>
      <c r="I47" s="429" t="n">
        <v>0</v>
      </c>
      <c r="J47" s="430" t="n">
        <v>65918</v>
      </c>
      <c r="K47" s="428" t="n">
        <v>225942</v>
      </c>
      <c r="L47" s="429" t="n">
        <v>0</v>
      </c>
      <c r="M47" s="429" t="n">
        <v>0</v>
      </c>
      <c r="N47" s="431" t="n">
        <v>225942</v>
      </c>
    </row>
    <row r="48" customFormat="false" ht="12.75" hidden="false" customHeight="false" outlineLevel="0" collapsed="false">
      <c r="A48" s="432"/>
      <c r="B48" s="445" t="s">
        <v>45</v>
      </c>
      <c r="C48" s="434" t="n">
        <v>1492447</v>
      </c>
      <c r="D48" s="435" t="n">
        <v>0</v>
      </c>
      <c r="E48" s="435" t="n">
        <v>0</v>
      </c>
      <c r="F48" s="436" t="n">
        <v>1492447</v>
      </c>
      <c r="G48" s="434" t="n">
        <v>396816</v>
      </c>
      <c r="H48" s="435" t="n">
        <v>0</v>
      </c>
      <c r="I48" s="435" t="n">
        <v>0</v>
      </c>
      <c r="J48" s="436" t="n">
        <v>396816</v>
      </c>
      <c r="K48" s="434" t="n">
        <v>1684832</v>
      </c>
      <c r="L48" s="435" t="n">
        <v>0</v>
      </c>
      <c r="M48" s="435" t="n">
        <v>0</v>
      </c>
      <c r="N48" s="437" t="n">
        <v>1684832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3T03:02:45Z</dcterms:modified>
  <cp:revision>0</cp:revision>
  <dc:subject/>
  <dc:title/>
</cp:coreProperties>
</file>