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702432</c:v>
                </c:pt>
                <c:pt idx="12">
                  <c:v>36530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2133046</c:v>
                </c:pt>
                <c:pt idx="2">
                  <c:v>12773281</c:v>
                </c:pt>
                <c:pt idx="3">
                  <c:v>13746227</c:v>
                </c:pt>
                <c:pt idx="4">
                  <c:v>14317509</c:v>
                </c:pt>
                <c:pt idx="5">
                  <c:v>15434431</c:v>
                </c:pt>
                <c:pt idx="6">
                  <c:v>16302545</c:v>
                </c:pt>
                <c:pt idx="7">
                  <c:v>17795063</c:v>
                </c:pt>
                <c:pt idx="8">
                  <c:v>18359903</c:v>
                </c:pt>
                <c:pt idx="9">
                  <c:v>18577975</c:v>
                </c:pt>
                <c:pt idx="10">
                  <c:v>20378808</c:v>
                </c:pt>
                <c:pt idx="11">
                  <c:v>21552312</c:v>
                </c:pt>
                <c:pt idx="12">
                  <c:v>21964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846904.128</c:v>
                </c:pt>
                <c:pt idx="12">
                  <c:v>16584733.046</c:v>
                </c:pt>
                <c:pt idx="13">
                  <c:v>16584733.046</c:v>
                </c:pt>
                <c:pt idx="14">
                  <c:v>16584733.046</c:v>
                </c:pt>
                <c:pt idx="15">
                  <c:v>16584733.046</c:v>
                </c:pt>
                <c:pt idx="16">
                  <c:v>16584733.046</c:v>
                </c:pt>
                <c:pt idx="17">
                  <c:v>16584733.046</c:v>
                </c:pt>
                <c:pt idx="18">
                  <c:v>16584733.046</c:v>
                </c:pt>
                <c:pt idx="19">
                  <c:v>16584733.046</c:v>
                </c:pt>
                <c:pt idx="20">
                  <c:v>16584733.046</c:v>
                </c:pt>
                <c:pt idx="21">
                  <c:v>16584733.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169"/>
        <c:axId val="55174403"/>
      </c:lineChart>
      <c:catAx>
        <c:axId val="69941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4403"/>
        <c:crossesAt val="0"/>
        <c:auto val="1"/>
        <c:lblAlgn val="ctr"/>
        <c:lblOffset val="100"/>
        <c:noMultiLvlLbl val="0"/>
      </c:catAx>
      <c:valAx>
        <c:axId val="5517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643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2851</c:v>
                </c:pt>
                <c:pt idx="5">
                  <c:v>18195296</c:v>
                </c:pt>
                <c:pt idx="6">
                  <c:v>19098899</c:v>
                </c:pt>
                <c:pt idx="7">
                  <c:v>20430989</c:v>
                </c:pt>
                <c:pt idx="8">
                  <c:v>20693536</c:v>
                </c:pt>
                <c:pt idx="9">
                  <c:v>21612031</c:v>
                </c:pt>
                <c:pt idx="10">
                  <c:v>24363893</c:v>
                </c:pt>
                <c:pt idx="11">
                  <c:v>24788863</c:v>
                </c:pt>
                <c:pt idx="12">
                  <c:v>24956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870151.14</c:v>
                </c:pt>
                <c:pt idx="13">
                  <c:v>12870151.14</c:v>
                </c:pt>
                <c:pt idx="14">
                  <c:v>12870151.14</c:v>
                </c:pt>
                <c:pt idx="15">
                  <c:v>12870151.14</c:v>
                </c:pt>
                <c:pt idx="16">
                  <c:v>12870151.14</c:v>
                </c:pt>
                <c:pt idx="17">
                  <c:v>12870151.14</c:v>
                </c:pt>
                <c:pt idx="18">
                  <c:v>12870151.14</c:v>
                </c:pt>
                <c:pt idx="19">
                  <c:v>12870151.14</c:v>
                </c:pt>
                <c:pt idx="20">
                  <c:v>12870151.14</c:v>
                </c:pt>
                <c:pt idx="21">
                  <c:v>12870151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9562"/>
        <c:axId val="12715722"/>
      </c:lineChart>
      <c:catAx>
        <c:axId val="705995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5722"/>
        <c:crossesAt val="0"/>
        <c:auto val="1"/>
        <c:lblAlgn val="ctr"/>
        <c:lblOffset val="100"/>
        <c:noMultiLvlLbl val="0"/>
      </c:catAx>
      <c:valAx>
        <c:axId val="1271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9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400</c:v>
                </c:pt>
                <c:pt idx="1">
                  <c:v>3958891</c:v>
                </c:pt>
                <c:pt idx="2">
                  <c:v>6349661</c:v>
                </c:pt>
                <c:pt idx="3">
                  <c:v>6576866</c:v>
                </c:pt>
                <c:pt idx="4">
                  <c:v>6830672</c:v>
                </c:pt>
                <c:pt idx="5">
                  <c:v>8962740</c:v>
                </c:pt>
                <c:pt idx="6">
                  <c:v>9260130</c:v>
                </c:pt>
                <c:pt idx="7">
                  <c:v>10260943</c:v>
                </c:pt>
                <c:pt idx="8">
                  <c:v>10387567</c:v>
                </c:pt>
                <c:pt idx="9">
                  <c:v>11814085</c:v>
                </c:pt>
                <c:pt idx="10">
                  <c:v>12390379</c:v>
                </c:pt>
                <c:pt idx="11">
                  <c:v>12890610</c:v>
                </c:pt>
                <c:pt idx="12">
                  <c:v>12890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0861267.05</c:v>
                </c:pt>
                <c:pt idx="14">
                  <c:v>10861267.05</c:v>
                </c:pt>
                <c:pt idx="15">
                  <c:v>10861267.05</c:v>
                </c:pt>
                <c:pt idx="16">
                  <c:v>10861267.05</c:v>
                </c:pt>
                <c:pt idx="17">
                  <c:v>10861267.05</c:v>
                </c:pt>
                <c:pt idx="18">
                  <c:v>10861267.05</c:v>
                </c:pt>
                <c:pt idx="19">
                  <c:v>10861267.05</c:v>
                </c:pt>
                <c:pt idx="20">
                  <c:v>10861267.05</c:v>
                </c:pt>
                <c:pt idx="21">
                  <c:v>10861267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0475"/>
        <c:axId val="68644292"/>
      </c:lineChart>
      <c:catAx>
        <c:axId val="323304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4292"/>
        <c:crossesAt val="0"/>
        <c:auto val="1"/>
        <c:lblAlgn val="ctr"/>
        <c:lblOffset val="100"/>
        <c:noMultiLvlLbl val="0"/>
      </c:catAx>
      <c:valAx>
        <c:axId val="6864429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0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580</c:v>
                </c:pt>
                <c:pt idx="1">
                  <c:v>30285438</c:v>
                </c:pt>
                <c:pt idx="2">
                  <c:v>34531641</c:v>
                </c:pt>
                <c:pt idx="3">
                  <c:v>37553256</c:v>
                </c:pt>
                <c:pt idx="4">
                  <c:v>38611032</c:v>
                </c:pt>
                <c:pt idx="5">
                  <c:v>42592467</c:v>
                </c:pt>
                <c:pt idx="6">
                  <c:v>44661574</c:v>
                </c:pt>
                <c:pt idx="7">
                  <c:v>48486995</c:v>
                </c:pt>
                <c:pt idx="8">
                  <c:v>49441006</c:v>
                </c:pt>
                <c:pt idx="9">
                  <c:v>52004091</c:v>
                </c:pt>
                <c:pt idx="10">
                  <c:v>57133080</c:v>
                </c:pt>
                <c:pt idx="11">
                  <c:v>59231785</c:v>
                </c:pt>
                <c:pt idx="12">
                  <c:v>59811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5024848.158</c:v>
                </c:pt>
                <c:pt idx="14">
                  <c:v>45024848.158</c:v>
                </c:pt>
                <c:pt idx="15">
                  <c:v>45024848.158</c:v>
                </c:pt>
                <c:pt idx="16">
                  <c:v>45024848.158</c:v>
                </c:pt>
                <c:pt idx="17">
                  <c:v>45024848.158</c:v>
                </c:pt>
                <c:pt idx="18">
                  <c:v>45024848.158</c:v>
                </c:pt>
                <c:pt idx="19">
                  <c:v>45024848.158</c:v>
                </c:pt>
                <c:pt idx="20">
                  <c:v>45024848.158</c:v>
                </c:pt>
                <c:pt idx="21">
                  <c:v>45024848.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1689"/>
        <c:axId val="20945951"/>
      </c:lineChart>
      <c:catAx>
        <c:axId val="5270168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5951"/>
        <c:crossesAt val="0"/>
        <c:auto val="1"/>
        <c:lblAlgn val="ctr"/>
        <c:lblOffset val="100"/>
        <c:noMultiLvlLbl val="0"/>
      </c:catAx>
      <c:valAx>
        <c:axId val="2094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1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65267</c:v>
                </c:pt>
                <c:pt idx="1">
                  <c:v>3019698</c:v>
                </c:pt>
                <c:pt idx="2">
                  <c:v>6184758</c:v>
                </c:pt>
                <c:pt idx="3">
                  <c:v>6242346</c:v>
                </c:pt>
                <c:pt idx="4">
                  <c:v>8043441</c:v>
                </c:pt>
                <c:pt idx="5">
                  <c:v>10981948</c:v>
                </c:pt>
                <c:pt idx="6">
                  <c:v>13382510</c:v>
                </c:pt>
                <c:pt idx="7">
                  <c:v>14784746</c:v>
                </c:pt>
                <c:pt idx="8">
                  <c:v>16217666</c:v>
                </c:pt>
                <c:pt idx="9">
                  <c:v>20518340</c:v>
                </c:pt>
                <c:pt idx="10">
                  <c:v>23171469</c:v>
                </c:pt>
                <c:pt idx="11">
                  <c:v>25900781</c:v>
                </c:pt>
                <c:pt idx="12">
                  <c:v>28890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2795</c:v>
                </c:pt>
                <c:pt idx="1">
                  <c:v>3734299</c:v>
                </c:pt>
                <c:pt idx="2">
                  <c:v>5424336</c:v>
                </c:pt>
                <c:pt idx="3">
                  <c:v>6634325</c:v>
                </c:pt>
                <c:pt idx="4">
                  <c:v>9252509</c:v>
                </c:pt>
                <c:pt idx="5">
                  <c:v>10950992</c:v>
                </c:pt>
                <c:pt idx="6">
                  <c:v>12620259</c:v>
                </c:pt>
                <c:pt idx="7">
                  <c:v>15401019</c:v>
                </c:pt>
                <c:pt idx="8">
                  <c:v>19215939</c:v>
                </c:pt>
                <c:pt idx="9">
                  <c:v>21025113</c:v>
                </c:pt>
                <c:pt idx="10">
                  <c:v>22002551</c:v>
                </c:pt>
                <c:pt idx="11">
                  <c:v>25043803</c:v>
                </c:pt>
                <c:pt idx="12">
                  <c:v>29396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8870</c:v>
                </c:pt>
                <c:pt idx="1">
                  <c:v>1718796</c:v>
                </c:pt>
                <c:pt idx="2">
                  <c:v>2691088</c:v>
                </c:pt>
                <c:pt idx="3">
                  <c:v>3448728</c:v>
                </c:pt>
                <c:pt idx="4">
                  <c:v>5836754</c:v>
                </c:pt>
                <c:pt idx="5">
                  <c:v>7373235</c:v>
                </c:pt>
                <c:pt idx="6">
                  <c:v>8181774</c:v>
                </c:pt>
                <c:pt idx="7">
                  <c:v>9394426</c:v>
                </c:pt>
                <c:pt idx="8">
                  <c:v>12293477</c:v>
                </c:pt>
                <c:pt idx="9">
                  <c:v>13525796</c:v>
                </c:pt>
                <c:pt idx="10">
                  <c:v>15531753</c:v>
                </c:pt>
                <c:pt idx="11">
                  <c:v>17984615</c:v>
                </c:pt>
                <c:pt idx="12">
                  <c:v>2007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7984"/>
        <c:axId val="94544336"/>
      </c:lineChart>
      <c:catAx>
        <c:axId val="109479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4336"/>
        <c:crossesAt val="0"/>
        <c:auto val="1"/>
        <c:lblAlgn val="ctr"/>
        <c:lblOffset val="100"/>
        <c:noMultiLvlLbl val="0"/>
      </c:catAx>
      <c:valAx>
        <c:axId val="94544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7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13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22680</v>
      </c>
      <c r="G4" s="31" t="n">
        <v>0</v>
      </c>
      <c r="H4" s="31" t="n">
        <v>114089</v>
      </c>
      <c r="I4" s="31" t="n">
        <f aca="false">SUM(B4:F4)</f>
        <v>1851626</v>
      </c>
      <c r="J4" s="31" t="n">
        <v>20008018</v>
      </c>
      <c r="K4" s="31" t="n">
        <v>3101958</v>
      </c>
      <c r="L4" s="31" t="n">
        <v>703602</v>
      </c>
      <c r="M4" s="31" t="n">
        <v>711605</v>
      </c>
      <c r="N4" s="31" t="n">
        <v>94900</v>
      </c>
      <c r="O4" s="31" t="n">
        <v>22294</v>
      </c>
      <c r="P4" s="31" t="n">
        <v>0</v>
      </c>
      <c r="Q4" s="31" t="n">
        <v>0</v>
      </c>
      <c r="R4" s="31" t="n">
        <f aca="false">SUM(L4:O4)</f>
        <v>1532401</v>
      </c>
      <c r="S4" s="31" t="n">
        <v>15560380</v>
      </c>
      <c r="T4" s="31" t="n">
        <v>5071424</v>
      </c>
      <c r="U4" s="31" t="n">
        <v>645661</v>
      </c>
      <c r="V4" s="31" t="n">
        <v>0</v>
      </c>
      <c r="W4" s="31" t="n">
        <v>152756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798417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4182444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470444</v>
      </c>
      <c r="G5" s="34" t="n">
        <v>0</v>
      </c>
      <c r="H5" s="34" t="n">
        <v>54292</v>
      </c>
      <c r="I5" s="34" t="n">
        <f aca="false">SUM(B5:F5)</f>
        <v>2328583</v>
      </c>
      <c r="J5" s="34" t="n">
        <v>19706302</v>
      </c>
      <c r="K5" s="34" t="n">
        <v>3175708</v>
      </c>
      <c r="L5" s="34" t="n">
        <v>1188610</v>
      </c>
      <c r="M5" s="34" t="n">
        <v>462773</v>
      </c>
      <c r="N5" s="34" t="n">
        <v>9161</v>
      </c>
      <c r="O5" s="34" t="n">
        <v>594677</v>
      </c>
      <c r="P5" s="34" t="n">
        <v>32410</v>
      </c>
      <c r="Q5" s="34" t="n">
        <v>35676</v>
      </c>
      <c r="R5" s="34" t="n">
        <f aca="false">SUM(L5:O5)</f>
        <v>2255221</v>
      </c>
      <c r="S5" s="34" t="n">
        <v>14569961</v>
      </c>
      <c r="T5" s="34" t="n">
        <v>5216704</v>
      </c>
      <c r="U5" s="34" t="n">
        <v>1084845</v>
      </c>
      <c r="V5" s="34" t="n">
        <v>0</v>
      </c>
      <c r="W5" s="34" t="n">
        <v>94047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1178892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5795106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16736</v>
      </c>
      <c r="G6" s="34" t="n">
        <v>0</v>
      </c>
      <c r="H6" s="34" t="n">
        <v>31858</v>
      </c>
      <c r="I6" s="34" t="n">
        <f aca="false">SUM(B6:F6)</f>
        <v>3721355</v>
      </c>
      <c r="J6" s="34" t="n">
        <v>17613763</v>
      </c>
      <c r="K6" s="34" t="n">
        <v>3246033</v>
      </c>
      <c r="L6" s="34" t="n">
        <v>697736</v>
      </c>
      <c r="M6" s="34" t="n">
        <v>940809</v>
      </c>
      <c r="N6" s="34" t="n">
        <v>5580</v>
      </c>
      <c r="O6" s="34" t="n">
        <v>72055</v>
      </c>
      <c r="P6" s="34" t="n">
        <v>0</v>
      </c>
      <c r="Q6" s="34" t="n">
        <v>0</v>
      </c>
      <c r="R6" s="34" t="n">
        <f aca="false">SUM(L6:O6)</f>
        <v>1716180</v>
      </c>
      <c r="S6" s="34" t="n">
        <v>14516543</v>
      </c>
      <c r="T6" s="34" t="n">
        <v>5216704</v>
      </c>
      <c r="U6" s="34" t="n">
        <v>1016698</v>
      </c>
      <c r="V6" s="34" t="n">
        <v>0</v>
      </c>
      <c r="W6" s="34" t="n">
        <v>2840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1045098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6482633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0</v>
      </c>
      <c r="F7" s="34" t="n">
        <v>0</v>
      </c>
      <c r="G7" s="34" t="n">
        <v>85305</v>
      </c>
      <c r="H7" s="34" t="n">
        <v>293074</v>
      </c>
      <c r="I7" s="34" t="n">
        <f aca="false">SUM(B7:F7)</f>
        <v>323323</v>
      </c>
      <c r="J7" s="34" t="n">
        <v>18685388</v>
      </c>
      <c r="K7" s="34" t="n">
        <v>3296095</v>
      </c>
      <c r="L7" s="34" t="n">
        <v>1074939</v>
      </c>
      <c r="M7" s="34" t="n">
        <v>14330</v>
      </c>
      <c r="N7" s="34" t="n">
        <v>238912</v>
      </c>
      <c r="O7" s="34" t="n">
        <v>57651</v>
      </c>
      <c r="P7" s="34" t="n">
        <v>0</v>
      </c>
      <c r="Q7" s="34" t="n">
        <v>0</v>
      </c>
      <c r="R7" s="34" t="n">
        <f aca="false">SUM(L7:O7)</f>
        <v>1385832</v>
      </c>
      <c r="S7" s="34" t="n">
        <v>15065448</v>
      </c>
      <c r="T7" s="34" t="n">
        <v>5262304</v>
      </c>
      <c r="U7" s="34" t="n">
        <v>37712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77121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2171581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f aca="false">SUM(L8:O8)</f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0</v>
      </c>
      <c r="F11" s="34" t="n">
        <v>31984</v>
      </c>
      <c r="G11" s="34" t="n">
        <v>150</v>
      </c>
      <c r="H11" s="34" t="n">
        <v>306028</v>
      </c>
      <c r="I11" s="34" t="n">
        <f aca="false">SUM(B11:F11)</f>
        <v>2130270</v>
      </c>
      <c r="J11" s="34" t="n">
        <v>18035263</v>
      </c>
      <c r="K11" s="34" t="n">
        <v>3342039</v>
      </c>
      <c r="L11" s="34" t="n">
        <v>1505657</v>
      </c>
      <c r="M11" s="34" t="n">
        <v>1014355</v>
      </c>
      <c r="N11" s="34" t="n">
        <v>110555</v>
      </c>
      <c r="O11" s="34" t="n">
        <v>0</v>
      </c>
      <c r="P11" s="34" t="n">
        <v>0</v>
      </c>
      <c r="Q11" s="34" t="n">
        <v>6807</v>
      </c>
      <c r="R11" s="34" t="n">
        <f aca="false">SUM(L11:O11)</f>
        <v>2630567</v>
      </c>
      <c r="S11" s="34" t="n">
        <v>14149537</v>
      </c>
      <c r="T11" s="34" t="n">
        <v>6497783</v>
      </c>
      <c r="U11" s="34" t="n">
        <v>2514418</v>
      </c>
      <c r="V11" s="34" t="n">
        <v>0</v>
      </c>
      <c r="W11" s="34" t="n">
        <v>26716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2781578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7542565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0</v>
      </c>
      <c r="F12" s="34" t="n">
        <v>51290</v>
      </c>
      <c r="G12" s="34" t="n">
        <v>47400</v>
      </c>
      <c r="H12" s="34" t="n">
        <v>60223</v>
      </c>
      <c r="I12" s="34" t="n">
        <f aca="false">SUM(B12:F12)</f>
        <v>3308415</v>
      </c>
      <c r="J12" s="34" t="n">
        <v>17101975</v>
      </c>
      <c r="K12" s="34" t="n">
        <v>3466232</v>
      </c>
      <c r="L12" s="34" t="n">
        <v>1170981</v>
      </c>
      <c r="M12" s="34" t="n">
        <v>495750</v>
      </c>
      <c r="N12" s="34" t="n">
        <v>47060</v>
      </c>
      <c r="O12" s="34" t="n">
        <v>27748</v>
      </c>
      <c r="P12" s="34" t="n">
        <v>0</v>
      </c>
      <c r="Q12" s="34" t="n">
        <v>0</v>
      </c>
      <c r="R12" s="34" t="n">
        <f aca="false">SUM(L12:O12)</f>
        <v>1741539</v>
      </c>
      <c r="S12" s="34" t="n">
        <v>14933357</v>
      </c>
      <c r="T12" s="34" t="n">
        <v>6626381</v>
      </c>
      <c r="U12" s="34" t="n">
        <v>1600024</v>
      </c>
      <c r="V12" s="34" t="n">
        <v>0</v>
      </c>
      <c r="W12" s="34" t="n">
        <v>10026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1700289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6797643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0</v>
      </c>
      <c r="F13" s="34" t="n">
        <v>780</v>
      </c>
      <c r="G13" s="34" t="n">
        <v>27585</v>
      </c>
      <c r="H13" s="34" t="n">
        <v>57894</v>
      </c>
      <c r="I13" s="34" t="n">
        <f aca="false">SUM(B13:F13)</f>
        <v>2593481</v>
      </c>
      <c r="J13" s="34" t="n">
        <v>16714570</v>
      </c>
      <c r="K13" s="34" t="n">
        <v>3727695</v>
      </c>
      <c r="L13" s="34" t="n">
        <v>717181</v>
      </c>
      <c r="M13" s="34" t="n">
        <v>955593</v>
      </c>
      <c r="N13" s="34" t="n">
        <v>19911</v>
      </c>
      <c r="O13" s="34" t="n">
        <v>6140</v>
      </c>
      <c r="P13" s="34" t="n">
        <v>0</v>
      </c>
      <c r="Q13" s="34" t="n">
        <v>0</v>
      </c>
      <c r="R13" s="34" t="n">
        <f aca="false">SUM(L13:O13)</f>
        <v>1698825</v>
      </c>
      <c r="S13" s="34" t="n">
        <v>14341754</v>
      </c>
      <c r="T13" s="34" t="n">
        <v>7298376</v>
      </c>
      <c r="U13" s="34" t="n">
        <v>778571</v>
      </c>
      <c r="V13" s="34" t="n">
        <v>0</v>
      </c>
      <c r="W13" s="34" t="n">
        <v>119549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89812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5218011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0</v>
      </c>
      <c r="F14" s="34" t="n">
        <v>22887</v>
      </c>
      <c r="G14" s="34" t="n">
        <v>450</v>
      </c>
      <c r="H14" s="34" t="n">
        <v>20492</v>
      </c>
      <c r="I14" s="34" t="n">
        <f aca="false">SUM(B14:F14)</f>
        <v>2307555</v>
      </c>
      <c r="J14" s="34" t="n">
        <v>16904875</v>
      </c>
      <c r="K14" s="34" t="n">
        <v>4126809</v>
      </c>
      <c r="L14" s="34" t="n">
        <v>1785103</v>
      </c>
      <c r="M14" s="34" t="n">
        <v>940382</v>
      </c>
      <c r="N14" s="34" t="n">
        <v>40227</v>
      </c>
      <c r="O14" s="34" t="n">
        <v>35540</v>
      </c>
      <c r="P14" s="34" t="n">
        <v>0</v>
      </c>
      <c r="Q14" s="34" t="n">
        <v>17970</v>
      </c>
      <c r="R14" s="34" t="n">
        <f aca="false">SUM(L14:O14)</f>
        <v>2801252</v>
      </c>
      <c r="S14" s="34" t="n">
        <v>14014870</v>
      </c>
      <c r="T14" s="34" t="n">
        <v>7540468</v>
      </c>
      <c r="U14" s="34" t="n">
        <v>3039721</v>
      </c>
      <c r="V14" s="34" t="n">
        <v>0</v>
      </c>
      <c r="W14" s="34" t="n">
        <v>18078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057799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8167056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19185</v>
      </c>
      <c r="G15" s="34" t="n">
        <v>0</v>
      </c>
      <c r="H15" s="34" t="n">
        <v>242233</v>
      </c>
      <c r="I15" s="34" t="n">
        <f aca="false">SUM(B15:F15)</f>
        <v>1393394</v>
      </c>
      <c r="J15" s="34" t="n">
        <v>16767591</v>
      </c>
      <c r="K15" s="34" t="n">
        <v>4250229</v>
      </c>
      <c r="L15" s="34" t="n">
        <v>748977</v>
      </c>
      <c r="M15" s="34" t="n">
        <v>3026177</v>
      </c>
      <c r="N15" s="34" t="n">
        <v>62553</v>
      </c>
      <c r="O15" s="34" t="n">
        <v>0</v>
      </c>
      <c r="P15" s="34" t="n">
        <v>0</v>
      </c>
      <c r="Q15" s="34" t="n">
        <v>0</v>
      </c>
      <c r="R15" s="34" t="n">
        <f aca="false">SUM(L15:O15)</f>
        <v>3837707</v>
      </c>
      <c r="S15" s="34" t="n">
        <v>11944093</v>
      </c>
      <c r="T15" s="34" t="n">
        <v>8020854</v>
      </c>
      <c r="U15" s="34" t="n">
        <v>3490719</v>
      </c>
      <c r="V15" s="34" t="n">
        <v>0</v>
      </c>
      <c r="W15" s="34" t="n">
        <v>21954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3512673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8743774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0</v>
      </c>
      <c r="F18" s="34" t="n">
        <v>9300</v>
      </c>
      <c r="G18" s="34" t="n">
        <v>87000</v>
      </c>
      <c r="H18" s="34" t="n">
        <v>51727</v>
      </c>
      <c r="I18" s="34" t="n">
        <f aca="false">SUM(B18:F18)</f>
        <v>4430319</v>
      </c>
      <c r="J18" s="34" t="n">
        <v>13601376</v>
      </c>
      <c r="K18" s="34" t="n">
        <v>4358132</v>
      </c>
      <c r="L18" s="34" t="n">
        <v>998944</v>
      </c>
      <c r="M18" s="34" t="n">
        <v>611988</v>
      </c>
      <c r="N18" s="34" t="n">
        <v>191644</v>
      </c>
      <c r="O18" s="34" t="n">
        <v>0</v>
      </c>
      <c r="P18" s="34" t="n">
        <v>0</v>
      </c>
      <c r="Q18" s="34" t="n">
        <v>154642</v>
      </c>
      <c r="R18" s="34" t="n">
        <f aca="false">SUM(L18:O18)</f>
        <v>1802576</v>
      </c>
      <c r="S18" s="34" t="n">
        <v>10920625</v>
      </c>
      <c r="T18" s="34" t="n">
        <v>8577295</v>
      </c>
      <c r="U18" s="34" t="n">
        <v>1504928</v>
      </c>
      <c r="V18" s="34" t="n">
        <v>0</v>
      </c>
      <c r="W18" s="34" t="n">
        <v>184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150677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7826665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0</v>
      </c>
      <c r="F19" s="34" t="n">
        <v>44278</v>
      </c>
      <c r="G19" s="34" t="n">
        <v>3500</v>
      </c>
      <c r="H19" s="34" t="n">
        <v>51878</v>
      </c>
      <c r="I19" s="34" t="n">
        <f aca="false">SUM(B19:F19)</f>
        <v>3148850</v>
      </c>
      <c r="J19" s="34" t="n">
        <v>12463439</v>
      </c>
      <c r="K19" s="34" t="n">
        <v>5498565</v>
      </c>
      <c r="L19" s="34" t="n">
        <v>496537</v>
      </c>
      <c r="M19" s="34" t="n">
        <v>385894</v>
      </c>
      <c r="N19" s="34" t="n">
        <v>36260</v>
      </c>
      <c r="O19" s="34" t="n">
        <v>65800</v>
      </c>
      <c r="P19" s="34" t="n">
        <v>0</v>
      </c>
      <c r="Q19" s="34" t="n">
        <v>17750</v>
      </c>
      <c r="R19" s="34" t="n">
        <f aca="false">SUM(L19:O19)</f>
        <v>984491</v>
      </c>
      <c r="S19" s="34" t="n">
        <v>12296221</v>
      </c>
      <c r="T19" s="34" t="n">
        <v>8641371</v>
      </c>
      <c r="U19" s="34" t="n">
        <v>2058455</v>
      </c>
      <c r="V19" s="34" t="n">
        <v>0</v>
      </c>
      <c r="W19" s="34" t="n">
        <v>25382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2083837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6220678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0</v>
      </c>
      <c r="F20" s="34" t="n">
        <v>0</v>
      </c>
      <c r="G20" s="34" t="n">
        <v>81040</v>
      </c>
      <c r="H20" s="34" t="n">
        <v>662980</v>
      </c>
      <c r="I20" s="34" t="n">
        <f aca="false">SUM(B20:F20)</f>
        <v>2886063</v>
      </c>
      <c r="J20" s="34" t="n">
        <v>10700395</v>
      </c>
      <c r="K20" s="34" t="n">
        <v>6166812</v>
      </c>
      <c r="L20" s="34" t="n">
        <v>2517962</v>
      </c>
      <c r="M20" s="34" t="n">
        <v>1024596</v>
      </c>
      <c r="N20" s="34" t="n">
        <v>58045</v>
      </c>
      <c r="O20" s="34" t="n">
        <v>0</v>
      </c>
      <c r="P20" s="34" t="n">
        <v>0</v>
      </c>
      <c r="Q20" s="34" t="n">
        <v>4900</v>
      </c>
      <c r="R20" s="34" t="n">
        <f aca="false">SUM(L20:O20)</f>
        <v>3600603</v>
      </c>
      <c r="S20" s="34" t="n">
        <v>10986082</v>
      </c>
      <c r="T20" s="34" t="n">
        <v>9527445</v>
      </c>
      <c r="U20" s="34" t="n">
        <v>2553678</v>
      </c>
      <c r="V20" s="34" t="n">
        <v>0</v>
      </c>
      <c r="W20" s="34" t="n">
        <v>5122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2604898</v>
      </c>
      <c r="AC20" s="34" t="n">
        <v>7965210</v>
      </c>
      <c r="AD20" s="34" t="n">
        <v>5645350</v>
      </c>
      <c r="AE20" s="34" t="n">
        <f aca="false">H20+Q20+AA20</f>
        <v>667880</v>
      </c>
      <c r="AF20" s="34" t="n">
        <f aca="false">G20+P20+Z20+I20+R20+AB20</f>
        <v>9172604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0</v>
      </c>
      <c r="F21" s="34" t="n">
        <v>0</v>
      </c>
      <c r="G21" s="34" t="n">
        <v>260140</v>
      </c>
      <c r="H21" s="34" t="n">
        <v>198808</v>
      </c>
      <c r="I21" s="34" t="n">
        <f aca="false">SUM(B21:F21)</f>
        <v>3368869</v>
      </c>
      <c r="J21" s="34" t="n">
        <v>9365689</v>
      </c>
      <c r="K21" s="34" t="n">
        <v>6283738</v>
      </c>
      <c r="L21" s="34" t="n">
        <v>2253401</v>
      </c>
      <c r="M21" s="34" t="n">
        <v>1861553</v>
      </c>
      <c r="N21" s="34" t="n">
        <v>270914</v>
      </c>
      <c r="O21" s="34" t="n">
        <v>0</v>
      </c>
      <c r="P21" s="34" t="n">
        <v>0</v>
      </c>
      <c r="Q21" s="34" t="n">
        <v>0</v>
      </c>
      <c r="R21" s="34" t="n">
        <f aca="false">SUM(L21:O21)</f>
        <v>4385868</v>
      </c>
      <c r="S21" s="34" t="n">
        <v>7946708</v>
      </c>
      <c r="T21" s="34" t="n">
        <v>13369882</v>
      </c>
      <c r="U21" s="34" t="n">
        <v>2084888</v>
      </c>
      <c r="V21" s="34" t="n">
        <v>0</v>
      </c>
      <c r="W21" s="34" t="n">
        <v>36937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2121825</v>
      </c>
      <c r="AC21" s="34" t="n">
        <v>6954627</v>
      </c>
      <c r="AD21" s="34" t="n">
        <v>6369480</v>
      </c>
      <c r="AE21" s="34" t="n">
        <f aca="false">H21+Q21+AA21</f>
        <v>198808</v>
      </c>
      <c r="AF21" s="34" t="n">
        <f aca="false">G21+P21+Z21+I21+R21+AB21</f>
        <v>10136702</v>
      </c>
    </row>
    <row r="22" s="32" customFormat="true" ht="17.1" hidden="false" customHeight="true" outlineLevel="0" collapsed="false">
      <c r="A22" s="33" t="n">
        <f aca="false">A21+1</f>
        <v>39906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907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910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911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912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913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914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917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918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30138430</v>
      </c>
      <c r="C35" s="39" t="n">
        <f aca="false">SUM(C4:C34)</f>
        <v>127772</v>
      </c>
      <c r="D35" s="39" t="n">
        <f aca="false">SUM(D4:D34)</f>
        <v>2836337</v>
      </c>
      <c r="E35" s="40" t="n">
        <f aca="false">SUM(E4:E34)</f>
        <v>0</v>
      </c>
      <c r="F35" s="41" t="n">
        <f aca="false">SUM(F4:F34)</f>
        <v>689564</v>
      </c>
      <c r="G35" s="42" t="n">
        <f aca="false">SUM(G4:G34)</f>
        <v>592570</v>
      </c>
      <c r="H35" s="43" t="n">
        <f aca="false">SUM(H4:H34)</f>
        <v>2145576</v>
      </c>
      <c r="I35" s="44" t="n">
        <f aca="false">SUM(I4:I34)</f>
        <v>33792103</v>
      </c>
      <c r="J35" s="45" t="s">
        <v>25</v>
      </c>
      <c r="K35" s="46" t="s">
        <v>25</v>
      </c>
      <c r="L35" s="40" t="n">
        <f aca="false">SUM(L4:L34)</f>
        <v>15859630</v>
      </c>
      <c r="M35" s="39" t="n">
        <f aca="false">SUM(M4:M34)</f>
        <v>12445805</v>
      </c>
      <c r="N35" s="41" t="n">
        <f aca="false">SUM(N4:N34)</f>
        <v>1185722</v>
      </c>
      <c r="O35" s="42" t="n">
        <f aca="false">SUM(O4:O34)</f>
        <v>881905</v>
      </c>
      <c r="P35" s="42" t="n">
        <f aca="false">SUM(P4:P34)</f>
        <v>32410</v>
      </c>
      <c r="Q35" s="43" t="n">
        <f aca="false">SUM(Q4:Q34)</f>
        <v>237745</v>
      </c>
      <c r="R35" s="47" t="n">
        <f aca="false">SUM(R4:R34)</f>
        <v>30373062</v>
      </c>
      <c r="S35" s="45" t="s">
        <v>25</v>
      </c>
      <c r="T35" s="46" t="s">
        <v>25</v>
      </c>
      <c r="U35" s="40" t="n">
        <f aca="false">SUM(U4:U34)</f>
        <v>22749727</v>
      </c>
      <c r="V35" s="39" t="n">
        <f aca="false">SUM(V4:V34)</f>
        <v>0</v>
      </c>
      <c r="W35" s="41" t="n">
        <f aca="false">SUM(W4:W34)</f>
        <v>917590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468832</v>
      </c>
      <c r="AB35" s="48" t="n">
        <f aca="false">SUM(AB4:AB34)</f>
        <v>23667317</v>
      </c>
      <c r="AC35" s="45" t="s">
        <v>25</v>
      </c>
      <c r="AD35" s="46" t="s">
        <v>25</v>
      </c>
      <c r="AE35" s="49" t="n">
        <f aca="false">SUM(AE4:AE34)</f>
        <v>2852153</v>
      </c>
      <c r="AF35" s="49" t="n">
        <f aca="false">SUM(AF4:AF34)</f>
        <v>88457462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36530249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30643217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24136149</v>
      </c>
      <c r="AC37" s="58"/>
      <c r="AD37" s="61" t="s">
        <v>30</v>
      </c>
      <c r="AE37" s="61"/>
      <c r="AF37" s="57" t="n">
        <f aca="false">AE35+AF35</f>
        <v>91309615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493652013513514</v>
      </c>
      <c r="J39" s="58"/>
      <c r="Q39" s="62" t="s">
        <v>33</v>
      </c>
      <c r="R39" s="70" t="n">
        <f aca="false">R37/R38</f>
        <v>0.510720283333333</v>
      </c>
      <c r="S39" s="58"/>
      <c r="X39" s="66"/>
      <c r="AA39" s="62" t="s">
        <v>33</v>
      </c>
      <c r="AB39" s="70" t="n">
        <f aca="false">AB37/AB38</f>
        <v>0.5028364375</v>
      </c>
      <c r="AC39" s="58"/>
      <c r="AE39" s="67" t="s">
        <v>33</v>
      </c>
      <c r="AF39" s="70" t="n">
        <f aca="false">AF37/AF38</f>
        <v>0.50170118131868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000000</v>
      </c>
      <c r="J40" s="72"/>
      <c r="Q40" s="71" t="s">
        <v>34</v>
      </c>
      <c r="R40" s="63" t="n">
        <v>53000000</v>
      </c>
      <c r="S40" s="73"/>
      <c r="T40" s="74"/>
      <c r="X40" s="74"/>
      <c r="AA40" s="71" t="s">
        <v>34</v>
      </c>
      <c r="AB40" s="63" t="n">
        <v>48000000</v>
      </c>
      <c r="AC40" s="73"/>
      <c r="AE40" s="75" t="s">
        <v>35</v>
      </c>
      <c r="AF40" s="68" t="n">
        <f aca="false">I40+R40+AB40</f>
        <v>1620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0.598856540983607</v>
      </c>
      <c r="J41" s="77"/>
      <c r="Q41" s="71" t="s">
        <v>33</v>
      </c>
      <c r="R41" s="70" t="n">
        <f aca="false">IF(R40="","",R37/R40)</f>
        <v>0.578173905660377</v>
      </c>
      <c r="AA41" s="71" t="s">
        <v>33</v>
      </c>
      <c r="AB41" s="70" t="n">
        <f aca="false">IF(AB40="","",AB37/AB40)</f>
        <v>0.5028364375</v>
      </c>
      <c r="AE41" s="75" t="s">
        <v>33</v>
      </c>
      <c r="AF41" s="70" t="n">
        <f aca="false">IF(AF40=0,0,AF37/AF40)</f>
        <v>0.563639598765432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-24469751</v>
      </c>
      <c r="J42" s="77"/>
      <c r="Q42" s="78" t="s">
        <v>37</v>
      </c>
      <c r="R42" s="80" t="n">
        <f aca="false">IF(R40="","",R37-R40)</f>
        <v>-22356783</v>
      </c>
      <c r="AA42" s="78" t="s">
        <v>37</v>
      </c>
      <c r="AB42" s="80" t="n">
        <f aca="false">IF(AB40="","",AB37-AB40)</f>
        <v>-23863851</v>
      </c>
      <c r="AE42" s="78" t="s">
        <v>37</v>
      </c>
      <c r="AF42" s="81" t="n">
        <f aca="false">IF(AF40=0,0,AF37-AF40)</f>
        <v>-70690385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68747787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2573577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4939649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571469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87832482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2089416</v>
      </c>
      <c r="M11" s="195" t="n">
        <v>4348590</v>
      </c>
      <c r="N11" s="180" t="n">
        <f aca="false">IF(J11="","",M11/I11)</f>
        <v>0.646412027027027</v>
      </c>
      <c r="O11" s="196" t="n">
        <v>12133046</v>
      </c>
      <c r="P11" s="182" t="n">
        <f aca="false">IF(L11="","",O11/M11)</f>
        <v>2.79011035761017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773281</v>
      </c>
      <c r="P12" s="182" t="n">
        <f aca="false">IF(L12="","",O12/M12)</f>
        <v>1.57659733271717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2946</v>
      </c>
      <c r="M13" s="195" t="n">
        <v>8803505</v>
      </c>
      <c r="N13" s="180" t="n">
        <f aca="false">IF(J13="","",M13/I13)</f>
        <v>0.654314560810811</v>
      </c>
      <c r="O13" s="196" t="n">
        <v>13746227</v>
      </c>
      <c r="P13" s="182" t="n">
        <f aca="false">IF(L13="","",O13/M13)</f>
        <v>1.561449331828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571282</v>
      </c>
      <c r="M14" s="195" t="n">
        <v>11239953</v>
      </c>
      <c r="N14" s="180" t="n">
        <f aca="false">IF(J14="","",M14/I14)</f>
        <v>0.66832152972973</v>
      </c>
      <c r="O14" s="196" t="n">
        <v>14317509</v>
      </c>
      <c r="P14" s="182" t="n">
        <f aca="false">IF(L14="","",O14/M14)</f>
        <v>1.27380505950514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116922</v>
      </c>
      <c r="M15" s="195" t="n">
        <v>14655991</v>
      </c>
      <c r="N15" s="180" t="n">
        <f aca="false">IF(J15="","",M15/I15)</f>
        <v>0.726197752252252</v>
      </c>
      <c r="O15" s="196" t="n">
        <v>15434431</v>
      </c>
      <c r="P15" s="182" t="n">
        <f aca="false">IF(L15="","",O15/M15)</f>
        <v>1.05311411558591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68114</v>
      </c>
      <c r="M16" s="195" t="n">
        <v>17334951</v>
      </c>
      <c r="N16" s="180" t="n">
        <f aca="false">IF(J16="","",M16/I16)</f>
        <v>0.73623344015444</v>
      </c>
      <c r="O16" s="196" t="n">
        <v>16302545</v>
      </c>
      <c r="P16" s="182" t="n">
        <f aca="false">IF(L16="","",O16/M16)</f>
        <v>0.940443673593309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2518</v>
      </c>
      <c r="M17" s="195" t="n">
        <v>19663448</v>
      </c>
      <c r="N17" s="180" t="n">
        <f aca="false">IF(J17="","",M17/I17)</f>
        <v>0.730736243243243</v>
      </c>
      <c r="O17" s="196" t="n">
        <v>17795063</v>
      </c>
      <c r="P17" s="182" t="n">
        <f aca="false">IF(L17="","",O17/M17)</f>
        <v>0.904981822109734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64840</v>
      </c>
      <c r="M18" s="195" t="n">
        <v>21299075</v>
      </c>
      <c r="N18" s="180" t="n">
        <f aca="false">IF(J18="","",M18/I18)</f>
        <v>0.703573048048048</v>
      </c>
      <c r="O18" s="196" t="n">
        <v>18359903</v>
      </c>
      <c r="P18" s="182" t="n">
        <f aca="false">IF(L18="","",O18/M18)</f>
        <v>0.862004711472212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218072</v>
      </c>
      <c r="M19" s="195" t="n">
        <v>25868121</v>
      </c>
      <c r="N19" s="180" t="n">
        <f aca="false">IF(J19="","",M19/I19)</f>
        <v>0.769052245945946</v>
      </c>
      <c r="O19" s="196" t="n">
        <v>18577975</v>
      </c>
      <c r="P19" s="182" t="n">
        <f aca="false">IF(L19="","",O19/M19)</f>
        <v>0.7181803038574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00833</v>
      </c>
      <c r="M20" s="195" t="n">
        <v>29072349</v>
      </c>
      <c r="N20" s="180" t="n">
        <f aca="false">IF(J20="","",M20/I20)</f>
        <v>0.785739162162162</v>
      </c>
      <c r="O20" s="196" t="n">
        <v>20378808</v>
      </c>
      <c r="P20" s="182" t="n">
        <f aca="false">IF(L20="","",O20/M20)</f>
        <v>0.700968745249997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630083</v>
      </c>
      <c r="K21" s="193" t="n">
        <f aca="false">I21*$E$6</f>
        <v>18325090.9090909</v>
      </c>
      <c r="L21" s="198" t="n">
        <v>1173504</v>
      </c>
      <c r="M21" s="195" t="n">
        <v>32702432</v>
      </c>
      <c r="N21" s="180" t="n">
        <f aca="false">IF(J21="","",M21/I21)</f>
        <v>0.810195387387387</v>
      </c>
      <c r="O21" s="196" t="n">
        <v>21552312</v>
      </c>
      <c r="P21" s="182" t="n">
        <f aca="false">IF(L21="","",O21/M21)</f>
        <v>0.65904309502119</v>
      </c>
      <c r="Q21" s="183" t="n">
        <f aca="false">J21*$E$6+Q20</f>
        <v>14846904.12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827817</v>
      </c>
      <c r="K22" s="193" t="n">
        <f aca="false">I22*$E$6</f>
        <v>19852181.8181818</v>
      </c>
      <c r="L22" s="198" t="n">
        <v>412166</v>
      </c>
      <c r="M22" s="195" t="n">
        <v>36530249</v>
      </c>
      <c r="N22" s="180" t="n">
        <f aca="false">IF(J22="","",M22/I22)</f>
        <v>0.8354110997921</v>
      </c>
      <c r="O22" s="196" t="n">
        <v>21964478</v>
      </c>
      <c r="P22" s="182" t="n">
        <f aca="false">IF(L22="","",O22/M22)</f>
        <v>0.601268225683323</v>
      </c>
      <c r="Q22" s="183" t="n">
        <f aca="false">J22*$E$6+Q21</f>
        <v>16584733.04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47090909.0909091</v>
      </c>
      <c r="J23" s="197"/>
      <c r="K23" s="193" t="n">
        <f aca="false">I23*$E$6</f>
        <v>21379272.7272727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6584733.046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50454545.4545455</v>
      </c>
      <c r="J24" s="197"/>
      <c r="K24" s="193" t="n">
        <f aca="false">I24*$E$6</f>
        <v>22906363.636363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6584733.04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53818181.8181818</v>
      </c>
      <c r="J25" s="197"/>
      <c r="K25" s="193" t="n">
        <f aca="false">I25*$E$6</f>
        <v>24433454.5454545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6584733.04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57181818.1818182</v>
      </c>
      <c r="J26" s="197"/>
      <c r="K26" s="193" t="n">
        <f aca="false">I26*$E$6</f>
        <v>25960545.4545455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6584733.04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60545454.5454546</v>
      </c>
      <c r="J27" s="197"/>
      <c r="K27" s="193" t="n">
        <f aca="false">I27*$E$6</f>
        <v>27487636.3636364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6584733.046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63909090.9090909</v>
      </c>
      <c r="J28" s="197"/>
      <c r="K28" s="193" t="n">
        <f aca="false">I28*$E$6</f>
        <v>29014727.2727273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6584733.046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7272727.2727273</v>
      </c>
      <c r="J29" s="197"/>
      <c r="K29" s="193" t="n">
        <f aca="false">I29*$E$6</f>
        <v>30541818.1818182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6584733.046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70636363.6363636</v>
      </c>
      <c r="J30" s="197"/>
      <c r="K30" s="193" t="n">
        <f aca="false">I30*$E$6</f>
        <v>32068909.0909091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6584733.04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74000000</v>
      </c>
      <c r="J31" s="197"/>
      <c r="K31" s="193" t="n">
        <f aca="false">I31*$E$6</f>
        <v>33596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6584733.04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645</v>
      </c>
      <c r="D34" s="210" t="n">
        <f aca="false">SUM(D10:D33)</f>
        <v>28278793</v>
      </c>
      <c r="E34" s="211" t="n">
        <f aca="false">SUM(E10:E33)</f>
        <v>24273993</v>
      </c>
      <c r="F34" s="212" t="n">
        <f aca="false">SUM(F10:F33)</f>
        <v>4004800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36530249</v>
      </c>
      <c r="K34" s="217" t="n">
        <f aca="false">MAX(K10:K33)</f>
        <v>33596000</v>
      </c>
      <c r="L34" s="218" t="n">
        <f aca="false">SUM(L10:L33)</f>
        <v>21964478</v>
      </c>
      <c r="M34" s="219" t="n">
        <f aca="false">MAX(M10:M33)</f>
        <v>36530249</v>
      </c>
      <c r="N34" s="220" t="s">
        <v>71</v>
      </c>
      <c r="O34" s="221" t="n">
        <f aca="false">MAX(O10:O33)</f>
        <v>21964478</v>
      </c>
      <c r="P34" s="222" t="n">
        <f aca="false">MAX(O10:O33)/MAX(M10:M33)</f>
        <v>0.601268225683323</v>
      </c>
      <c r="Q34" s="223" t="n">
        <f aca="false">MAX(Q10:Q33)</f>
        <v>16584733.04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34384673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2688</v>
      </c>
      <c r="M14" s="195" t="n">
        <v>9595094</v>
      </c>
      <c r="N14" s="180" t="n">
        <f aca="false">IF(J14="","",M14/I14)</f>
        <v>0.703640226666667</v>
      </c>
      <c r="O14" s="196" t="n">
        <v>17462851</v>
      </c>
      <c r="P14" s="182" t="n">
        <f aca="false">IF(L14="","",O14/M14)</f>
        <v>1.81997706327838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2445</v>
      </c>
      <c r="M15" s="195" t="n">
        <v>11336633</v>
      </c>
      <c r="N15" s="180" t="n">
        <f aca="false">IF(J15="","",M15/I15)</f>
        <v>0.692794238888889</v>
      </c>
      <c r="O15" s="196" t="n">
        <v>18195296</v>
      </c>
      <c r="P15" s="182" t="n">
        <f aca="false">IF(L15="","",O15/M15)</f>
        <v>1.60500000308734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098899</v>
      </c>
      <c r="P16" s="182" t="n">
        <f aca="false">IF(L16="","",O16/M16)</f>
        <v>1.46514982442504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2090</v>
      </c>
      <c r="M17" s="195" t="n">
        <v>15854680</v>
      </c>
      <c r="N17" s="180" t="n">
        <f aca="false">IF(J17="","",M17/I17)</f>
        <v>0.726672833333333</v>
      </c>
      <c r="O17" s="196" t="n">
        <v>20430989</v>
      </c>
      <c r="P17" s="182" t="n">
        <f aca="false">IF(L17="","",O17/M17)</f>
        <v>1.28864089341444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262547</v>
      </c>
      <c r="M18" s="195" t="n">
        <v>19692387</v>
      </c>
      <c r="N18" s="180" t="n">
        <f aca="false">IF(J18="","",M18/I18)</f>
        <v>0.802282433333333</v>
      </c>
      <c r="O18" s="196" t="n">
        <v>20693536</v>
      </c>
      <c r="P18" s="182" t="n">
        <f aca="false">IF(L18="","",O18/M18)</f>
        <v>1.05083939290854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612031</v>
      </c>
      <c r="P19" s="182" t="n">
        <f aca="false">IF(L19="","",O19/M19)</f>
        <v>0.998264448704722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1862</v>
      </c>
      <c r="M20" s="195" t="n">
        <v>22651846</v>
      </c>
      <c r="N20" s="180" t="n">
        <f aca="false">IF(J20="","",M20/I20)</f>
        <v>0.755061533333334</v>
      </c>
      <c r="O20" s="196" t="n">
        <v>24363893</v>
      </c>
      <c r="P20" s="182" t="n">
        <f aca="false">IF(L20="","",O20/M20)</f>
        <v>1.07558090409055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24970</v>
      </c>
      <c r="M21" s="195" t="n">
        <v>26257349</v>
      </c>
      <c r="N21" s="180" t="n">
        <f aca="false">IF(J21="","",M21/I21)</f>
        <v>0.802307886111111</v>
      </c>
      <c r="O21" s="196" t="n">
        <v>24788863</v>
      </c>
      <c r="P21" s="182" t="n">
        <f aca="false">IF(L21="","",O21/M21)</f>
        <v>0.944073333526549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385868</v>
      </c>
      <c r="K22" s="193" t="n">
        <f aca="false">I22*$E$6</f>
        <v>14890909.0909091</v>
      </c>
      <c r="L22" s="198" t="n">
        <v>167415</v>
      </c>
      <c r="M22" s="195" t="n">
        <v>30643217</v>
      </c>
      <c r="N22" s="180" t="n">
        <f aca="false">IF(J22="","",M22/I22)</f>
        <v>0.864295864102564</v>
      </c>
      <c r="O22" s="196" t="n">
        <v>24956278</v>
      </c>
      <c r="P22" s="182" t="n">
        <f aca="false">IF(L22="","",O22/M22)</f>
        <v>0.814414426527084</v>
      </c>
      <c r="Q22" s="183" t="n">
        <f aca="false">J22*$E$6+Q21</f>
        <v>12870151.14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8181818.1818182</v>
      </c>
      <c r="J23" s="197"/>
      <c r="K23" s="193" t="n">
        <f aca="false">I23*$E$6</f>
        <v>16036363.6363636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870151.1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0909090.9090909</v>
      </c>
      <c r="J24" s="197"/>
      <c r="K24" s="193" t="n">
        <f aca="false">I24*$E$6</f>
        <v>17181818.1818182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870151.1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3636363.6363636</v>
      </c>
      <c r="J25" s="197"/>
      <c r="K25" s="193" t="n">
        <f aca="false">I25*$E$6</f>
        <v>18327272.7272727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870151.1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46363636.3636364</v>
      </c>
      <c r="J26" s="197"/>
      <c r="K26" s="193" t="n">
        <f aca="false">I26*$E$6</f>
        <v>19472727.272727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870151.14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49090909.0909091</v>
      </c>
      <c r="J27" s="197"/>
      <c r="K27" s="193" t="n">
        <f aca="false">I27*$E$6</f>
        <v>20618181.8181818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870151.1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51818181.8181818</v>
      </c>
      <c r="J28" s="197"/>
      <c r="K28" s="193" t="n">
        <f aca="false">I28*$E$6</f>
        <v>21763636.3636364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870151.1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54545454.5454545</v>
      </c>
      <c r="J29" s="197"/>
      <c r="K29" s="193" t="n">
        <f aca="false">I29*$E$6</f>
        <v>22909090.909090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870151.1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7272727.2727273</v>
      </c>
      <c r="J30" s="197"/>
      <c r="K30" s="193" t="n">
        <f aca="false">I30*$E$6</f>
        <v>24054545.4545455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870151.14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60000000</v>
      </c>
      <c r="J31" s="197"/>
      <c r="K31" s="193" t="n">
        <f aca="false">I31*$E$6</f>
        <v>252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2870151.14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3293</v>
      </c>
      <c r="D34" s="210" t="n">
        <f aca="false">SUM(D10:D33)</f>
        <v>31538393</v>
      </c>
      <c r="E34" s="211" t="n">
        <f aca="false">SUM(E10:E33)</f>
        <v>22879178</v>
      </c>
      <c r="F34" s="212" t="n">
        <f aca="false">SUM(F10:F33)</f>
        <v>8659215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30643217</v>
      </c>
      <c r="K34" s="217" t="n">
        <f aca="false">MAX(K10:K33)</f>
        <v>25200000</v>
      </c>
      <c r="L34" s="218" t="n">
        <f aca="false">SUM(L10:L33)</f>
        <v>24956278</v>
      </c>
      <c r="M34" s="219" t="n">
        <f aca="false">MAX(M10:M33)</f>
        <v>30643217</v>
      </c>
      <c r="N34" s="220" t="s">
        <v>71</v>
      </c>
      <c r="O34" s="221" t="n">
        <f aca="false">MAX(O10:O33)</f>
        <v>24956278</v>
      </c>
      <c r="P34" s="222" t="n">
        <f aca="false">MAX(O10:O33)/MAX(M10:M33)</f>
        <v>0.814414426527084</v>
      </c>
      <c r="Q34" s="223" t="n">
        <f aca="false">MAX(Q10:Q33)</f>
        <v>12870151.1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040547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10400</v>
      </c>
      <c r="M10" s="179" t="n">
        <v>822452</v>
      </c>
      <c r="N10" s="180" t="n">
        <f aca="false">IF(J10="","",M10/I10)</f>
        <v>0.376957166666667</v>
      </c>
      <c r="O10" s="181" t="n">
        <v>10400</v>
      </c>
      <c r="P10" s="182" t="n">
        <f aca="false">IF(L10="","",O10/M10)</f>
        <v>0.0126451148516874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48491</v>
      </c>
      <c r="M11" s="195" t="n">
        <v>2007139</v>
      </c>
      <c r="N11" s="180" t="n">
        <f aca="false">IF(J11="","",M11/I11)</f>
        <v>0.459969354166667</v>
      </c>
      <c r="O11" s="196" t="n">
        <v>3958891</v>
      </c>
      <c r="P11" s="182" t="n">
        <f aca="false">IF(L11="","",O11/M11)</f>
        <v>1.97240500035125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49661</v>
      </c>
      <c r="P12" s="182" t="n">
        <f aca="false">IF(L12="","",O12/M12)</f>
        <v>2.0803302626893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576866</v>
      </c>
      <c r="P13" s="182" t="n">
        <f aca="false">IF(L13="","",O13/M13)</f>
        <v>1.71878693036746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53806</v>
      </c>
      <c r="M14" s="195" t="n">
        <v>6608036</v>
      </c>
      <c r="N14" s="180" t="n">
        <f aca="false">IF(J14="","",M14/I14)</f>
        <v>0.605736633333333</v>
      </c>
      <c r="O14" s="196" t="n">
        <v>6830672</v>
      </c>
      <c r="P14" s="182" t="n">
        <f aca="false">IF(L14="","",O14/M14)</f>
        <v>1.0336917050694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62740</v>
      </c>
      <c r="P15" s="182" t="n">
        <f aca="false">IF(L15="","",O15/M15)</f>
        <v>1.07876617729807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60130</v>
      </c>
      <c r="P16" s="182" t="n">
        <f aca="false">IF(L16="","",O16/M16)</f>
        <v>1.00583124104907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13</v>
      </c>
      <c r="M17" s="195" t="n">
        <v>12301186</v>
      </c>
      <c r="N17" s="180" t="n">
        <f aca="false">IF(J17="","",M17/I17)</f>
        <v>0.704755447916667</v>
      </c>
      <c r="O17" s="196" t="n">
        <v>10260943</v>
      </c>
      <c r="P17" s="182" t="n">
        <f aca="false">IF(L17="","",O17/M17)</f>
        <v>0.83414257779697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7567</v>
      </c>
      <c r="P18" s="182" t="n">
        <f aca="false">IF(L18="","",O18/M18)</f>
        <v>0.656658818841027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14085</v>
      </c>
      <c r="P19" s="182" t="n">
        <f aca="false">IF(L19="","",O19/M19)</f>
        <v>0.681886485937073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294</v>
      </c>
      <c r="M20" s="195" t="n">
        <v>19409426</v>
      </c>
      <c r="N20" s="180" t="n">
        <f aca="false">IF(J20="","",M20/I20)</f>
        <v>0.808726083333333</v>
      </c>
      <c r="O20" s="196" t="n">
        <v>12390379</v>
      </c>
      <c r="P20" s="182" t="n">
        <f aca="false">IF(L20="","",O20/M20)</f>
        <v>0.638369161457943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500231</v>
      </c>
      <c r="M21" s="195" t="n">
        <v>22014324</v>
      </c>
      <c r="N21" s="180" t="n">
        <f aca="false">IF(J21="","",M21/I21)</f>
        <v>0.840824875</v>
      </c>
      <c r="O21" s="196" t="n">
        <v>12890610</v>
      </c>
      <c r="P21" s="182" t="n">
        <f aca="false">IF(L21="","",O21/M21)</f>
        <v>0.585555568274547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0</v>
      </c>
      <c r="M22" s="195" t="n">
        <v>24136149</v>
      </c>
      <c r="N22" s="180" t="n">
        <f aca="false">IF(J22="","",M22/I22)</f>
        <v>0.850953971153846</v>
      </c>
      <c r="O22" s="196" t="n">
        <v>12890610</v>
      </c>
      <c r="P22" s="182" t="n">
        <f aca="false">IF(L22="","",O22/M22)</f>
        <v>0.534078986668503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30545454.5454545</v>
      </c>
      <c r="J23" s="197"/>
      <c r="K23" s="193" t="n">
        <f aca="false">I23*$E$6</f>
        <v>13745454.545454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0861267.0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2727272.7272727</v>
      </c>
      <c r="J24" s="197"/>
      <c r="K24" s="193" t="n">
        <f aca="false">I24*$E$6</f>
        <v>14727272.7272727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0861267.0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4909090.9090909</v>
      </c>
      <c r="J25" s="197"/>
      <c r="K25" s="193" t="n">
        <f aca="false">I25*$E$6</f>
        <v>15709090.909090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0861267.0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37090909.0909091</v>
      </c>
      <c r="J26" s="197"/>
      <c r="K26" s="193" t="n">
        <f aca="false">I26*$E$6</f>
        <v>16690909.0909091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0861267.0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39272727.2727273</v>
      </c>
      <c r="J27" s="197"/>
      <c r="K27" s="193" t="n">
        <f aca="false">I27*$E$6</f>
        <v>17672727.272727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0861267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41454545.4545455</v>
      </c>
      <c r="J28" s="197"/>
      <c r="K28" s="193" t="n">
        <f aca="false">I28*$E$6</f>
        <v>18654545.4545455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0861267.0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3636363.6363636</v>
      </c>
      <c r="J29" s="197"/>
      <c r="K29" s="193" t="n">
        <f aca="false">I29*$E$6</f>
        <v>19636363.636363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0861267.0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45818181.8181818</v>
      </c>
      <c r="J30" s="197"/>
      <c r="K30" s="193" t="n">
        <f aca="false">I30*$E$6</f>
        <v>20618181.8181818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0861267.0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48000000</v>
      </c>
      <c r="J31" s="197"/>
      <c r="K31" s="193" t="n">
        <f aca="false">I31*$E$6</f>
        <v>216000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10861267.0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819</v>
      </c>
      <c r="D34" s="210" t="n">
        <f aca="false">SUM(D10:D33)</f>
        <v>24972984</v>
      </c>
      <c r="E34" s="211" t="n">
        <f aca="false">SUM(E10:E33)</f>
        <v>21485976</v>
      </c>
      <c r="F34" s="212" t="n">
        <f aca="false">SUM(F10:F33)</f>
        <v>3487008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24136149</v>
      </c>
      <c r="K34" s="217" t="n">
        <f aca="false">MAX(K10:K33)</f>
        <v>21600000</v>
      </c>
      <c r="L34" s="218" t="n">
        <f aca="false">SUM(L10:L33)</f>
        <v>12890610</v>
      </c>
      <c r="M34" s="219" t="n">
        <f aca="false">MAX(M10:M33)</f>
        <v>24136149</v>
      </c>
      <c r="N34" s="220" t="s">
        <v>71</v>
      </c>
      <c r="O34" s="221" t="n">
        <f aca="false">MAX(O10:O33)</f>
        <v>12890610</v>
      </c>
      <c r="P34" s="222" t="n">
        <f aca="false">MAX(O10:O33)/MAX(M10:M33)</f>
        <v>0.534078986668503</v>
      </c>
      <c r="Q34" s="223" t="n">
        <f aca="false">MAX(Q10:Q33)</f>
        <v>10861267.0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3667317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54580</v>
      </c>
      <c r="M10" s="179" t="n">
        <v>4182444</v>
      </c>
      <c r="N10" s="180" t="n">
        <f aca="false">IF(J10="","",M10/I10)</f>
        <v>0.524294974358974</v>
      </c>
      <c r="O10" s="181" t="n">
        <v>54580</v>
      </c>
      <c r="P10" s="182" t="n">
        <f aca="false">IF(L10="","",O10/M10)</f>
        <v>0.0130497862015606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30230858</v>
      </c>
      <c r="M11" s="195" t="n">
        <v>9977550</v>
      </c>
      <c r="N11" s="180" t="n">
        <f aca="false">IF(J11="","",M11/I11)</f>
        <v>0.625373504273504</v>
      </c>
      <c r="O11" s="196" t="n">
        <v>30285438</v>
      </c>
      <c r="P11" s="182" t="n">
        <f aca="false">IF(L11="","",O11/M11)</f>
        <v>3.03535817911211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531641</v>
      </c>
      <c r="P12" s="182" t="n">
        <f aca="false">IF(L12="","",O12/M12)</f>
        <v>2.09788925189957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1615</v>
      </c>
      <c r="M13" s="195" t="n">
        <v>18631764</v>
      </c>
      <c r="N13" s="180" t="n">
        <f aca="false">IF(J13="","",M13/I13)</f>
        <v>0.583901435897436</v>
      </c>
      <c r="O13" s="196" t="n">
        <v>37553256</v>
      </c>
      <c r="P13" s="182" t="n">
        <f aca="false">IF(L13="","",O13/M13)</f>
        <v>2.01555021843342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57776</v>
      </c>
      <c r="M14" s="195" t="n">
        <v>26174329</v>
      </c>
      <c r="N14" s="180" t="n">
        <f aca="false">IF(J14="","",M14/I14)</f>
        <v>0.656222493447293</v>
      </c>
      <c r="O14" s="196" t="n">
        <v>38611032</v>
      </c>
      <c r="P14" s="182" t="n">
        <f aca="false">IF(L14="","",O14/M14)</f>
        <v>1.47514887583174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3981435</v>
      </c>
      <c r="M15" s="195" t="n">
        <v>32971972</v>
      </c>
      <c r="N15" s="180" t="n">
        <f aca="false">IF(J15="","",M15/I15)</f>
        <v>0.688873109211776</v>
      </c>
      <c r="O15" s="196" t="n">
        <v>42592467</v>
      </c>
      <c r="P15" s="182" t="n">
        <f aca="false">IF(L15="","",O15/M15)</f>
        <v>1.29177796826954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69107</v>
      </c>
      <c r="M16" s="195" t="n">
        <v>38189983</v>
      </c>
      <c r="N16" s="180" t="n">
        <f aca="false">IF(J16="","",M16/I16)</f>
        <v>0.683906899470899</v>
      </c>
      <c r="O16" s="196" t="n">
        <v>44661574</v>
      </c>
      <c r="P16" s="182" t="n">
        <f aca="false">IF(L16="","",O16/M16)</f>
        <v>1.16945781306056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25421</v>
      </c>
      <c r="M17" s="195" t="n">
        <v>46357039</v>
      </c>
      <c r="N17" s="180" t="n">
        <f aca="false">IF(J17="","",M17/I17)</f>
        <v>0.726392349002849</v>
      </c>
      <c r="O17" s="196" t="n">
        <v>48486995</v>
      </c>
      <c r="P17" s="182" t="n">
        <f aca="false">IF(L17="","",O17/M17)</f>
        <v>1.04594676549553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954011</v>
      </c>
      <c r="M18" s="195" t="n">
        <v>55100813</v>
      </c>
      <c r="N18" s="180" t="n">
        <f aca="false">IF(J18="","",M18/I18)</f>
        <v>0.767469380183602</v>
      </c>
      <c r="O18" s="196" t="n">
        <v>49441006</v>
      </c>
      <c r="P18" s="182" t="n">
        <f aca="false">IF(L18="","",O18/M18)</f>
        <v>0.897282695266221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563085</v>
      </c>
      <c r="M19" s="195" t="n">
        <v>62927478</v>
      </c>
      <c r="N19" s="180" t="n">
        <f aca="false">IF(J19="","",M19/I19)</f>
        <v>0.788834482051282</v>
      </c>
      <c r="O19" s="196" t="n">
        <v>52004091</v>
      </c>
      <c r="P19" s="182" t="n">
        <f aca="false">IF(L19="","",O19/M19)</f>
        <v>0.82641308142048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128989</v>
      </c>
      <c r="M20" s="195" t="n">
        <v>69148156</v>
      </c>
      <c r="N20" s="180" t="n">
        <f aca="false">IF(J20="","",M20/I20)</f>
        <v>0.788013173789174</v>
      </c>
      <c r="O20" s="196" t="n">
        <v>57133080</v>
      </c>
      <c r="P20" s="182" t="n">
        <f aca="false">IF(L20="","",O20/M20)</f>
        <v>0.82624155588473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2098705</v>
      </c>
      <c r="M21" s="195" t="n">
        <v>78320760</v>
      </c>
      <c r="N21" s="180" t="n">
        <f aca="false">IF(J21="","",M21/I21)</f>
        <v>0.818165584045584</v>
      </c>
      <c r="O21" s="196" t="n">
        <v>59231785</v>
      </c>
      <c r="P21" s="182" t="n">
        <f aca="false">IF(L21="","",O21/M21)</f>
        <v>0.756271836483711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579581</v>
      </c>
      <c r="M22" s="195" t="n">
        <v>88457462</v>
      </c>
      <c r="N22" s="180" t="n">
        <f aca="false">IF(J22="","",M22/I22)</f>
        <v>0.852975745781284</v>
      </c>
      <c r="O22" s="196" t="n">
        <v>59811366</v>
      </c>
      <c r="P22" s="182" t="n">
        <f aca="false">IF(L22="","",O22/M22)</f>
        <v>0.676159643829709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/>
      <c r="D23" s="186"/>
      <c r="E23" s="187"/>
      <c r="F23" s="188"/>
      <c r="G23" s="189"/>
      <c r="H23" s="190"/>
      <c r="I23" s="191" t="n">
        <f aca="false">I10*14</f>
        <v>111681818.181818</v>
      </c>
      <c r="J23" s="197"/>
      <c r="K23" s="193" t="n">
        <f aca="false">I23*$E$6</f>
        <v>56846045.4545455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45024848.15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19659090.909091</v>
      </c>
      <c r="J24" s="197"/>
      <c r="K24" s="193" t="n">
        <f aca="false">I24*$E$6</f>
        <v>60906477.2727273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45024848.15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27636363.636364</v>
      </c>
      <c r="J25" s="197"/>
      <c r="K25" s="193" t="n">
        <f aca="false">I25*$E$6</f>
        <v>64966909.090909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45024848.158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/>
      <c r="D26" s="186"/>
      <c r="E26" s="187"/>
      <c r="F26" s="188"/>
      <c r="G26" s="189"/>
      <c r="H26" s="190"/>
      <c r="I26" s="191" t="n">
        <f aca="false">$I$10*17</f>
        <v>135613636.363636</v>
      </c>
      <c r="J26" s="197"/>
      <c r="K26" s="193" t="n">
        <f aca="false">I26*$E$6</f>
        <v>69027340.9090909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45024848.158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/>
      <c r="D27" s="186"/>
      <c r="E27" s="187"/>
      <c r="F27" s="188"/>
      <c r="G27" s="189"/>
      <c r="H27" s="190"/>
      <c r="I27" s="191" t="n">
        <f aca="false">$I$10*18</f>
        <v>143590909.090909</v>
      </c>
      <c r="J27" s="197"/>
      <c r="K27" s="193" t="n">
        <f aca="false">I27*$E$6</f>
        <v>73087772.727272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45024848.15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/>
      <c r="D28" s="186"/>
      <c r="E28" s="187"/>
      <c r="F28" s="188"/>
      <c r="G28" s="189"/>
      <c r="H28" s="190"/>
      <c r="I28" s="191" t="n">
        <f aca="false">$I$10*19</f>
        <v>151568181.818182</v>
      </c>
      <c r="J28" s="197"/>
      <c r="K28" s="193" t="n">
        <f aca="false">I28*$E$6</f>
        <v>77148204.5454546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45024848.15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59545454.545455</v>
      </c>
      <c r="J29" s="197"/>
      <c r="K29" s="193" t="n">
        <f aca="false">I29*$E$6</f>
        <v>81208636.363636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45024848.15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67522727.272727</v>
      </c>
      <c r="J30" s="197"/>
      <c r="K30" s="193" t="n">
        <f aca="false">I30*$E$6</f>
        <v>85269068.1818182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45024848.158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/>
      <c r="D31" s="186"/>
      <c r="E31" s="187"/>
      <c r="F31" s="188"/>
      <c r="G31" s="189"/>
      <c r="H31" s="190"/>
      <c r="I31" s="191" t="n">
        <f aca="false">$I$10*22</f>
        <v>175500000</v>
      </c>
      <c r="J31" s="197"/>
      <c r="K31" s="193" t="n">
        <f aca="false">I31*$E$6</f>
        <v>89329500</v>
      </c>
      <c r="L31" s="198"/>
      <c r="M31" s="195"/>
      <c r="N31" s="180" t="str">
        <f aca="false">IF(J31="","",M31/I31)</f>
        <v/>
      </c>
      <c r="O31" s="196"/>
      <c r="P31" s="182" t="str">
        <f aca="false">IF(L31="","",O31/M31)</f>
        <v/>
      </c>
      <c r="Q31" s="183" t="n">
        <f aca="false">J31*$E$6+Q30</f>
        <v>45024848.158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9757</v>
      </c>
      <c r="D34" s="210" t="n">
        <f aca="false">SUM(D10:D33)</f>
        <v>84790170</v>
      </c>
      <c r="E34" s="211" t="n">
        <f aca="false">SUM(E10:E33)</f>
        <v>68639147</v>
      </c>
      <c r="F34" s="212" t="n">
        <f aca="false">SUM(F10:F33)</f>
        <v>16151023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88457462</v>
      </c>
      <c r="K34" s="217" t="n">
        <f aca="false">MAX(K10:K33)</f>
        <v>89329500</v>
      </c>
      <c r="L34" s="218" t="n">
        <f aca="false">SUM(L10:L33)</f>
        <v>59811366</v>
      </c>
      <c r="M34" s="219" t="n">
        <f aca="false">MAX(M10:M33)</f>
        <v>88457462</v>
      </c>
      <c r="N34" s="220" t="s">
        <v>71</v>
      </c>
      <c r="O34" s="221" t="n">
        <f aca="false">MAX(O10:O33)</f>
        <v>59811366</v>
      </c>
      <c r="P34" s="222" t="n">
        <f aca="false">MAX(O10:O33)/MAX(M10:M33)</f>
        <v>0.676159643829709</v>
      </c>
      <c r="Q34" s="223" t="n">
        <f aca="false">MAX(Q10:Q33)</f>
        <v>45024848.15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8</f>
        <v>55011.6086956522</v>
      </c>
      <c r="E10" s="271" t="n">
        <v>1265267</v>
      </c>
      <c r="F10" s="272" t="n">
        <v>1265267</v>
      </c>
      <c r="G10" s="273" t="n">
        <v>1532401</v>
      </c>
      <c r="H10" s="274" t="n">
        <f aca="false">$I10/$G$38</f>
        <v>78529.4594594595</v>
      </c>
      <c r="I10" s="271" t="n">
        <v>1452795</v>
      </c>
      <c r="J10" s="272" t="n">
        <v>1452795</v>
      </c>
      <c r="K10" s="275" t="n">
        <v>822452</v>
      </c>
      <c r="L10" s="276" t="n">
        <f aca="false">$M10/$H$38</f>
        <v>45258</v>
      </c>
      <c r="M10" s="271" t="n">
        <v>678870</v>
      </c>
      <c r="N10" s="107" t="n">
        <v>678870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8</f>
        <v>76279.6086956522</v>
      </c>
      <c r="E11" s="280" t="n">
        <v>1754431</v>
      </c>
      <c r="F11" s="281" t="n">
        <v>3019698</v>
      </c>
      <c r="G11" s="282" t="n">
        <v>2323307</v>
      </c>
      <c r="H11" s="283" t="n">
        <f aca="false">$I11/$G$38</f>
        <v>123324.540540541</v>
      </c>
      <c r="I11" s="280" t="n">
        <v>2281504</v>
      </c>
      <c r="J11" s="281" t="n">
        <v>3734299</v>
      </c>
      <c r="K11" s="284" t="n">
        <v>1184687</v>
      </c>
      <c r="L11" s="285" t="n">
        <f aca="false">$M11/$H$38</f>
        <v>69328.4</v>
      </c>
      <c r="M11" s="280" t="n">
        <v>1039926</v>
      </c>
      <c r="N11" s="286" t="n">
        <v>1718796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8</f>
        <v>137611.304347826</v>
      </c>
      <c r="E12" s="280" t="n">
        <v>3165060</v>
      </c>
      <c r="F12" s="281" t="n">
        <v>6184758</v>
      </c>
      <c r="G12" s="282" t="n">
        <v>1716180</v>
      </c>
      <c r="H12" s="283" t="n">
        <f aca="false">$I12/$G$38</f>
        <v>91353.3513513514</v>
      </c>
      <c r="I12" s="280" t="n">
        <v>1690037</v>
      </c>
      <c r="J12" s="281" t="n">
        <v>5424336</v>
      </c>
      <c r="K12" s="284" t="n">
        <v>1045098</v>
      </c>
      <c r="L12" s="285" t="n">
        <f aca="false">$M12/$H$38</f>
        <v>64819.4666666667</v>
      </c>
      <c r="M12" s="280" t="n">
        <v>972292</v>
      </c>
      <c r="N12" s="286" t="n">
        <v>2691088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8</f>
        <v>2503.82608695652</v>
      </c>
      <c r="E13" s="280" t="n">
        <v>57588</v>
      </c>
      <c r="F13" s="281" t="n">
        <v>6242346</v>
      </c>
      <c r="G13" s="282" t="n">
        <v>1385832</v>
      </c>
      <c r="H13" s="283" t="n">
        <f aca="false">$I13/$G$38</f>
        <v>65404.8108108108</v>
      </c>
      <c r="I13" s="280" t="n">
        <v>1209989</v>
      </c>
      <c r="J13" s="281" t="n">
        <v>6634325</v>
      </c>
      <c r="K13" s="284" t="n">
        <v>774221</v>
      </c>
      <c r="L13" s="285" t="n">
        <f aca="false">$M13/$H$38</f>
        <v>50509.3333333333</v>
      </c>
      <c r="M13" s="280" t="n">
        <v>757640</v>
      </c>
      <c r="N13" s="286" t="n">
        <v>3448728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8</f>
        <v>78308.4782608696</v>
      </c>
      <c r="E14" s="280" t="n">
        <v>1801095</v>
      </c>
      <c r="F14" s="281" t="n">
        <v>8043441</v>
      </c>
      <c r="G14" s="282" t="n">
        <v>2637374</v>
      </c>
      <c r="H14" s="283" t="n">
        <f aca="false">$I14/$G$38</f>
        <v>141523.459459459</v>
      </c>
      <c r="I14" s="280" t="n">
        <v>2618184</v>
      </c>
      <c r="J14" s="281" t="n">
        <v>9252509</v>
      </c>
      <c r="K14" s="284" t="n">
        <v>2781578</v>
      </c>
      <c r="L14" s="287" t="n">
        <f aca="false">$M14/$H$38</f>
        <v>159201.733333333</v>
      </c>
      <c r="M14" s="280" t="n">
        <v>2388026</v>
      </c>
      <c r="N14" s="286" t="n">
        <v>5836754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8</f>
        <v>127761.173913043</v>
      </c>
      <c r="E15" s="280" t="n">
        <v>2938507</v>
      </c>
      <c r="F15" s="281" t="n">
        <v>10981948</v>
      </c>
      <c r="G15" s="282" t="n">
        <v>1741539</v>
      </c>
      <c r="H15" s="283" t="n">
        <f aca="false">$I15/$G$38</f>
        <v>91809.8918918919</v>
      </c>
      <c r="I15" s="280" t="n">
        <v>1698483</v>
      </c>
      <c r="J15" s="281" t="n">
        <v>10950992</v>
      </c>
      <c r="K15" s="284" t="n">
        <v>1700289</v>
      </c>
      <c r="L15" s="287" t="n">
        <f aca="false">$M15/$H$38</f>
        <v>102432.066666667</v>
      </c>
      <c r="M15" s="280" t="n">
        <v>1536481</v>
      </c>
      <c r="N15" s="286" t="n">
        <v>7373235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8</f>
        <v>104372.260869565</v>
      </c>
      <c r="E16" s="280" t="n">
        <v>2400562</v>
      </c>
      <c r="F16" s="281" t="n">
        <v>13382510</v>
      </c>
      <c r="G16" s="282" t="n">
        <v>1698825</v>
      </c>
      <c r="H16" s="283" t="n">
        <f aca="false">$I16/$G$38</f>
        <v>90230.6486486487</v>
      </c>
      <c r="I16" s="280" t="n">
        <v>1669267</v>
      </c>
      <c r="J16" s="281" t="n">
        <v>12620259</v>
      </c>
      <c r="K16" s="284" t="n">
        <v>898120</v>
      </c>
      <c r="L16" s="287" t="n">
        <f aca="false">$M16/$H$38</f>
        <v>53902.6</v>
      </c>
      <c r="M16" s="280" t="n">
        <v>808539</v>
      </c>
      <c r="N16" s="286" t="n">
        <v>8181774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8</f>
        <v>60966.7826086957</v>
      </c>
      <c r="E17" s="280" t="n">
        <v>1402236</v>
      </c>
      <c r="F17" s="281" t="n">
        <v>14784746</v>
      </c>
      <c r="G17" s="282" t="n">
        <v>2819222</v>
      </c>
      <c r="H17" s="283" t="n">
        <f aca="false">$I17/$G$38</f>
        <v>150311.351351351</v>
      </c>
      <c r="I17" s="280" t="n">
        <v>2780760</v>
      </c>
      <c r="J17" s="281" t="n">
        <v>15401019</v>
      </c>
      <c r="K17" s="284" t="n">
        <v>3094741</v>
      </c>
      <c r="L17" s="287" t="n">
        <f aca="false">$M17/$H$38</f>
        <v>80843.4666666667</v>
      </c>
      <c r="M17" s="280" t="n">
        <v>1212652</v>
      </c>
      <c r="N17" s="286" t="n">
        <v>9394426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8</f>
        <v>62300.8695652174</v>
      </c>
      <c r="E18" s="280" t="n">
        <v>1432920</v>
      </c>
      <c r="F18" s="281" t="n">
        <v>16217666</v>
      </c>
      <c r="G18" s="282" t="n">
        <v>3837707</v>
      </c>
      <c r="H18" s="283" t="n">
        <f aca="false">$I18/$G$38</f>
        <v>206211.891891892</v>
      </c>
      <c r="I18" s="280" t="n">
        <v>3814920</v>
      </c>
      <c r="J18" s="281" t="n">
        <v>19215939</v>
      </c>
      <c r="K18" s="284" t="n">
        <v>3517633</v>
      </c>
      <c r="L18" s="287" t="n">
        <f aca="false">$M18/$H$38</f>
        <v>193270.066666667</v>
      </c>
      <c r="M18" s="280" t="n">
        <v>2899051</v>
      </c>
      <c r="N18" s="286" t="n">
        <v>12293477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8</f>
        <v>186985.826086957</v>
      </c>
      <c r="E19" s="280" t="n">
        <v>4300674</v>
      </c>
      <c r="F19" s="281" t="n">
        <v>20518340</v>
      </c>
      <c r="G19" s="282" t="n">
        <v>1957218</v>
      </c>
      <c r="H19" s="283" t="n">
        <f aca="false">$I19/$G$38</f>
        <v>97793.1891891892</v>
      </c>
      <c r="I19" s="280" t="n">
        <v>1809174</v>
      </c>
      <c r="J19" s="281" t="n">
        <v>21025113</v>
      </c>
      <c r="K19" s="284" t="n">
        <v>1506770</v>
      </c>
      <c r="L19" s="287" t="n">
        <f aca="false">$M19/$H$38</f>
        <v>82154.6</v>
      </c>
      <c r="M19" s="280" t="n">
        <v>1232319</v>
      </c>
      <c r="N19" s="286" t="n">
        <v>13525796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8</f>
        <v>115353.434782609</v>
      </c>
      <c r="E20" s="280" t="n">
        <v>2653129</v>
      </c>
      <c r="F20" s="281" t="n">
        <v>23171469</v>
      </c>
      <c r="G20" s="282" t="n">
        <v>1002241</v>
      </c>
      <c r="H20" s="283" t="n">
        <f aca="false">$I20/$G$38</f>
        <v>52834.4864864865</v>
      </c>
      <c r="I20" s="280" t="n">
        <v>977438</v>
      </c>
      <c r="J20" s="281" t="n">
        <v>22002551</v>
      </c>
      <c r="K20" s="284" t="n">
        <v>2083837</v>
      </c>
      <c r="L20" s="287" t="n">
        <f aca="false">$M20/$H$38</f>
        <v>133730.466666667</v>
      </c>
      <c r="M20" s="280" t="n">
        <v>2005957</v>
      </c>
      <c r="N20" s="286" t="n">
        <v>15531753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630083</v>
      </c>
      <c r="D21" s="279" t="n">
        <f aca="false">$E21/$E$38</f>
        <v>118665.739130435</v>
      </c>
      <c r="E21" s="280" t="n">
        <v>2729312</v>
      </c>
      <c r="F21" s="281" t="n">
        <v>25900781</v>
      </c>
      <c r="G21" s="282" t="n">
        <v>3605503</v>
      </c>
      <c r="H21" s="283" t="n">
        <f aca="false">$I21/$G$38</f>
        <v>164392</v>
      </c>
      <c r="I21" s="280" t="n">
        <v>3041252</v>
      </c>
      <c r="J21" s="281" t="n">
        <v>25043803</v>
      </c>
      <c r="K21" s="284" t="n">
        <v>2604898</v>
      </c>
      <c r="L21" s="287" t="n">
        <f aca="false">$M21/$H$38</f>
        <v>163524.133333333</v>
      </c>
      <c r="M21" s="280" t="n">
        <v>2452862</v>
      </c>
      <c r="N21" s="286" t="n">
        <v>1798461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827817</v>
      </c>
      <c r="D22" s="279" t="n">
        <f aca="false">$E22/$E$38</f>
        <v>130008.304347826</v>
      </c>
      <c r="E22" s="280" t="n">
        <v>2990191</v>
      </c>
      <c r="F22" s="281" t="n">
        <v>28890972</v>
      </c>
      <c r="G22" s="282" t="n">
        <v>4385868</v>
      </c>
      <c r="H22" s="283" t="n">
        <f aca="false">$I22/$G$38</f>
        <v>235305.567567568</v>
      </c>
      <c r="I22" s="280" t="n">
        <v>4353153</v>
      </c>
      <c r="J22" s="281" t="n">
        <v>29396956</v>
      </c>
      <c r="K22" s="284" t="n">
        <v>2121825</v>
      </c>
      <c r="L22" s="287" t="n">
        <f aca="false">$M22/$H$38</f>
        <v>139499.066666667</v>
      </c>
      <c r="M22" s="280" t="n">
        <v>2092486</v>
      </c>
      <c r="N22" s="286" t="n">
        <v>20077101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8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9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0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 t="n">
        <v>15</v>
      </c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36530249</v>
      </c>
      <c r="D34" s="295" t="n">
        <f aca="false">SUM(D10:D33)</f>
        <v>1256129.2173913</v>
      </c>
      <c r="E34" s="296" t="n">
        <f aca="false">SUM(E10:E33)</f>
        <v>28890972</v>
      </c>
      <c r="F34" s="297"/>
      <c r="G34" s="298" t="n">
        <f aca="false">SUM(G10:G33)</f>
        <v>30643217</v>
      </c>
      <c r="H34" s="295" t="n">
        <f aca="false">SUM(H10:H33)</f>
        <v>1589024.64864865</v>
      </c>
      <c r="I34" s="296" t="n">
        <f aca="false">SUM(I10:I33)</f>
        <v>29396956</v>
      </c>
      <c r="J34" s="299"/>
      <c r="K34" s="300" t="n">
        <f aca="false">SUM(K10:K33)</f>
        <v>24136149</v>
      </c>
      <c r="L34" s="301" t="n">
        <f aca="false">SUM(L10:L33)</f>
        <v>1338473.4</v>
      </c>
      <c r="M34" s="296" t="n">
        <f aca="false">SUM(M10:M33)</f>
        <v>20077101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810019.15384615</v>
      </c>
      <c r="D35" s="303" t="n">
        <f aca="false">$E35/E38</f>
        <v>96625.3244147157</v>
      </c>
      <c r="E35" s="296" t="n">
        <f aca="false">$E34/日別売上!$P$1</f>
        <v>2222382.46153846</v>
      </c>
      <c r="F35" s="297"/>
      <c r="G35" s="298" t="n">
        <f aca="false">$G34/日別売上!$P$1</f>
        <v>2357170.53846154</v>
      </c>
      <c r="H35" s="295" t="n">
        <f aca="false">$I35/G38</f>
        <v>122232.665280665</v>
      </c>
      <c r="I35" s="296" t="n">
        <f aca="false">$I34/日別売上!$P$1</f>
        <v>2261304.30769231</v>
      </c>
      <c r="J35" s="299"/>
      <c r="K35" s="300" t="n">
        <f aca="false">$K34/日別売上!$P$1</f>
        <v>1856626.84615385</v>
      </c>
      <c r="L35" s="301" t="n">
        <f aca="false">$M35/H38</f>
        <v>102959.492307692</v>
      </c>
      <c r="M35" s="296" t="n">
        <f aca="false">$M34/日別売上!$P$1</f>
        <v>1544392.38461538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/>
      <c r="F39" s="319"/>
      <c r="G39" s="320"/>
      <c r="H39" s="321"/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str">
        <f aca="false">IF(E39="","",E39/E38/日別売上!$L$1)</f>
        <v/>
      </c>
      <c r="F40" s="324"/>
      <c r="G40" s="325" t="str">
        <f aca="false">IF(G39="","",G39/G38/日別売上!$L$1)</f>
        <v/>
      </c>
      <c r="H40" s="323" t="str">
        <f aca="false">IF(H39="","",H39/H38/日別売上!$L$1)</f>
        <v/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str">
        <f aca="false">IF(E39="","",E34/E38)</f>
        <v/>
      </c>
      <c r="F41" s="328"/>
      <c r="G41" s="329" t="str">
        <f aca="false">IF(G39="","",I34/G38)</f>
        <v/>
      </c>
      <c r="H41" s="329" t="str">
        <f aca="false">IF(H39="","",M34/H38)</f>
        <v/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str">
        <f aca="false">IF(E39="","",E34/E39)</f>
        <v/>
      </c>
      <c r="F42" s="328"/>
      <c r="G42" s="329" t="str">
        <f aca="false">IF(G39="","",I34/G39)</f>
        <v/>
      </c>
      <c r="H42" s="329" t="str">
        <f aca="false">IF(H39="","",M34/H39)</f>
        <v/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str">
        <f aca="false">IF(E39="","",E34/E39/E38)</f>
        <v/>
      </c>
      <c r="F43" s="332"/>
      <c r="G43" s="332" t="str">
        <f aca="false">IF(G39="","",I34/G39/G38)</f>
        <v/>
      </c>
      <c r="H43" s="332" t="str">
        <f aca="false">IF(H39="","",M34/H39/H38)</f>
        <v/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691322</v>
      </c>
      <c r="D10" s="355" t="n">
        <v>3912</v>
      </c>
      <c r="E10" s="356" t="n">
        <v>0</v>
      </c>
      <c r="F10" s="357" t="n">
        <v>6520</v>
      </c>
      <c r="G10" s="358" t="n">
        <v>1306</v>
      </c>
      <c r="H10" s="359" t="n">
        <v>0</v>
      </c>
      <c r="I10" s="360" t="n">
        <v>114089</v>
      </c>
      <c r="J10" s="361" t="n">
        <v>1851626</v>
      </c>
      <c r="K10" s="362"/>
      <c r="L10" s="363" t="n">
        <v>1265267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654397</v>
      </c>
      <c r="D11" s="366" t="n">
        <v>12042</v>
      </c>
      <c r="E11" s="367" t="n">
        <v>5795</v>
      </c>
      <c r="F11" s="368" t="n">
        <v>10680</v>
      </c>
      <c r="G11" s="369" t="n">
        <v>54470</v>
      </c>
      <c r="H11" s="370" t="n">
        <v>0</v>
      </c>
      <c r="I11" s="371" t="n">
        <v>54292</v>
      </c>
      <c r="J11" s="372" t="n">
        <v>2328583</v>
      </c>
      <c r="K11" s="373"/>
      <c r="L11" s="374" t="n">
        <v>1754431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622463</v>
      </c>
      <c r="D12" s="366" t="n">
        <v>0</v>
      </c>
      <c r="E12" s="367" t="n">
        <v>0</v>
      </c>
      <c r="F12" s="368" t="n">
        <v>1410</v>
      </c>
      <c r="G12" s="369" t="n">
        <v>49820</v>
      </c>
      <c r="H12" s="370" t="n">
        <v>0</v>
      </c>
      <c r="I12" s="371" t="n">
        <v>17758</v>
      </c>
      <c r="J12" s="372" t="n">
        <v>3721355</v>
      </c>
      <c r="K12" s="373"/>
      <c r="L12" s="374" t="n">
        <v>3165060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97185</v>
      </c>
      <c r="D13" s="366" t="n">
        <v>30596</v>
      </c>
      <c r="E13" s="367" t="n">
        <v>397100</v>
      </c>
      <c r="F13" s="368" t="n">
        <v>0</v>
      </c>
      <c r="G13" s="369" t="n">
        <v>3340</v>
      </c>
      <c r="H13" s="370" t="n">
        <v>85305</v>
      </c>
      <c r="I13" s="371" t="n">
        <v>170501</v>
      </c>
      <c r="J13" s="372" t="n">
        <v>323323</v>
      </c>
      <c r="K13" s="373"/>
      <c r="L13" s="374" t="n">
        <v>57588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3</v>
      </c>
      <c r="C14" s="365" t="n">
        <v>590516</v>
      </c>
      <c r="D14" s="366" t="n">
        <v>0</v>
      </c>
      <c r="E14" s="367" t="n">
        <v>6807</v>
      </c>
      <c r="F14" s="368" t="n">
        <v>84430</v>
      </c>
      <c r="G14" s="369" t="n">
        <v>46400</v>
      </c>
      <c r="H14" s="370" t="n">
        <v>150</v>
      </c>
      <c r="I14" s="371" t="n">
        <v>306028</v>
      </c>
      <c r="J14" s="375" t="n">
        <v>2130270</v>
      </c>
      <c r="K14" s="373"/>
      <c r="L14" s="376" t="n">
        <v>1801095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4</v>
      </c>
      <c r="C15" s="365" t="n">
        <v>544376</v>
      </c>
      <c r="D15" s="366" t="n">
        <v>0</v>
      </c>
      <c r="E15" s="367" t="n">
        <v>0</v>
      </c>
      <c r="F15" s="368" t="n">
        <v>33455</v>
      </c>
      <c r="G15" s="369" t="n">
        <v>100300</v>
      </c>
      <c r="H15" s="370" t="n">
        <v>47400</v>
      </c>
      <c r="I15" s="371" t="n">
        <v>60223</v>
      </c>
      <c r="J15" s="375" t="n">
        <v>3308415</v>
      </c>
      <c r="K15" s="373"/>
      <c r="L15" s="376" t="n">
        <v>2938507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5</v>
      </c>
      <c r="C16" s="365" t="n">
        <v>330378</v>
      </c>
      <c r="D16" s="366" t="n">
        <v>39800</v>
      </c>
      <c r="E16" s="367" t="n">
        <v>0</v>
      </c>
      <c r="F16" s="368" t="n">
        <v>16780</v>
      </c>
      <c r="G16" s="369" t="n">
        <v>108560</v>
      </c>
      <c r="H16" s="370" t="n">
        <v>27585</v>
      </c>
      <c r="I16" s="371" t="n">
        <v>57894</v>
      </c>
      <c r="J16" s="375" t="n">
        <v>2593481</v>
      </c>
      <c r="K16" s="373"/>
      <c r="L16" s="376" t="n">
        <v>2400562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6</v>
      </c>
      <c r="C17" s="365" t="n">
        <v>768989</v>
      </c>
      <c r="D17" s="366" t="n">
        <v>225730</v>
      </c>
      <c r="E17" s="367" t="n">
        <v>36942</v>
      </c>
      <c r="F17" s="368" t="n">
        <v>17900</v>
      </c>
      <c r="G17" s="369" t="n">
        <v>123300</v>
      </c>
      <c r="H17" s="370" t="n">
        <v>450</v>
      </c>
      <c r="I17" s="371" t="n">
        <v>20492</v>
      </c>
      <c r="J17" s="375" t="n">
        <v>2307555</v>
      </c>
      <c r="K17" s="373"/>
      <c r="L17" s="376" t="n">
        <v>1402236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7</v>
      </c>
      <c r="C18" s="365" t="n">
        <v>151262</v>
      </c>
      <c r="D18" s="366" t="n">
        <v>19800</v>
      </c>
      <c r="E18" s="367" t="n">
        <v>4960</v>
      </c>
      <c r="F18" s="368" t="n">
        <v>26685</v>
      </c>
      <c r="G18" s="369" t="n">
        <v>0</v>
      </c>
      <c r="H18" s="370" t="n">
        <v>0</v>
      </c>
      <c r="I18" s="371" t="n">
        <v>242233</v>
      </c>
      <c r="J18" s="375" t="n">
        <v>1393394</v>
      </c>
      <c r="K18" s="373"/>
      <c r="L18" s="376" t="n">
        <v>1432920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30</v>
      </c>
      <c r="C19" s="365" t="n">
        <v>315125</v>
      </c>
      <c r="D19" s="366" t="n">
        <v>0</v>
      </c>
      <c r="E19" s="367" t="n">
        <v>154642</v>
      </c>
      <c r="F19" s="368" t="n">
        <v>71605</v>
      </c>
      <c r="G19" s="369" t="n">
        <v>273000</v>
      </c>
      <c r="H19" s="370" t="n">
        <v>87000</v>
      </c>
      <c r="I19" s="371" t="n">
        <v>51727</v>
      </c>
      <c r="J19" s="375" t="n">
        <v>4430319</v>
      </c>
      <c r="K19" s="373"/>
      <c r="L19" s="376" t="n">
        <v>430067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31</v>
      </c>
      <c r="C20" s="365" t="n">
        <v>681479</v>
      </c>
      <c r="D20" s="366" t="n">
        <v>13440</v>
      </c>
      <c r="E20" s="367" t="n">
        <v>17750</v>
      </c>
      <c r="F20" s="368" t="n">
        <v>22830</v>
      </c>
      <c r="G20" s="369" t="n">
        <v>184400</v>
      </c>
      <c r="H20" s="370" t="n">
        <v>3500</v>
      </c>
      <c r="I20" s="371" t="n">
        <v>51878</v>
      </c>
      <c r="J20" s="375" t="n">
        <v>3148850</v>
      </c>
      <c r="K20" s="373"/>
      <c r="L20" s="376" t="n">
        <v>2653129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1</v>
      </c>
      <c r="C21" s="365" t="n">
        <v>837301</v>
      </c>
      <c r="D21" s="366" t="n">
        <v>42170</v>
      </c>
      <c r="E21" s="367" t="n">
        <v>0</v>
      </c>
      <c r="F21" s="368" t="n">
        <v>30675</v>
      </c>
      <c r="G21" s="369" t="n">
        <v>209400</v>
      </c>
      <c r="H21" s="370" t="n">
        <v>81040</v>
      </c>
      <c r="I21" s="371" t="n">
        <v>462955</v>
      </c>
      <c r="J21" s="375" t="n">
        <v>2886063</v>
      </c>
      <c r="K21" s="373"/>
      <c r="L21" s="376" t="n">
        <v>2729312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2</v>
      </c>
      <c r="C22" s="365" t="n">
        <v>946938</v>
      </c>
      <c r="D22" s="366" t="n">
        <v>0</v>
      </c>
      <c r="E22" s="367" t="n">
        <v>0</v>
      </c>
      <c r="F22" s="368" t="n">
        <v>8280</v>
      </c>
      <c r="G22" s="369" t="n">
        <v>316400</v>
      </c>
      <c r="H22" s="370" t="n">
        <v>260140</v>
      </c>
      <c r="I22" s="371" t="n">
        <v>0</v>
      </c>
      <c r="J22" s="375" t="n">
        <v>3368869</v>
      </c>
      <c r="K22" s="373"/>
      <c r="L22" s="376" t="n">
        <v>2990191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3</v>
      </c>
      <c r="C23" s="365"/>
      <c r="D23" s="366"/>
      <c r="E23" s="367"/>
      <c r="F23" s="368"/>
      <c r="G23" s="369"/>
      <c r="H23" s="370"/>
      <c r="I23" s="371"/>
      <c r="J23" s="375"/>
      <c r="K23" s="373"/>
      <c r="L23" s="376"/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/>
      <c r="D24" s="366"/>
      <c r="E24" s="367"/>
      <c r="F24" s="368"/>
      <c r="G24" s="369"/>
      <c r="H24" s="370"/>
      <c r="I24" s="371"/>
      <c r="J24" s="375"/>
      <c r="K24" s="373"/>
      <c r="L24" s="376"/>
      <c r="M24" s="107"/>
      <c r="N24" s="107"/>
      <c r="O24" s="107"/>
    </row>
    <row r="25" customFormat="false" ht="9" hidden="false" customHeight="true" outlineLevel="0" collapsed="false">
      <c r="A25" s="342"/>
      <c r="B25" s="364" t="n">
        <v>7</v>
      </c>
      <c r="C25" s="365"/>
      <c r="D25" s="366"/>
      <c r="E25" s="367"/>
      <c r="F25" s="368"/>
      <c r="G25" s="369"/>
      <c r="H25" s="370"/>
      <c r="I25" s="371"/>
      <c r="J25" s="375"/>
      <c r="K25" s="373"/>
      <c r="L25" s="376"/>
      <c r="M25" s="107"/>
      <c r="N25" s="107"/>
      <c r="O25" s="107"/>
    </row>
    <row r="26" customFormat="false" ht="9" hidden="false" customHeight="true" outlineLevel="0" collapsed="false">
      <c r="A26" s="342"/>
      <c r="B26" s="364" t="n">
        <v>8</v>
      </c>
      <c r="C26" s="365"/>
      <c r="D26" s="366"/>
      <c r="E26" s="367"/>
      <c r="F26" s="368"/>
      <c r="G26" s="369"/>
      <c r="H26" s="370"/>
      <c r="I26" s="371"/>
      <c r="J26" s="375"/>
      <c r="K26" s="373"/>
      <c r="L26" s="376"/>
      <c r="M26" s="107"/>
      <c r="N26" s="107"/>
      <c r="O26" s="107"/>
    </row>
    <row r="27" customFormat="false" ht="9" hidden="false" customHeight="true" outlineLevel="0" collapsed="false">
      <c r="A27" s="342"/>
      <c r="B27" s="364" t="n">
        <v>9</v>
      </c>
      <c r="C27" s="365"/>
      <c r="D27" s="366"/>
      <c r="E27" s="367"/>
      <c r="F27" s="368"/>
      <c r="G27" s="369"/>
      <c r="H27" s="370"/>
      <c r="I27" s="371"/>
      <c r="J27" s="375"/>
      <c r="K27" s="373"/>
      <c r="L27" s="376"/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0</v>
      </c>
      <c r="C28" s="365"/>
      <c r="D28" s="366"/>
      <c r="E28" s="367"/>
      <c r="F28" s="368"/>
      <c r="G28" s="369"/>
      <c r="H28" s="370"/>
      <c r="I28" s="371"/>
      <c r="J28" s="375"/>
      <c r="K28" s="373"/>
      <c r="L28" s="376"/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/>
      <c r="D29" s="366"/>
      <c r="E29" s="367"/>
      <c r="F29" s="368"/>
      <c r="G29" s="369"/>
      <c r="H29" s="370"/>
      <c r="I29" s="371"/>
      <c r="J29" s="375"/>
      <c r="K29" s="373"/>
      <c r="L29" s="376"/>
      <c r="M29" s="107"/>
      <c r="N29" s="107"/>
      <c r="O29" s="107"/>
    </row>
    <row r="30" customFormat="false" ht="9" hidden="false" customHeight="true" outlineLevel="0" collapsed="false">
      <c r="A30" s="342"/>
      <c r="B30" s="364" t="n">
        <v>14</v>
      </c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 t="n">
        <v>15</v>
      </c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7231731</v>
      </c>
      <c r="D34" s="388" t="n">
        <f aca="false">SUM(D10:D33)</f>
        <v>387490</v>
      </c>
      <c r="E34" s="389" t="n">
        <f aca="false">SUM(E10:E33)</f>
        <v>623996</v>
      </c>
      <c r="F34" s="390" t="n">
        <f aca="false">SUM(F10:F33)</f>
        <v>331250</v>
      </c>
      <c r="G34" s="391" t="n">
        <f aca="false">SUM(G10:G33)</f>
        <v>1470696</v>
      </c>
      <c r="H34" s="392" t="n">
        <f aca="false">SUM(H10:H33)</f>
        <v>592570</v>
      </c>
      <c r="I34" s="393" t="n">
        <f aca="false">SUM(I10:I33)</f>
        <v>1610070</v>
      </c>
      <c r="J34" s="394" t="n">
        <f aca="false">SUM(J10:J33)</f>
        <v>33792103</v>
      </c>
      <c r="K34" s="395" t="n">
        <f aca="false">MAX(K10:K33)</f>
        <v>0</v>
      </c>
      <c r="L34" s="396" t="n">
        <f aca="false">SUM(L10:L33)</f>
        <v>28890972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0045163</v>
      </c>
      <c r="D35" s="398"/>
      <c r="E35" s="398"/>
      <c r="F35" s="398"/>
      <c r="G35" s="398" t="n">
        <f aca="false">SUM(H34:I34)</f>
        <v>2202640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18100</v>
      </c>
      <c r="E39" s="356" t="n">
        <v>60956</v>
      </c>
      <c r="F39" s="357" t="n">
        <v>550</v>
      </c>
      <c r="G39" s="358" t="n">
        <v>0</v>
      </c>
      <c r="H39" s="359" t="n">
        <v>0</v>
      </c>
      <c r="I39" s="360" t="n">
        <v>0</v>
      </c>
      <c r="J39" s="361" t="n">
        <v>1532401</v>
      </c>
      <c r="K39" s="362"/>
      <c r="L39" s="363" t="n">
        <v>1452795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6127</v>
      </c>
      <c r="E40" s="367" t="n">
        <v>0</v>
      </c>
      <c r="F40" s="368" t="n">
        <v>0</v>
      </c>
      <c r="G40" s="369" t="n">
        <v>0</v>
      </c>
      <c r="H40" s="370" t="n">
        <v>32410</v>
      </c>
      <c r="I40" s="371" t="n">
        <v>0</v>
      </c>
      <c r="J40" s="372" t="n">
        <v>2255221</v>
      </c>
      <c r="K40" s="373"/>
      <c r="L40" s="374" t="n">
        <v>228150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0</v>
      </c>
      <c r="E41" s="367" t="n">
        <v>13293</v>
      </c>
      <c r="F41" s="368" t="n">
        <v>12850</v>
      </c>
      <c r="G41" s="369" t="n">
        <v>0</v>
      </c>
      <c r="H41" s="370" t="n">
        <v>0</v>
      </c>
      <c r="I41" s="371" t="n">
        <v>0</v>
      </c>
      <c r="J41" s="372" t="n">
        <v>1716180</v>
      </c>
      <c r="K41" s="373"/>
      <c r="L41" s="374" t="n">
        <v>1690037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5580</v>
      </c>
      <c r="E42" s="367" t="n">
        <v>164153</v>
      </c>
      <c r="F42" s="368" t="n">
        <v>6110</v>
      </c>
      <c r="G42" s="369" t="n">
        <v>0</v>
      </c>
      <c r="H42" s="370" t="n">
        <v>0</v>
      </c>
      <c r="I42" s="371" t="n">
        <v>0</v>
      </c>
      <c r="J42" s="372" t="n">
        <v>1385832</v>
      </c>
      <c r="K42" s="373"/>
      <c r="L42" s="374" t="n">
        <v>1209989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3</v>
      </c>
      <c r="C43" s="365" t="n">
        <v>0</v>
      </c>
      <c r="D43" s="366" t="n">
        <v>0</v>
      </c>
      <c r="E43" s="367" t="n">
        <v>19190</v>
      </c>
      <c r="F43" s="368" t="n">
        <v>0</v>
      </c>
      <c r="G43" s="369" t="n">
        <v>0</v>
      </c>
      <c r="H43" s="370" t="n">
        <v>0</v>
      </c>
      <c r="I43" s="371" t="n">
        <v>6807</v>
      </c>
      <c r="J43" s="375" t="n">
        <v>2630567</v>
      </c>
      <c r="K43" s="373"/>
      <c r="L43" s="376" t="n">
        <v>2618184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4</v>
      </c>
      <c r="C44" s="365" t="n">
        <v>0</v>
      </c>
      <c r="D44" s="366" t="n">
        <v>43056</v>
      </c>
      <c r="E44" s="367" t="n">
        <v>0</v>
      </c>
      <c r="F44" s="368" t="n">
        <v>0</v>
      </c>
      <c r="G44" s="369" t="n">
        <v>0</v>
      </c>
      <c r="H44" s="370" t="n">
        <v>0</v>
      </c>
      <c r="I44" s="371" t="n">
        <v>0</v>
      </c>
      <c r="J44" s="375" t="n">
        <v>1741539</v>
      </c>
      <c r="K44" s="373"/>
      <c r="L44" s="376" t="n">
        <v>1698483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5</v>
      </c>
      <c r="C45" s="365" t="n">
        <v>0</v>
      </c>
      <c r="D45" s="366" t="n">
        <v>0</v>
      </c>
      <c r="E45" s="367" t="n">
        <v>9458</v>
      </c>
      <c r="F45" s="368" t="n">
        <v>20100</v>
      </c>
      <c r="G45" s="369" t="n">
        <v>0</v>
      </c>
      <c r="H45" s="370" t="n">
        <v>0</v>
      </c>
      <c r="I45" s="371" t="n">
        <v>0</v>
      </c>
      <c r="J45" s="375" t="n">
        <v>1698825</v>
      </c>
      <c r="K45" s="373"/>
      <c r="L45" s="376" t="n">
        <v>166926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6</v>
      </c>
      <c r="C46" s="365" t="n">
        <v>0</v>
      </c>
      <c r="D46" s="366" t="n">
        <v>0</v>
      </c>
      <c r="E46" s="367" t="n">
        <v>20492</v>
      </c>
      <c r="F46" s="368" t="n">
        <v>0</v>
      </c>
      <c r="G46" s="369" t="n">
        <v>0</v>
      </c>
      <c r="H46" s="370" t="n">
        <v>0</v>
      </c>
      <c r="I46" s="371" t="n">
        <v>0</v>
      </c>
      <c r="J46" s="375" t="n">
        <v>2801252</v>
      </c>
      <c r="K46" s="373"/>
      <c r="L46" s="376" t="n">
        <v>2780760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7</v>
      </c>
      <c r="C47" s="365" t="n">
        <v>0</v>
      </c>
      <c r="D47" s="366" t="n">
        <v>0</v>
      </c>
      <c r="E47" s="367" t="n">
        <v>8987</v>
      </c>
      <c r="F47" s="368" t="n">
        <v>13800</v>
      </c>
      <c r="G47" s="369" t="n">
        <v>0</v>
      </c>
      <c r="H47" s="370" t="n">
        <v>0</v>
      </c>
      <c r="I47" s="371" t="n">
        <v>0</v>
      </c>
      <c r="J47" s="375" t="n">
        <v>3837707</v>
      </c>
      <c r="K47" s="373"/>
      <c r="L47" s="376" t="n">
        <v>3814920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30</v>
      </c>
      <c r="C48" s="365" t="n">
        <v>0</v>
      </c>
      <c r="D48" s="366" t="n">
        <v>87794</v>
      </c>
      <c r="E48" s="367" t="n">
        <v>36765</v>
      </c>
      <c r="F48" s="368" t="n">
        <v>23485</v>
      </c>
      <c r="G48" s="369" t="n">
        <v>0</v>
      </c>
      <c r="H48" s="370" t="n">
        <v>0</v>
      </c>
      <c r="I48" s="371" t="n">
        <v>154642</v>
      </c>
      <c r="J48" s="375" t="n">
        <v>1802576</v>
      </c>
      <c r="K48" s="373"/>
      <c r="L48" s="376" t="n">
        <v>1809174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31</v>
      </c>
      <c r="C49" s="365" t="n">
        <v>0</v>
      </c>
      <c r="D49" s="366" t="n">
        <v>0</v>
      </c>
      <c r="E49" s="367" t="n">
        <v>24803</v>
      </c>
      <c r="F49" s="368" t="n">
        <v>0</v>
      </c>
      <c r="G49" s="369" t="n">
        <v>0</v>
      </c>
      <c r="H49" s="370" t="n">
        <v>0</v>
      </c>
      <c r="I49" s="371" t="n">
        <v>17750</v>
      </c>
      <c r="J49" s="375" t="n">
        <v>984491</v>
      </c>
      <c r="K49" s="373"/>
      <c r="L49" s="376" t="n">
        <v>977438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1</v>
      </c>
      <c r="C50" s="365" t="n">
        <v>0</v>
      </c>
      <c r="D50" s="366" t="n">
        <v>30510</v>
      </c>
      <c r="E50" s="367" t="n">
        <v>455041</v>
      </c>
      <c r="F50" s="368" t="n">
        <v>73800</v>
      </c>
      <c r="G50" s="369" t="n">
        <v>0</v>
      </c>
      <c r="H50" s="370" t="n">
        <v>0</v>
      </c>
      <c r="I50" s="371" t="n">
        <v>0</v>
      </c>
      <c r="J50" s="375" t="n">
        <v>3600603</v>
      </c>
      <c r="K50" s="373"/>
      <c r="L50" s="376" t="n">
        <v>3041252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2</v>
      </c>
      <c r="C51" s="365" t="n">
        <v>0</v>
      </c>
      <c r="D51" s="366" t="n">
        <v>0</v>
      </c>
      <c r="E51" s="367" t="n">
        <v>0</v>
      </c>
      <c r="F51" s="368" t="n">
        <v>32715</v>
      </c>
      <c r="G51" s="369" t="n">
        <v>0</v>
      </c>
      <c r="H51" s="370" t="n">
        <v>0</v>
      </c>
      <c r="I51" s="371" t="n">
        <v>0</v>
      </c>
      <c r="J51" s="375" t="n">
        <v>4385868</v>
      </c>
      <c r="K51" s="373"/>
      <c r="L51" s="376" t="n">
        <v>4353153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3</v>
      </c>
      <c r="C52" s="365"/>
      <c r="D52" s="366"/>
      <c r="E52" s="367"/>
      <c r="F52" s="368"/>
      <c r="G52" s="369"/>
      <c r="H52" s="370"/>
      <c r="I52" s="371"/>
      <c r="J52" s="375"/>
      <c r="K52" s="373"/>
      <c r="L52" s="376"/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/>
      <c r="D53" s="366"/>
      <c r="E53" s="367"/>
      <c r="F53" s="368"/>
      <c r="G53" s="369"/>
      <c r="H53" s="370"/>
      <c r="I53" s="371"/>
      <c r="J53" s="375"/>
      <c r="K53" s="373"/>
      <c r="L53" s="376"/>
      <c r="M53" s="107"/>
      <c r="N53" s="107"/>
      <c r="O53" s="107"/>
    </row>
    <row r="54" customFormat="false" ht="9" hidden="false" customHeight="true" outlineLevel="0" collapsed="false">
      <c r="A54" s="401"/>
      <c r="B54" s="364" t="n">
        <v>7</v>
      </c>
      <c r="C54" s="365"/>
      <c r="D54" s="366"/>
      <c r="E54" s="367"/>
      <c r="F54" s="368"/>
      <c r="G54" s="369"/>
      <c r="H54" s="370"/>
      <c r="I54" s="371"/>
      <c r="J54" s="375"/>
      <c r="K54" s="373"/>
      <c r="L54" s="376"/>
      <c r="M54" s="107"/>
      <c r="N54" s="107"/>
      <c r="O54" s="107"/>
    </row>
    <row r="55" customFormat="false" ht="9" hidden="false" customHeight="true" outlineLevel="0" collapsed="false">
      <c r="A55" s="401"/>
      <c r="B55" s="364" t="n">
        <v>8</v>
      </c>
      <c r="C55" s="365"/>
      <c r="D55" s="366"/>
      <c r="E55" s="367"/>
      <c r="F55" s="368"/>
      <c r="G55" s="369"/>
      <c r="H55" s="370"/>
      <c r="I55" s="371"/>
      <c r="J55" s="375"/>
      <c r="K55" s="373"/>
      <c r="L55" s="376"/>
      <c r="M55" s="107"/>
      <c r="N55" s="107"/>
      <c r="O55" s="107"/>
    </row>
    <row r="56" customFormat="false" ht="9" hidden="false" customHeight="true" outlineLevel="0" collapsed="false">
      <c r="A56" s="401"/>
      <c r="B56" s="364" t="n">
        <v>9</v>
      </c>
      <c r="C56" s="365"/>
      <c r="D56" s="366"/>
      <c r="E56" s="367"/>
      <c r="F56" s="368"/>
      <c r="G56" s="369"/>
      <c r="H56" s="370"/>
      <c r="I56" s="371"/>
      <c r="J56" s="375"/>
      <c r="K56" s="373"/>
      <c r="L56" s="376"/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0</v>
      </c>
      <c r="C57" s="365"/>
      <c r="D57" s="366"/>
      <c r="E57" s="367"/>
      <c r="F57" s="368"/>
      <c r="G57" s="369"/>
      <c r="H57" s="370"/>
      <c r="I57" s="371"/>
      <c r="J57" s="375"/>
      <c r="K57" s="373"/>
      <c r="L57" s="376"/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/>
      <c r="D58" s="366"/>
      <c r="E58" s="367"/>
      <c r="F58" s="368"/>
      <c r="G58" s="369"/>
      <c r="H58" s="370"/>
      <c r="I58" s="371"/>
      <c r="J58" s="375"/>
      <c r="K58" s="373"/>
      <c r="L58" s="376"/>
      <c r="M58" s="107"/>
      <c r="N58" s="107"/>
      <c r="O58" s="107"/>
    </row>
    <row r="59" customFormat="false" ht="9" hidden="false" customHeight="true" outlineLevel="0" collapsed="false">
      <c r="A59" s="401"/>
      <c r="B59" s="364" t="n">
        <v>14</v>
      </c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 t="n">
        <v>15</v>
      </c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191167</v>
      </c>
      <c r="E63" s="389" t="n">
        <f aca="false">SUM(E39:E62)</f>
        <v>813138</v>
      </c>
      <c r="F63" s="390" t="n">
        <f aca="false">SUM(F39:F62)</f>
        <v>183410</v>
      </c>
      <c r="G63" s="391" t="n">
        <f aca="false">SUM(G39:G62)</f>
        <v>0</v>
      </c>
      <c r="H63" s="392" t="n">
        <f aca="false">SUM(H39:H62)</f>
        <v>32410</v>
      </c>
      <c r="I63" s="393" t="n">
        <f aca="false">SUM(I39:I62)</f>
        <v>179199</v>
      </c>
      <c r="J63" s="394" t="n">
        <f aca="false">SUM(J39:J62)</f>
        <v>30373062</v>
      </c>
      <c r="K63" s="395" t="n">
        <f aca="false">MAX(K39:K62)</f>
        <v>0</v>
      </c>
      <c r="L63" s="396" t="n">
        <f aca="false">SUM(L39:L62)</f>
        <v>29396956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1187715</v>
      </c>
      <c r="D64" s="398"/>
      <c r="E64" s="398"/>
      <c r="F64" s="398"/>
      <c r="G64" s="398" t="n">
        <f aca="false">SUM(H63:I63)</f>
        <v>211609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66414</v>
      </c>
      <c r="D68" s="355" t="n">
        <v>0</v>
      </c>
      <c r="E68" s="356" t="n">
        <v>53133</v>
      </c>
      <c r="F68" s="357" t="n">
        <v>0</v>
      </c>
      <c r="G68" s="358" t="n">
        <v>0</v>
      </c>
      <c r="H68" s="359" t="n">
        <v>0</v>
      </c>
      <c r="I68" s="360" t="n">
        <v>0</v>
      </c>
      <c r="J68" s="361" t="n">
        <v>798417</v>
      </c>
      <c r="K68" s="362"/>
      <c r="L68" s="363" t="n">
        <v>678870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90469</v>
      </c>
      <c r="D69" s="366" t="n">
        <v>0</v>
      </c>
      <c r="E69" s="367" t="n">
        <v>54292</v>
      </c>
      <c r="F69" s="368" t="n">
        <v>0</v>
      </c>
      <c r="G69" s="369" t="n">
        <v>0</v>
      </c>
      <c r="H69" s="370" t="n">
        <v>0</v>
      </c>
      <c r="I69" s="371" t="n">
        <v>5795</v>
      </c>
      <c r="J69" s="372" t="n">
        <v>1178892</v>
      </c>
      <c r="K69" s="373"/>
      <c r="L69" s="374" t="n">
        <v>103992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63891</v>
      </c>
      <c r="D70" s="366" t="n">
        <v>0</v>
      </c>
      <c r="E70" s="367" t="n">
        <v>4465</v>
      </c>
      <c r="F70" s="368" t="n">
        <v>4450</v>
      </c>
      <c r="G70" s="369" t="n">
        <v>0</v>
      </c>
      <c r="H70" s="370" t="n">
        <v>0</v>
      </c>
      <c r="I70" s="371" t="n">
        <v>0</v>
      </c>
      <c r="J70" s="372" t="n">
        <v>1045098</v>
      </c>
      <c r="K70" s="373"/>
      <c r="L70" s="374" t="n">
        <v>972292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7623</v>
      </c>
      <c r="D71" s="366" t="n">
        <v>2610</v>
      </c>
      <c r="E71" s="367" t="n">
        <v>6348</v>
      </c>
      <c r="F71" s="368" t="n">
        <v>0</v>
      </c>
      <c r="G71" s="369" t="n">
        <v>0</v>
      </c>
      <c r="H71" s="370" t="n">
        <v>0</v>
      </c>
      <c r="I71" s="371" t="n">
        <v>397100</v>
      </c>
      <c r="J71" s="372" t="n">
        <v>377121</v>
      </c>
      <c r="K71" s="373"/>
      <c r="L71" s="374" t="n">
        <v>757640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3</v>
      </c>
      <c r="C72" s="365" t="n">
        <v>106714</v>
      </c>
      <c r="D72" s="366" t="n">
        <v>0</v>
      </c>
      <c r="E72" s="367" t="n">
        <v>286838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781578</v>
      </c>
      <c r="K72" s="373"/>
      <c r="L72" s="376" t="n">
        <v>2388026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4</v>
      </c>
      <c r="C73" s="365" t="n">
        <v>103585</v>
      </c>
      <c r="D73" s="366" t="n">
        <v>0</v>
      </c>
      <c r="E73" s="367" t="n">
        <v>60223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1700289</v>
      </c>
      <c r="K73" s="373"/>
      <c r="L73" s="376" t="n">
        <v>1536481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5</v>
      </c>
      <c r="C74" s="365" t="n">
        <v>41145</v>
      </c>
      <c r="D74" s="366" t="n">
        <v>0</v>
      </c>
      <c r="E74" s="367" t="n">
        <v>48436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8120</v>
      </c>
      <c r="K74" s="373"/>
      <c r="L74" s="376" t="n">
        <v>808539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6</v>
      </c>
      <c r="C75" s="365" t="n">
        <v>1882089</v>
      </c>
      <c r="D75" s="366" t="n">
        <v>0</v>
      </c>
      <c r="E75" s="367" t="n">
        <v>0</v>
      </c>
      <c r="F75" s="368" t="n">
        <v>0</v>
      </c>
      <c r="G75" s="369" t="n">
        <v>0</v>
      </c>
      <c r="H75" s="370" t="n">
        <v>0</v>
      </c>
      <c r="I75" s="371" t="n">
        <v>36942</v>
      </c>
      <c r="J75" s="375" t="n">
        <v>3057799</v>
      </c>
      <c r="K75" s="373"/>
      <c r="L75" s="376" t="n">
        <v>1212652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7</v>
      </c>
      <c r="C76" s="365" t="n">
        <v>385336</v>
      </c>
      <c r="D76" s="366" t="n">
        <v>0</v>
      </c>
      <c r="E76" s="367" t="n">
        <v>233246</v>
      </c>
      <c r="F76" s="368" t="n">
        <v>0</v>
      </c>
      <c r="G76" s="369" t="n">
        <v>0</v>
      </c>
      <c r="H76" s="370" t="n">
        <v>0</v>
      </c>
      <c r="I76" s="371" t="n">
        <v>4960</v>
      </c>
      <c r="J76" s="375" t="n">
        <v>3512673</v>
      </c>
      <c r="K76" s="373"/>
      <c r="L76" s="376" t="n">
        <v>2899051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30</v>
      </c>
      <c r="C77" s="365" t="n">
        <v>238739</v>
      </c>
      <c r="D77" s="366" t="n">
        <v>0</v>
      </c>
      <c r="E77" s="367" t="n">
        <v>14962</v>
      </c>
      <c r="F77" s="368" t="n">
        <v>20750</v>
      </c>
      <c r="G77" s="369" t="n">
        <v>0</v>
      </c>
      <c r="H77" s="370" t="n">
        <v>0</v>
      </c>
      <c r="I77" s="371" t="n">
        <v>0</v>
      </c>
      <c r="J77" s="375" t="n">
        <v>1506770</v>
      </c>
      <c r="K77" s="373"/>
      <c r="L77" s="376" t="n">
        <v>1232319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31</v>
      </c>
      <c r="C78" s="365" t="n">
        <v>50805</v>
      </c>
      <c r="D78" s="366" t="n">
        <v>0</v>
      </c>
      <c r="E78" s="367" t="n">
        <v>27075</v>
      </c>
      <c r="F78" s="368" t="n">
        <v>0</v>
      </c>
      <c r="G78" s="369" t="n">
        <v>0</v>
      </c>
      <c r="H78" s="370" t="n">
        <v>0</v>
      </c>
      <c r="I78" s="371" t="n">
        <v>0</v>
      </c>
      <c r="J78" s="375" t="n">
        <v>2083837</v>
      </c>
      <c r="K78" s="373"/>
      <c r="L78" s="376" t="n">
        <v>2005957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1</v>
      </c>
      <c r="C79" s="365" t="n">
        <v>144122</v>
      </c>
      <c r="D79" s="366" t="n">
        <v>0</v>
      </c>
      <c r="E79" s="367" t="n">
        <v>7914</v>
      </c>
      <c r="F79" s="368" t="n">
        <v>0</v>
      </c>
      <c r="G79" s="369" t="n">
        <v>0</v>
      </c>
      <c r="H79" s="370" t="n">
        <v>0</v>
      </c>
      <c r="I79" s="371" t="n">
        <v>0</v>
      </c>
      <c r="J79" s="375" t="n">
        <v>2604898</v>
      </c>
      <c r="K79" s="373"/>
      <c r="L79" s="376" t="n">
        <v>2452862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2</v>
      </c>
      <c r="C80" s="365" t="n">
        <v>29339</v>
      </c>
      <c r="D80" s="366" t="n">
        <v>0</v>
      </c>
      <c r="E80" s="367" t="n">
        <v>0</v>
      </c>
      <c r="F80" s="368" t="n">
        <v>0</v>
      </c>
      <c r="G80" s="369" t="n">
        <v>0</v>
      </c>
      <c r="H80" s="370" t="n">
        <v>0</v>
      </c>
      <c r="I80" s="371" t="n">
        <v>0</v>
      </c>
      <c r="J80" s="375" t="n">
        <v>2121825</v>
      </c>
      <c r="K80" s="373"/>
      <c r="L80" s="376" t="n">
        <v>2092486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3</v>
      </c>
      <c r="C81" s="365"/>
      <c r="D81" s="366"/>
      <c r="E81" s="367"/>
      <c r="F81" s="368"/>
      <c r="G81" s="369"/>
      <c r="H81" s="370"/>
      <c r="I81" s="371"/>
      <c r="J81" s="375"/>
      <c r="K81" s="373"/>
      <c r="L81" s="376"/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/>
      <c r="D82" s="366"/>
      <c r="E82" s="367"/>
      <c r="F82" s="368"/>
      <c r="G82" s="369"/>
      <c r="H82" s="370"/>
      <c r="I82" s="371"/>
      <c r="J82" s="375"/>
      <c r="K82" s="373"/>
      <c r="L82" s="376"/>
      <c r="M82" s="107"/>
      <c r="N82" s="107"/>
      <c r="O82" s="107"/>
    </row>
    <row r="83" customFormat="false" ht="9" hidden="false" customHeight="true" outlineLevel="0" collapsed="false">
      <c r="A83" s="402"/>
      <c r="B83" s="364" t="n">
        <v>7</v>
      </c>
      <c r="C83" s="365"/>
      <c r="D83" s="366"/>
      <c r="E83" s="367"/>
      <c r="F83" s="368"/>
      <c r="G83" s="369"/>
      <c r="H83" s="370"/>
      <c r="I83" s="371"/>
      <c r="J83" s="375"/>
      <c r="K83" s="373"/>
      <c r="L83" s="376"/>
      <c r="M83" s="107"/>
      <c r="N83" s="107"/>
      <c r="O83" s="107"/>
    </row>
    <row r="84" customFormat="false" ht="9" hidden="false" customHeight="true" outlineLevel="0" collapsed="false">
      <c r="A84" s="402"/>
      <c r="B84" s="364" t="n">
        <v>8</v>
      </c>
      <c r="C84" s="365"/>
      <c r="D84" s="366"/>
      <c r="E84" s="367"/>
      <c r="F84" s="368"/>
      <c r="G84" s="369"/>
      <c r="H84" s="370"/>
      <c r="I84" s="371"/>
      <c r="J84" s="375"/>
      <c r="K84" s="373"/>
      <c r="L84" s="376"/>
      <c r="M84" s="107"/>
      <c r="N84" s="107"/>
      <c r="O84" s="107"/>
    </row>
    <row r="85" customFormat="false" ht="9" hidden="false" customHeight="true" outlineLevel="0" collapsed="false">
      <c r="A85" s="402"/>
      <c r="B85" s="364" t="n">
        <v>9</v>
      </c>
      <c r="C85" s="365"/>
      <c r="D85" s="366"/>
      <c r="E85" s="367"/>
      <c r="F85" s="368"/>
      <c r="G85" s="369"/>
      <c r="H85" s="370"/>
      <c r="I85" s="371"/>
      <c r="J85" s="375"/>
      <c r="K85" s="373"/>
      <c r="L85" s="376"/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0</v>
      </c>
      <c r="C86" s="365"/>
      <c r="D86" s="366"/>
      <c r="E86" s="367"/>
      <c r="F86" s="368"/>
      <c r="G86" s="369"/>
      <c r="H86" s="370"/>
      <c r="I86" s="371"/>
      <c r="J86" s="375"/>
      <c r="K86" s="373"/>
      <c r="L86" s="376"/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/>
      <c r="D87" s="366"/>
      <c r="E87" s="367"/>
      <c r="F87" s="368"/>
      <c r="G87" s="369"/>
      <c r="H87" s="370"/>
      <c r="I87" s="371"/>
      <c r="J87" s="375"/>
      <c r="K87" s="373"/>
      <c r="L87" s="376"/>
      <c r="M87" s="107"/>
      <c r="N87" s="107"/>
      <c r="O87" s="107"/>
    </row>
    <row r="88" customFormat="false" ht="9" hidden="false" customHeight="true" outlineLevel="0" collapsed="false">
      <c r="A88" s="402"/>
      <c r="B88" s="364" t="n">
        <v>14</v>
      </c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 t="n">
        <v>15</v>
      </c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3210271</v>
      </c>
      <c r="D92" s="388" t="n">
        <f aca="false">SUM(D68:D91)</f>
        <v>2610</v>
      </c>
      <c r="E92" s="389" t="n">
        <f aca="false">SUM(E68:E91)</f>
        <v>796932</v>
      </c>
      <c r="F92" s="390" t="n">
        <f aca="false">SUM(F68:F91)</f>
        <v>25200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444797</v>
      </c>
      <c r="J92" s="394" t="n">
        <f aca="false">SUM(J68:J91)</f>
        <v>23667317</v>
      </c>
      <c r="K92" s="395" t="n">
        <f aca="false">MAX(K68:K91)</f>
        <v>0</v>
      </c>
      <c r="L92" s="396" t="n">
        <f aca="false">SUM(L68:L91)</f>
        <v>20077101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4035013</v>
      </c>
      <c r="D93" s="398"/>
      <c r="E93" s="398"/>
      <c r="F93" s="398"/>
      <c r="G93" s="398" t="n">
        <f aca="false">SUM(H92:I92)</f>
        <v>444797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9</v>
      </c>
      <c r="D1" s="404" t="n">
        <f aca="false">日別売上!$I$1</f>
        <v>4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661592</v>
      </c>
      <c r="D7" s="423" t="n">
        <v>527116</v>
      </c>
      <c r="E7" s="423" t="n">
        <v>1045341</v>
      </c>
      <c r="F7" s="424" t="n">
        <v>2234049</v>
      </c>
      <c r="G7" s="422" t="n">
        <v>658873</v>
      </c>
      <c r="H7" s="423" t="n">
        <v>650376</v>
      </c>
      <c r="I7" s="423" t="n">
        <v>299746</v>
      </c>
      <c r="J7" s="424" t="n">
        <v>1608995</v>
      </c>
      <c r="K7" s="422" t="n">
        <v>724465</v>
      </c>
      <c r="L7" s="423" t="n">
        <v>1066100</v>
      </c>
      <c r="M7" s="423" t="n">
        <v>521385</v>
      </c>
      <c r="N7" s="425" t="n">
        <v>2311950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94000</v>
      </c>
      <c r="D8" s="429" t="n">
        <v>85374</v>
      </c>
      <c r="E8" s="429" t="n">
        <v>34942</v>
      </c>
      <c r="F8" s="430" t="n">
        <v>214316</v>
      </c>
      <c r="G8" s="428" t="n">
        <v>171</v>
      </c>
      <c r="H8" s="429" t="n">
        <v>0</v>
      </c>
      <c r="I8" s="429" t="n">
        <v>0</v>
      </c>
      <c r="J8" s="430" t="n">
        <v>171</v>
      </c>
      <c r="K8" s="428" t="n">
        <v>292299</v>
      </c>
      <c r="L8" s="429" t="n">
        <v>0</v>
      </c>
      <c r="M8" s="429" t="n">
        <v>6662</v>
      </c>
      <c r="N8" s="431" t="n">
        <v>298961</v>
      </c>
    </row>
    <row r="9" customFormat="false" ht="12.75" hidden="false" customHeight="false" outlineLevel="0" collapsed="false">
      <c r="A9" s="432"/>
      <c r="B9" s="433" t="s">
        <v>45</v>
      </c>
      <c r="C9" s="434" t="n">
        <v>755592</v>
      </c>
      <c r="D9" s="435" t="n">
        <v>612490</v>
      </c>
      <c r="E9" s="435" t="n">
        <v>1080283</v>
      </c>
      <c r="F9" s="436" t="n">
        <v>2448365</v>
      </c>
      <c r="G9" s="434" t="n">
        <v>659044</v>
      </c>
      <c r="H9" s="435" t="n">
        <v>650376</v>
      </c>
      <c r="I9" s="435" t="n">
        <v>299746</v>
      </c>
      <c r="J9" s="436" t="n">
        <v>1609166</v>
      </c>
      <c r="K9" s="434" t="n">
        <v>1016764</v>
      </c>
      <c r="L9" s="435" t="n">
        <v>1066100</v>
      </c>
      <c r="M9" s="435" t="n">
        <v>528047</v>
      </c>
      <c r="N9" s="437" t="n">
        <v>2610911</v>
      </c>
    </row>
    <row r="10" customFormat="false" ht="12" hidden="false" customHeight="false" outlineLevel="0" collapsed="false">
      <c r="A10" s="438"/>
      <c r="B10" s="439" t="s">
        <v>110</v>
      </c>
      <c r="C10" s="440" t="n">
        <v>792158</v>
      </c>
      <c r="D10" s="441" t="n">
        <v>790998</v>
      </c>
      <c r="E10" s="441" t="n">
        <v>457256</v>
      </c>
      <c r="F10" s="442" t="n">
        <v>2040412</v>
      </c>
      <c r="G10" s="440" t="n">
        <v>664647</v>
      </c>
      <c r="H10" s="441" t="n">
        <v>508670</v>
      </c>
      <c r="I10" s="441" t="n">
        <v>143108</v>
      </c>
      <c r="J10" s="442" t="n">
        <v>1316425</v>
      </c>
      <c r="K10" s="440" t="n">
        <v>1117530</v>
      </c>
      <c r="L10" s="441" t="n">
        <v>493378</v>
      </c>
      <c r="M10" s="441" t="n">
        <v>112965</v>
      </c>
      <c r="N10" s="443" t="n">
        <v>1723873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47057</v>
      </c>
      <c r="D11" s="429" t="n">
        <v>29843</v>
      </c>
      <c r="E11" s="429" t="n">
        <v>0</v>
      </c>
      <c r="F11" s="430" t="n">
        <v>76900</v>
      </c>
      <c r="G11" s="428" t="n">
        <v>82225</v>
      </c>
      <c r="H11" s="429" t="n">
        <v>59024</v>
      </c>
      <c r="I11" s="429" t="n">
        <v>0</v>
      </c>
      <c r="J11" s="430" t="n">
        <v>141249</v>
      </c>
      <c r="K11" s="428" t="n">
        <v>2441</v>
      </c>
      <c r="L11" s="429" t="n">
        <v>2416</v>
      </c>
      <c r="M11" s="429" t="n">
        <v>43952</v>
      </c>
      <c r="N11" s="431" t="n">
        <v>48809</v>
      </c>
    </row>
    <row r="12" customFormat="false" ht="12.75" hidden="false" customHeight="false" outlineLevel="0" collapsed="false">
      <c r="A12" s="432"/>
      <c r="B12" s="445" t="s">
        <v>45</v>
      </c>
      <c r="C12" s="434" t="n">
        <v>839215</v>
      </c>
      <c r="D12" s="435" t="n">
        <v>820841</v>
      </c>
      <c r="E12" s="435" t="n">
        <v>457256</v>
      </c>
      <c r="F12" s="436" t="n">
        <v>2117312</v>
      </c>
      <c r="G12" s="434" t="n">
        <v>746872</v>
      </c>
      <c r="H12" s="435" t="n">
        <v>567694</v>
      </c>
      <c r="I12" s="435" t="n">
        <v>143108</v>
      </c>
      <c r="J12" s="436" t="n">
        <v>1457674</v>
      </c>
      <c r="K12" s="434" t="n">
        <v>1119971</v>
      </c>
      <c r="L12" s="435" t="n">
        <v>495794</v>
      </c>
      <c r="M12" s="435" t="n">
        <v>156917</v>
      </c>
      <c r="N12" s="437" t="n">
        <v>1772682</v>
      </c>
    </row>
    <row r="13" customFormat="false" ht="12" hidden="false" customHeight="false" outlineLevel="0" collapsed="false">
      <c r="A13" s="438"/>
      <c r="B13" s="439" t="s">
        <v>110</v>
      </c>
      <c r="C13" s="440" t="n">
        <v>678674</v>
      </c>
      <c r="D13" s="441" t="n">
        <v>462374</v>
      </c>
      <c r="E13" s="441" t="n">
        <v>494286</v>
      </c>
      <c r="F13" s="442" t="n">
        <v>1635334</v>
      </c>
      <c r="G13" s="440" t="n">
        <v>795298</v>
      </c>
      <c r="H13" s="441" t="n">
        <v>619194</v>
      </c>
      <c r="I13" s="441" t="n">
        <v>248270</v>
      </c>
      <c r="J13" s="442" t="n">
        <v>1662762</v>
      </c>
      <c r="K13" s="440" t="n">
        <v>1541521</v>
      </c>
      <c r="L13" s="441" t="n">
        <v>808466</v>
      </c>
      <c r="M13" s="441" t="n">
        <v>1078991</v>
      </c>
      <c r="N13" s="443" t="n">
        <v>3428978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1450</v>
      </c>
      <c r="D14" s="429" t="n">
        <v>17647</v>
      </c>
      <c r="E14" s="429" t="n">
        <v>44470</v>
      </c>
      <c r="F14" s="430" t="n">
        <v>63567</v>
      </c>
      <c r="G14" s="428" t="n">
        <v>0</v>
      </c>
      <c r="H14" s="429" t="n">
        <v>0</v>
      </c>
      <c r="I14" s="429" t="n">
        <v>0</v>
      </c>
      <c r="J14" s="430" t="n">
        <v>0</v>
      </c>
      <c r="K14" s="428" t="n">
        <v>9594</v>
      </c>
      <c r="L14" s="429" t="n">
        <v>0</v>
      </c>
      <c r="M14" s="429" t="n">
        <v>158694</v>
      </c>
      <c r="N14" s="431" t="n">
        <v>168288</v>
      </c>
    </row>
    <row r="15" customFormat="false" ht="12.75" hidden="false" customHeight="false" outlineLevel="0" collapsed="false">
      <c r="A15" s="432"/>
      <c r="B15" s="445" t="s">
        <v>45</v>
      </c>
      <c r="C15" s="434" t="n">
        <v>680124</v>
      </c>
      <c r="D15" s="435" t="n">
        <v>480021</v>
      </c>
      <c r="E15" s="435" t="n">
        <v>538756</v>
      </c>
      <c r="F15" s="436" t="n">
        <v>1698901</v>
      </c>
      <c r="G15" s="434" t="n">
        <v>795298</v>
      </c>
      <c r="H15" s="435" t="n">
        <v>619194</v>
      </c>
      <c r="I15" s="435" t="n">
        <v>248270</v>
      </c>
      <c r="J15" s="436" t="n">
        <v>1662762</v>
      </c>
      <c r="K15" s="434" t="n">
        <v>1551115</v>
      </c>
      <c r="L15" s="435" t="n">
        <v>808466</v>
      </c>
      <c r="M15" s="435" t="n">
        <v>1237685</v>
      </c>
      <c r="N15" s="437" t="n">
        <v>3597266</v>
      </c>
    </row>
    <row r="16" customFormat="false" ht="12" hidden="false" customHeight="false" outlineLevel="0" collapsed="false">
      <c r="A16" s="438"/>
      <c r="B16" s="439" t="s">
        <v>110</v>
      </c>
      <c r="C16" s="440" t="n">
        <v>580414</v>
      </c>
      <c r="D16" s="441" t="n">
        <v>386275</v>
      </c>
      <c r="E16" s="441" t="n">
        <v>421359</v>
      </c>
      <c r="F16" s="442" t="n">
        <v>1388048</v>
      </c>
      <c r="G16" s="440" t="n">
        <v>633539</v>
      </c>
      <c r="H16" s="441" t="n">
        <v>570553</v>
      </c>
      <c r="I16" s="441" t="n">
        <v>776612</v>
      </c>
      <c r="J16" s="442" t="n">
        <v>1980704</v>
      </c>
      <c r="K16" s="440" t="n">
        <v>648468</v>
      </c>
      <c r="L16" s="441" t="n">
        <v>132516</v>
      </c>
      <c r="M16" s="441" t="n">
        <v>239740</v>
      </c>
      <c r="N16" s="443" t="n">
        <v>1020724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10998</v>
      </c>
      <c r="D17" s="429" t="n">
        <v>44133</v>
      </c>
      <c r="E17" s="429" t="n">
        <v>1831</v>
      </c>
      <c r="F17" s="430" t="n">
        <v>56962</v>
      </c>
      <c r="G17" s="428" t="n">
        <v>45600</v>
      </c>
      <c r="H17" s="429" t="n">
        <v>0</v>
      </c>
      <c r="I17" s="429" t="n">
        <v>0</v>
      </c>
      <c r="J17" s="430" t="n">
        <v>45600</v>
      </c>
      <c r="K17" s="428" t="n">
        <v>33329</v>
      </c>
      <c r="L17" s="429" t="n">
        <v>320</v>
      </c>
      <c r="M17" s="429" t="n">
        <v>76698</v>
      </c>
      <c r="N17" s="431" t="n">
        <v>110347</v>
      </c>
    </row>
    <row r="18" customFormat="false" ht="12.75" hidden="false" customHeight="false" outlineLevel="0" collapsed="false">
      <c r="A18" s="432"/>
      <c r="B18" s="445" t="s">
        <v>45</v>
      </c>
      <c r="C18" s="434" t="n">
        <v>591412</v>
      </c>
      <c r="D18" s="435" t="n">
        <v>430408</v>
      </c>
      <c r="E18" s="435" t="n">
        <v>423190</v>
      </c>
      <c r="F18" s="436" t="n">
        <v>1445010</v>
      </c>
      <c r="G18" s="434" t="n">
        <v>679139</v>
      </c>
      <c r="H18" s="435" t="n">
        <v>570553</v>
      </c>
      <c r="I18" s="435" t="n">
        <v>776612</v>
      </c>
      <c r="J18" s="436" t="n">
        <v>2026304</v>
      </c>
      <c r="K18" s="434" t="n">
        <v>681797</v>
      </c>
      <c r="L18" s="435" t="n">
        <v>132836</v>
      </c>
      <c r="M18" s="435" t="n">
        <v>316438</v>
      </c>
      <c r="N18" s="437" t="n">
        <v>1131071</v>
      </c>
    </row>
    <row r="19" customFormat="false" ht="12" hidden="false" customHeight="false" outlineLevel="0" collapsed="false">
      <c r="A19" s="438"/>
      <c r="B19" s="439" t="s">
        <v>110</v>
      </c>
      <c r="C19" s="440" t="n">
        <v>576850</v>
      </c>
      <c r="D19" s="441" t="n">
        <v>437853</v>
      </c>
      <c r="E19" s="441" t="n">
        <v>465442</v>
      </c>
      <c r="F19" s="442" t="n">
        <v>1480145</v>
      </c>
      <c r="G19" s="440" t="n">
        <v>812331</v>
      </c>
      <c r="H19" s="441" t="n">
        <v>795949</v>
      </c>
      <c r="I19" s="441" t="n">
        <v>106376</v>
      </c>
      <c r="J19" s="442" t="n">
        <v>1714656</v>
      </c>
      <c r="K19" s="440" t="n">
        <v>1701993</v>
      </c>
      <c r="L19" s="441" t="n">
        <v>393680</v>
      </c>
      <c r="M19" s="441" t="n">
        <v>204930</v>
      </c>
      <c r="N19" s="443" t="n">
        <v>2300603</v>
      </c>
    </row>
    <row r="20" customFormat="false" ht="12" hidden="false" customHeight="false" outlineLevel="0" collapsed="false">
      <c r="A20" s="426" t="n">
        <v>23</v>
      </c>
      <c r="B20" s="444" t="s">
        <v>111</v>
      </c>
      <c r="C20" s="428" t="n">
        <v>41184</v>
      </c>
      <c r="D20" s="429" t="n">
        <v>0</v>
      </c>
      <c r="E20" s="429" t="n">
        <v>3800</v>
      </c>
      <c r="F20" s="430" t="n">
        <v>44984</v>
      </c>
      <c r="G20" s="428" t="n">
        <v>277176</v>
      </c>
      <c r="H20" s="429" t="n">
        <v>955235</v>
      </c>
      <c r="I20" s="429" t="n">
        <v>3068</v>
      </c>
      <c r="J20" s="430" t="n">
        <v>1235479</v>
      </c>
      <c r="K20" s="428" t="n">
        <v>27340</v>
      </c>
      <c r="L20" s="429" t="n">
        <v>919</v>
      </c>
      <c r="M20" s="429" t="n">
        <v>136462</v>
      </c>
      <c r="N20" s="431" t="n">
        <v>164721</v>
      </c>
    </row>
    <row r="21" customFormat="false" ht="12.75" hidden="false" customHeight="false" outlineLevel="0" collapsed="false">
      <c r="A21" s="432"/>
      <c r="B21" s="445" t="s">
        <v>45</v>
      </c>
      <c r="C21" s="434" t="n">
        <v>618034</v>
      </c>
      <c r="D21" s="435" t="n">
        <v>437853</v>
      </c>
      <c r="E21" s="435" t="n">
        <v>469242</v>
      </c>
      <c r="F21" s="436" t="n">
        <v>1525129</v>
      </c>
      <c r="G21" s="434" t="n">
        <v>1089507</v>
      </c>
      <c r="H21" s="435" t="n">
        <v>1751184</v>
      </c>
      <c r="I21" s="435" t="n">
        <v>109444</v>
      </c>
      <c r="J21" s="436" t="n">
        <v>2950135</v>
      </c>
      <c r="K21" s="434" t="n">
        <v>1729333</v>
      </c>
      <c r="L21" s="435" t="n">
        <v>394599</v>
      </c>
      <c r="M21" s="435" t="n">
        <v>341392</v>
      </c>
      <c r="N21" s="437" t="n">
        <v>2465324</v>
      </c>
    </row>
    <row r="22" customFormat="false" ht="12" hidden="false" customHeight="false" outlineLevel="0" collapsed="false">
      <c r="A22" s="438"/>
      <c r="B22" s="439" t="s">
        <v>110</v>
      </c>
      <c r="C22" s="440" t="n">
        <v>639686</v>
      </c>
      <c r="D22" s="441" t="n">
        <v>1369556</v>
      </c>
      <c r="E22" s="441" t="n">
        <v>360884</v>
      </c>
      <c r="F22" s="442" t="n">
        <v>2370126</v>
      </c>
      <c r="G22" s="440" t="n">
        <v>1687932</v>
      </c>
      <c r="H22" s="441" t="n">
        <v>594289</v>
      </c>
      <c r="I22" s="441" t="n">
        <v>239366</v>
      </c>
      <c r="J22" s="442" t="n">
        <v>2521587</v>
      </c>
      <c r="K22" s="440" t="n">
        <v>743728</v>
      </c>
      <c r="L22" s="441" t="n">
        <v>942380</v>
      </c>
      <c r="M22" s="441" t="n">
        <v>267589</v>
      </c>
      <c r="N22" s="443" t="n">
        <v>1953697</v>
      </c>
    </row>
    <row r="23" customFormat="false" ht="12" hidden="false" customHeight="false" outlineLevel="0" collapsed="false">
      <c r="A23" s="426" t="n">
        <v>24</v>
      </c>
      <c r="B23" s="444" t="s">
        <v>111</v>
      </c>
      <c r="C23" s="428" t="n">
        <v>46574</v>
      </c>
      <c r="D23" s="429" t="n">
        <v>82048</v>
      </c>
      <c r="E23" s="429" t="n">
        <v>2216</v>
      </c>
      <c r="F23" s="430" t="n">
        <v>130838</v>
      </c>
      <c r="G23" s="428" t="n">
        <v>9398</v>
      </c>
      <c r="H23" s="429" t="n">
        <v>119200</v>
      </c>
      <c r="I23" s="429" t="n">
        <v>0</v>
      </c>
      <c r="J23" s="430" t="n">
        <v>128598</v>
      </c>
      <c r="K23" s="428" t="n">
        <v>59224</v>
      </c>
      <c r="L23" s="429" t="n">
        <v>310</v>
      </c>
      <c r="M23" s="429" t="n">
        <v>11344</v>
      </c>
      <c r="N23" s="431" t="n">
        <v>70878</v>
      </c>
    </row>
    <row r="24" customFormat="false" ht="12.75" hidden="false" customHeight="false" outlineLevel="0" collapsed="false">
      <c r="A24" s="432"/>
      <c r="B24" s="445" t="s">
        <v>45</v>
      </c>
      <c r="C24" s="434" t="n">
        <v>686260</v>
      </c>
      <c r="D24" s="435" t="n">
        <v>1451604</v>
      </c>
      <c r="E24" s="435" t="n">
        <v>363100</v>
      </c>
      <c r="F24" s="436" t="n">
        <v>2500964</v>
      </c>
      <c r="G24" s="434" t="n">
        <v>1697330</v>
      </c>
      <c r="H24" s="435" t="n">
        <v>713489</v>
      </c>
      <c r="I24" s="435" t="n">
        <v>239366</v>
      </c>
      <c r="J24" s="436" t="n">
        <v>2650185</v>
      </c>
      <c r="K24" s="434" t="n">
        <v>802952</v>
      </c>
      <c r="L24" s="435" t="n">
        <v>942690</v>
      </c>
      <c r="M24" s="435" t="n">
        <v>278933</v>
      </c>
      <c r="N24" s="437" t="n">
        <v>2024575</v>
      </c>
    </row>
    <row r="25" customFormat="false" ht="12" hidden="false" customHeight="false" outlineLevel="0" collapsed="false">
      <c r="A25" s="438"/>
      <c r="B25" s="439" t="s">
        <v>110</v>
      </c>
      <c r="C25" s="440" t="n">
        <v>690914</v>
      </c>
      <c r="D25" s="441" t="n">
        <v>779934</v>
      </c>
      <c r="E25" s="441" t="n">
        <v>741982</v>
      </c>
      <c r="F25" s="442" t="n">
        <v>2212830</v>
      </c>
      <c r="G25" s="440" t="n">
        <v>596048</v>
      </c>
      <c r="H25" s="441" t="n">
        <v>322476</v>
      </c>
      <c r="I25" s="441" t="n">
        <v>191786</v>
      </c>
      <c r="J25" s="442" t="n">
        <v>1110310</v>
      </c>
      <c r="K25" s="440" t="n">
        <v>334684</v>
      </c>
      <c r="L25" s="441" t="n">
        <v>197385</v>
      </c>
      <c r="M25" s="441" t="n">
        <v>483213</v>
      </c>
      <c r="N25" s="443" t="n">
        <v>1015282</v>
      </c>
    </row>
    <row r="26" customFormat="false" ht="12" hidden="false" customHeight="false" outlineLevel="0" collapsed="false">
      <c r="A26" s="426" t="n">
        <v>25</v>
      </c>
      <c r="B26" s="444" t="s">
        <v>111</v>
      </c>
      <c r="C26" s="428" t="n">
        <v>31511</v>
      </c>
      <c r="D26" s="429" t="n">
        <v>5270</v>
      </c>
      <c r="E26" s="429" t="n">
        <v>0</v>
      </c>
      <c r="F26" s="430" t="n">
        <v>36781</v>
      </c>
      <c r="G26" s="428" t="n">
        <v>494305</v>
      </c>
      <c r="H26" s="429" t="n">
        <v>0</v>
      </c>
      <c r="I26" s="429" t="n">
        <v>177690</v>
      </c>
      <c r="J26" s="430" t="n">
        <v>671995</v>
      </c>
      <c r="K26" s="428" t="n">
        <v>96</v>
      </c>
      <c r="L26" s="429" t="n">
        <v>0</v>
      </c>
      <c r="M26" s="429" t="n">
        <v>22530</v>
      </c>
      <c r="N26" s="431" t="n">
        <v>22626</v>
      </c>
    </row>
    <row r="27" customFormat="false" ht="12.75" hidden="false" customHeight="false" outlineLevel="0" collapsed="false">
      <c r="A27" s="432"/>
      <c r="B27" s="445" t="s">
        <v>45</v>
      </c>
      <c r="C27" s="434" t="n">
        <v>722425</v>
      </c>
      <c r="D27" s="435" t="n">
        <v>785204</v>
      </c>
      <c r="E27" s="435" t="n">
        <v>741982</v>
      </c>
      <c r="F27" s="436" t="n">
        <v>2249611</v>
      </c>
      <c r="G27" s="434" t="n">
        <v>1090353</v>
      </c>
      <c r="H27" s="435" t="n">
        <v>322476</v>
      </c>
      <c r="I27" s="435" t="n">
        <v>369476</v>
      </c>
      <c r="J27" s="436" t="n">
        <v>1782305</v>
      </c>
      <c r="K27" s="434" t="n">
        <v>334780</v>
      </c>
      <c r="L27" s="435" t="n">
        <v>197385</v>
      </c>
      <c r="M27" s="435" t="n">
        <v>505743</v>
      </c>
      <c r="N27" s="437" t="n">
        <v>1037908</v>
      </c>
    </row>
    <row r="28" customFormat="false" ht="12" hidden="false" customHeight="false" outlineLevel="0" collapsed="false">
      <c r="A28" s="438"/>
      <c r="B28" s="439" t="s">
        <v>110</v>
      </c>
      <c r="C28" s="440" t="n">
        <v>544215</v>
      </c>
      <c r="D28" s="441" t="n">
        <v>654380</v>
      </c>
      <c r="E28" s="441" t="n">
        <v>1052125</v>
      </c>
      <c r="F28" s="442" t="n">
        <v>2250720</v>
      </c>
      <c r="G28" s="440" t="n">
        <v>1226664</v>
      </c>
      <c r="H28" s="441" t="n">
        <v>1161255</v>
      </c>
      <c r="I28" s="441" t="n">
        <v>143629</v>
      </c>
      <c r="J28" s="442" t="n">
        <v>2531548</v>
      </c>
      <c r="K28" s="440" t="n">
        <v>462776</v>
      </c>
      <c r="L28" s="441" t="n">
        <v>735546</v>
      </c>
      <c r="M28" s="441" t="n">
        <v>377075</v>
      </c>
      <c r="N28" s="443" t="n">
        <v>1575397</v>
      </c>
    </row>
    <row r="29" customFormat="false" ht="12" hidden="false" customHeight="false" outlineLevel="0" collapsed="false">
      <c r="A29" s="426" t="n">
        <v>26</v>
      </c>
      <c r="B29" s="444" t="s">
        <v>111</v>
      </c>
      <c r="C29" s="428" t="n">
        <v>76150</v>
      </c>
      <c r="D29" s="429" t="n">
        <v>297562</v>
      </c>
      <c r="E29" s="429" t="n">
        <v>266302</v>
      </c>
      <c r="F29" s="430" t="n">
        <v>640014</v>
      </c>
      <c r="G29" s="428" t="n">
        <v>0</v>
      </c>
      <c r="H29" s="429" t="n">
        <v>239178</v>
      </c>
      <c r="I29" s="429" t="n">
        <v>2914</v>
      </c>
      <c r="J29" s="430" t="n">
        <v>242092</v>
      </c>
      <c r="K29" s="428" t="n">
        <v>123991</v>
      </c>
      <c r="L29" s="429" t="n">
        <v>145177</v>
      </c>
      <c r="M29" s="429" t="n">
        <v>0</v>
      </c>
      <c r="N29" s="431" t="n">
        <v>269168</v>
      </c>
    </row>
    <row r="30" customFormat="false" ht="12.75" hidden="false" customHeight="false" outlineLevel="0" collapsed="false">
      <c r="A30" s="432"/>
      <c r="B30" s="445" t="s">
        <v>45</v>
      </c>
      <c r="C30" s="434" t="n">
        <v>620365</v>
      </c>
      <c r="D30" s="435" t="n">
        <v>951942</v>
      </c>
      <c r="E30" s="435" t="n">
        <v>1318427</v>
      </c>
      <c r="F30" s="436" t="n">
        <v>2890734</v>
      </c>
      <c r="G30" s="434" t="n">
        <v>1226664</v>
      </c>
      <c r="H30" s="435" t="n">
        <v>1400433</v>
      </c>
      <c r="I30" s="435" t="n">
        <v>146543</v>
      </c>
      <c r="J30" s="436" t="n">
        <v>2773640</v>
      </c>
      <c r="K30" s="434" t="n">
        <v>586767</v>
      </c>
      <c r="L30" s="435" t="n">
        <v>880723</v>
      </c>
      <c r="M30" s="435" t="n">
        <v>377075</v>
      </c>
      <c r="N30" s="437" t="n">
        <v>1844565</v>
      </c>
    </row>
    <row r="31" customFormat="false" ht="12" hidden="false" customHeight="false" outlineLevel="0" collapsed="false">
      <c r="A31" s="438"/>
      <c r="B31" s="439" t="s">
        <v>110</v>
      </c>
      <c r="C31" s="440" t="n">
        <v>805586</v>
      </c>
      <c r="D31" s="441" t="n">
        <v>360648</v>
      </c>
      <c r="E31" s="441" t="n">
        <v>128088</v>
      </c>
      <c r="F31" s="442" t="n">
        <v>1294322</v>
      </c>
      <c r="G31" s="440" t="n">
        <v>984551</v>
      </c>
      <c r="H31" s="441" t="n">
        <v>363422</v>
      </c>
      <c r="I31" s="441" t="n">
        <v>419391</v>
      </c>
      <c r="J31" s="442" t="n">
        <v>1767364</v>
      </c>
      <c r="K31" s="440" t="n">
        <v>746936</v>
      </c>
      <c r="L31" s="441" t="n">
        <v>362416</v>
      </c>
      <c r="M31" s="441" t="n">
        <v>294117</v>
      </c>
      <c r="N31" s="443" t="n">
        <v>1403469</v>
      </c>
    </row>
    <row r="32" customFormat="false" ht="12" hidden="false" customHeight="false" outlineLevel="0" collapsed="false">
      <c r="A32" s="426" t="n">
        <v>27</v>
      </c>
      <c r="B32" s="444" t="s">
        <v>111</v>
      </c>
      <c r="C32" s="428" t="n">
        <v>62918</v>
      </c>
      <c r="D32" s="429" t="n">
        <v>59353</v>
      </c>
      <c r="E32" s="429" t="n">
        <v>1149</v>
      </c>
      <c r="F32" s="430" t="n">
        <v>123420</v>
      </c>
      <c r="G32" s="428" t="n">
        <v>29738</v>
      </c>
      <c r="H32" s="429" t="n">
        <v>480</v>
      </c>
      <c r="I32" s="429" t="n">
        <v>450168</v>
      </c>
      <c r="J32" s="430" t="n">
        <v>480386</v>
      </c>
      <c r="K32" s="428" t="n">
        <v>114309</v>
      </c>
      <c r="L32" s="429" t="n">
        <v>341790</v>
      </c>
      <c r="M32" s="429" t="n">
        <v>27998</v>
      </c>
      <c r="N32" s="431" t="n">
        <v>484097</v>
      </c>
    </row>
    <row r="33" customFormat="false" ht="12.75" hidden="false" customHeight="false" outlineLevel="0" collapsed="false">
      <c r="A33" s="432"/>
      <c r="B33" s="445" t="s">
        <v>45</v>
      </c>
      <c r="C33" s="434" t="n">
        <v>868504</v>
      </c>
      <c r="D33" s="435" t="n">
        <v>420001</v>
      </c>
      <c r="E33" s="435" t="n">
        <v>129237</v>
      </c>
      <c r="F33" s="436" t="n">
        <v>1417742</v>
      </c>
      <c r="G33" s="434" t="n">
        <v>1014289</v>
      </c>
      <c r="H33" s="435" t="n">
        <v>363902</v>
      </c>
      <c r="I33" s="435" t="n">
        <v>869559</v>
      </c>
      <c r="J33" s="436" t="n">
        <v>2247750</v>
      </c>
      <c r="K33" s="434" t="n">
        <v>861245</v>
      </c>
      <c r="L33" s="435" t="n">
        <v>704206</v>
      </c>
      <c r="M33" s="435" t="n">
        <v>322115</v>
      </c>
      <c r="N33" s="437" t="n">
        <v>1887566</v>
      </c>
    </row>
    <row r="34" customFormat="false" ht="12" hidden="false" customHeight="false" outlineLevel="0" collapsed="false">
      <c r="A34" s="438"/>
      <c r="B34" s="439" t="s">
        <v>110</v>
      </c>
      <c r="C34" s="440" t="n">
        <v>662001</v>
      </c>
      <c r="D34" s="441" t="n">
        <v>474860</v>
      </c>
      <c r="E34" s="441" t="n">
        <v>136045</v>
      </c>
      <c r="F34" s="442" t="n">
        <v>1272906</v>
      </c>
      <c r="G34" s="440" t="n">
        <v>196120</v>
      </c>
      <c r="H34" s="441" t="n">
        <v>413029</v>
      </c>
      <c r="I34" s="441" t="n">
        <v>169959</v>
      </c>
      <c r="J34" s="442" t="n">
        <v>779108</v>
      </c>
      <c r="K34" s="440" t="n">
        <v>199701</v>
      </c>
      <c r="L34" s="441" t="n">
        <v>433553</v>
      </c>
      <c r="M34" s="441" t="n">
        <v>142738</v>
      </c>
      <c r="N34" s="443" t="n">
        <v>775992</v>
      </c>
    </row>
    <row r="35" customFormat="false" ht="12" hidden="false" customHeight="false" outlineLevel="0" collapsed="false">
      <c r="A35" s="426" t="n">
        <v>30</v>
      </c>
      <c r="B35" s="444" t="s">
        <v>111</v>
      </c>
      <c r="C35" s="428" t="n">
        <v>71963</v>
      </c>
      <c r="D35" s="429" t="n">
        <v>11098</v>
      </c>
      <c r="E35" s="429" t="n">
        <v>19640</v>
      </c>
      <c r="F35" s="430" t="n">
        <v>102701</v>
      </c>
      <c r="G35" s="428" t="n">
        <v>479369</v>
      </c>
      <c r="H35" s="429" t="n">
        <v>94809</v>
      </c>
      <c r="I35" s="429" t="n">
        <v>152075</v>
      </c>
      <c r="J35" s="430" t="n">
        <v>726253</v>
      </c>
      <c r="K35" s="428" t="n">
        <v>15099</v>
      </c>
      <c r="L35" s="429" t="n">
        <v>20090</v>
      </c>
      <c r="M35" s="429" t="n">
        <v>329307</v>
      </c>
      <c r="N35" s="431" t="n">
        <v>364496</v>
      </c>
    </row>
    <row r="36" customFormat="false" ht="12.75" hidden="false" customHeight="false" outlineLevel="0" collapsed="false">
      <c r="A36" s="432"/>
      <c r="B36" s="445" t="s">
        <v>45</v>
      </c>
      <c r="C36" s="434" t="n">
        <v>733964</v>
      </c>
      <c r="D36" s="435" t="n">
        <v>485958</v>
      </c>
      <c r="E36" s="435" t="n">
        <v>155685</v>
      </c>
      <c r="F36" s="436" t="n">
        <v>1375607</v>
      </c>
      <c r="G36" s="434" t="n">
        <v>675489</v>
      </c>
      <c r="H36" s="435" t="n">
        <v>507838</v>
      </c>
      <c r="I36" s="435" t="n">
        <v>322034</v>
      </c>
      <c r="J36" s="436" t="n">
        <v>1505361</v>
      </c>
      <c r="K36" s="434" t="n">
        <v>214800</v>
      </c>
      <c r="L36" s="435" t="n">
        <v>453643</v>
      </c>
      <c r="M36" s="435" t="n">
        <v>472045</v>
      </c>
      <c r="N36" s="437" t="n">
        <v>1140488</v>
      </c>
    </row>
    <row r="37" customFormat="false" ht="12" hidden="false" customHeight="false" outlineLevel="0" collapsed="false">
      <c r="A37" s="438"/>
      <c r="B37" s="439" t="s">
        <v>110</v>
      </c>
      <c r="C37" s="440" t="n">
        <v>1119088</v>
      </c>
      <c r="D37" s="441" t="n">
        <v>738836</v>
      </c>
      <c r="E37" s="441" t="n">
        <v>171157</v>
      </c>
      <c r="F37" s="442" t="n">
        <v>2029081</v>
      </c>
      <c r="G37" s="440" t="n">
        <v>1487691</v>
      </c>
      <c r="H37" s="441" t="n">
        <v>594186</v>
      </c>
      <c r="I37" s="441" t="n">
        <v>235858</v>
      </c>
      <c r="J37" s="442" t="n">
        <v>2317735</v>
      </c>
      <c r="K37" s="440" t="n">
        <v>500879</v>
      </c>
      <c r="L37" s="441" t="n">
        <v>454888</v>
      </c>
      <c r="M37" s="441" t="n">
        <v>154831</v>
      </c>
      <c r="N37" s="443" t="n">
        <v>1110598</v>
      </c>
    </row>
    <row r="38" customFormat="false" ht="12" hidden="false" customHeight="false" outlineLevel="0" collapsed="false">
      <c r="A38" s="426" t="n">
        <v>31</v>
      </c>
      <c r="B38" s="444" t="s">
        <v>111</v>
      </c>
      <c r="C38" s="428" t="n">
        <v>21604</v>
      </c>
      <c r="D38" s="429" t="n">
        <v>1112561</v>
      </c>
      <c r="E38" s="429" t="n">
        <v>6268</v>
      </c>
      <c r="F38" s="430" t="n">
        <v>1140433</v>
      </c>
      <c r="G38" s="428" t="n">
        <v>26595</v>
      </c>
      <c r="H38" s="429" t="n">
        <v>2427</v>
      </c>
      <c r="I38" s="429" t="n">
        <v>27849</v>
      </c>
      <c r="J38" s="430" t="n">
        <v>56871</v>
      </c>
      <c r="K38" s="428" t="n">
        <v>156835</v>
      </c>
      <c r="L38" s="429" t="n">
        <v>32884</v>
      </c>
      <c r="M38" s="429" t="n">
        <v>200537</v>
      </c>
      <c r="N38" s="431" t="n">
        <v>390256</v>
      </c>
    </row>
    <row r="39" customFormat="false" ht="12.75" hidden="false" customHeight="false" outlineLevel="0" collapsed="false">
      <c r="A39" s="432"/>
      <c r="B39" s="445" t="s">
        <v>45</v>
      </c>
      <c r="C39" s="434" t="n">
        <v>1140692</v>
      </c>
      <c r="D39" s="435" t="n">
        <v>1851397</v>
      </c>
      <c r="E39" s="435" t="n">
        <v>177425</v>
      </c>
      <c r="F39" s="436" t="n">
        <v>3169514</v>
      </c>
      <c r="G39" s="434" t="n">
        <v>1514286</v>
      </c>
      <c r="H39" s="435" t="n">
        <v>596613</v>
      </c>
      <c r="I39" s="435" t="n">
        <v>263707</v>
      </c>
      <c r="J39" s="436" t="n">
        <v>2374606</v>
      </c>
      <c r="K39" s="434" t="n">
        <v>657714</v>
      </c>
      <c r="L39" s="435" t="n">
        <v>487772</v>
      </c>
      <c r="M39" s="435" t="n">
        <v>355368</v>
      </c>
      <c r="N39" s="437" t="n">
        <v>1500854</v>
      </c>
    </row>
    <row r="40" customFormat="false" ht="12" hidden="false" customHeight="false" outlineLevel="0" collapsed="false">
      <c r="A40" s="438"/>
      <c r="B40" s="439" t="s">
        <v>110</v>
      </c>
      <c r="C40" s="440" t="n">
        <v>843039</v>
      </c>
      <c r="D40" s="441" t="n">
        <v>687084</v>
      </c>
      <c r="E40" s="441" t="n">
        <v>414487</v>
      </c>
      <c r="F40" s="442" t="n">
        <v>1944610</v>
      </c>
      <c r="G40" s="440" t="n">
        <v>556867</v>
      </c>
      <c r="H40" s="441" t="n">
        <v>529339</v>
      </c>
      <c r="I40" s="441" t="n">
        <v>1114924</v>
      </c>
      <c r="J40" s="442" t="n">
        <v>2201130</v>
      </c>
      <c r="K40" s="440" t="n">
        <v>867950</v>
      </c>
      <c r="L40" s="441" t="n">
        <v>136543</v>
      </c>
      <c r="M40" s="441" t="n">
        <v>764561</v>
      </c>
      <c r="N40" s="443" t="n">
        <v>1769054</v>
      </c>
    </row>
    <row r="41" customFormat="false" ht="12" hidden="false" customHeight="false" outlineLevel="0" collapsed="false">
      <c r="A41" s="426" t="n">
        <v>1</v>
      </c>
      <c r="B41" s="444" t="s">
        <v>111</v>
      </c>
      <c r="C41" s="428" t="n">
        <v>386181</v>
      </c>
      <c r="D41" s="429" t="n">
        <v>679587</v>
      </c>
      <c r="E41" s="429" t="n">
        <v>233152</v>
      </c>
      <c r="F41" s="430" t="n">
        <v>1298920</v>
      </c>
      <c r="G41" s="428" t="n">
        <v>0</v>
      </c>
      <c r="H41" s="429" t="n">
        <v>1088084</v>
      </c>
      <c r="I41" s="429" t="n">
        <v>0</v>
      </c>
      <c r="J41" s="430" t="n">
        <v>1088084</v>
      </c>
      <c r="K41" s="428" t="n">
        <v>345335</v>
      </c>
      <c r="L41" s="429" t="n">
        <v>2322</v>
      </c>
      <c r="M41" s="429" t="n">
        <v>21093</v>
      </c>
      <c r="N41" s="431" t="n">
        <v>368750</v>
      </c>
    </row>
    <row r="42" customFormat="false" ht="12.75" hidden="false" customHeight="false" outlineLevel="0" collapsed="false">
      <c r="A42" s="432"/>
      <c r="B42" s="445" t="s">
        <v>45</v>
      </c>
      <c r="C42" s="434" t="n">
        <v>1229220</v>
      </c>
      <c r="D42" s="435" t="n">
        <v>1366671</v>
      </c>
      <c r="E42" s="435" t="n">
        <v>647639</v>
      </c>
      <c r="F42" s="436" t="n">
        <v>3243530</v>
      </c>
      <c r="G42" s="434" t="n">
        <v>556867</v>
      </c>
      <c r="H42" s="435" t="n">
        <v>1617423</v>
      </c>
      <c r="I42" s="435" t="n">
        <v>1114924</v>
      </c>
      <c r="J42" s="436" t="n">
        <v>3289214</v>
      </c>
      <c r="K42" s="434" t="n">
        <v>1213285</v>
      </c>
      <c r="L42" s="435" t="n">
        <v>138865</v>
      </c>
      <c r="M42" s="435" t="n">
        <v>785654</v>
      </c>
      <c r="N42" s="437" t="n">
        <v>2137804</v>
      </c>
    </row>
    <row r="43" customFormat="false" ht="12" hidden="false" customHeight="false" outlineLevel="0" collapsed="false">
      <c r="A43" s="438"/>
      <c r="B43" s="439" t="s">
        <v>110</v>
      </c>
      <c r="C43" s="440" t="n">
        <v>1230583</v>
      </c>
      <c r="D43" s="441" t="n">
        <v>589329</v>
      </c>
      <c r="E43" s="441" t="n">
        <v>301498</v>
      </c>
      <c r="F43" s="442" t="n">
        <v>2121410</v>
      </c>
      <c r="G43" s="440" t="n">
        <v>519683</v>
      </c>
      <c r="H43" s="441" t="n">
        <v>458276</v>
      </c>
      <c r="I43" s="441" t="n">
        <v>388895</v>
      </c>
      <c r="J43" s="442" t="n">
        <v>1366854</v>
      </c>
      <c r="K43" s="440" t="n">
        <v>562086</v>
      </c>
      <c r="L43" s="441" t="n">
        <v>506527</v>
      </c>
      <c r="M43" s="441" t="n">
        <v>27746</v>
      </c>
      <c r="N43" s="443" t="n">
        <v>1096359</v>
      </c>
    </row>
    <row r="44" customFormat="false" ht="12" hidden="false" customHeight="false" outlineLevel="0" collapsed="false">
      <c r="A44" s="426" t="n">
        <v>2</v>
      </c>
      <c r="B44" s="444" t="s">
        <v>111</v>
      </c>
      <c r="C44" s="428" t="n">
        <v>23241</v>
      </c>
      <c r="D44" s="429" t="n">
        <v>43898</v>
      </c>
      <c r="E44" s="429" t="n">
        <v>7825</v>
      </c>
      <c r="F44" s="430" t="n">
        <v>74964</v>
      </c>
      <c r="G44" s="428" t="n">
        <v>3567927</v>
      </c>
      <c r="H44" s="429" t="n">
        <v>219502</v>
      </c>
      <c r="I44" s="429" t="n">
        <v>55008</v>
      </c>
      <c r="J44" s="430" t="n">
        <v>3842437</v>
      </c>
      <c r="K44" s="428" t="n">
        <v>3265</v>
      </c>
      <c r="L44" s="429" t="n">
        <v>65354</v>
      </c>
      <c r="M44" s="429" t="n">
        <v>656992</v>
      </c>
      <c r="N44" s="431" t="n">
        <v>725611</v>
      </c>
    </row>
    <row r="45" customFormat="false" ht="12.75" hidden="false" customHeight="false" outlineLevel="0" collapsed="false">
      <c r="A45" s="432"/>
      <c r="B45" s="445" t="s">
        <v>45</v>
      </c>
      <c r="C45" s="434" t="n">
        <v>1253824</v>
      </c>
      <c r="D45" s="435" t="n">
        <v>633227</v>
      </c>
      <c r="E45" s="435" t="n">
        <v>309323</v>
      </c>
      <c r="F45" s="436" t="n">
        <v>2196374</v>
      </c>
      <c r="G45" s="434" t="n">
        <v>4087610</v>
      </c>
      <c r="H45" s="435" t="n">
        <v>677778</v>
      </c>
      <c r="I45" s="435" t="n">
        <v>443903</v>
      </c>
      <c r="J45" s="436" t="n">
        <v>5209291</v>
      </c>
      <c r="K45" s="434" t="n">
        <v>565351</v>
      </c>
      <c r="L45" s="435" t="n">
        <v>571881</v>
      </c>
      <c r="M45" s="435" t="n">
        <v>684738</v>
      </c>
      <c r="N45" s="437" t="n">
        <v>1821970</v>
      </c>
    </row>
    <row r="46" customFormat="false" ht="12" hidden="false" customHeight="false" outlineLevel="0" collapsed="false">
      <c r="A46" s="438"/>
      <c r="B46" s="439" t="s">
        <v>110</v>
      </c>
      <c r="C46" s="440" t="n">
        <v>0</v>
      </c>
      <c r="D46" s="441" t="n">
        <v>0</v>
      </c>
      <c r="E46" s="441" t="n">
        <v>0</v>
      </c>
      <c r="F46" s="442" t="n">
        <v>0</v>
      </c>
      <c r="G46" s="440" t="n">
        <v>0</v>
      </c>
      <c r="H46" s="441" t="n">
        <v>0</v>
      </c>
      <c r="I46" s="441" t="n">
        <v>0</v>
      </c>
      <c r="J46" s="442" t="n">
        <v>0</v>
      </c>
      <c r="K46" s="440" t="n">
        <v>0</v>
      </c>
      <c r="L46" s="441" t="n">
        <v>0</v>
      </c>
      <c r="M46" s="441" t="n">
        <v>0</v>
      </c>
      <c r="N46" s="443" t="n">
        <v>0</v>
      </c>
    </row>
    <row r="47" customFormat="false" ht="12" hidden="false" customHeight="false" outlineLevel="0" collapsed="false">
      <c r="A47" s="426" t="n">
        <v>3</v>
      </c>
      <c r="B47" s="444" t="s">
        <v>111</v>
      </c>
      <c r="C47" s="428" t="n">
        <v>0</v>
      </c>
      <c r="D47" s="429" t="n">
        <v>0</v>
      </c>
      <c r="E47" s="429" t="n">
        <v>0</v>
      </c>
      <c r="F47" s="430" t="n">
        <v>0</v>
      </c>
      <c r="G47" s="428" t="n">
        <v>0</v>
      </c>
      <c r="H47" s="429" t="n">
        <v>0</v>
      </c>
      <c r="I47" s="429" t="n">
        <v>0</v>
      </c>
      <c r="J47" s="430" t="n">
        <v>0</v>
      </c>
      <c r="K47" s="428" t="n">
        <v>0</v>
      </c>
      <c r="L47" s="429" t="n">
        <v>0</v>
      </c>
      <c r="M47" s="429" t="n">
        <v>0</v>
      </c>
      <c r="N47" s="431" t="n">
        <v>0</v>
      </c>
    </row>
    <row r="48" customFormat="false" ht="12.75" hidden="false" customHeight="false" outlineLevel="0" collapsed="false">
      <c r="A48" s="432"/>
      <c r="B48" s="445" t="s">
        <v>45</v>
      </c>
      <c r="C48" s="434" t="n">
        <v>0</v>
      </c>
      <c r="D48" s="435" t="n">
        <v>0</v>
      </c>
      <c r="E48" s="435" t="n">
        <v>0</v>
      </c>
      <c r="F48" s="436" t="n">
        <v>0</v>
      </c>
      <c r="G48" s="434" t="n">
        <v>0</v>
      </c>
      <c r="H48" s="435" t="n">
        <v>0</v>
      </c>
      <c r="I48" s="435" t="n">
        <v>0</v>
      </c>
      <c r="J48" s="436" t="n">
        <v>0</v>
      </c>
      <c r="K48" s="434" t="n">
        <v>0</v>
      </c>
      <c r="L48" s="435" t="n">
        <v>0</v>
      </c>
      <c r="M48" s="435" t="n">
        <v>0</v>
      </c>
      <c r="N48" s="437" t="n">
        <v>0</v>
      </c>
    </row>
    <row r="49" customFormat="false" ht="12" hidden="false" customHeight="false" outlineLevel="0" collapsed="false">
      <c r="A49" s="438"/>
      <c r="B49" s="439" t="s">
        <v>110</v>
      </c>
      <c r="C49" s="440" t="n">
        <v>0</v>
      </c>
      <c r="D49" s="441" t="n">
        <v>0</v>
      </c>
      <c r="E49" s="441" t="n">
        <v>0</v>
      </c>
      <c r="F49" s="442" t="n">
        <v>0</v>
      </c>
      <c r="G49" s="440" t="n">
        <v>0</v>
      </c>
      <c r="H49" s="441" t="n">
        <v>0</v>
      </c>
      <c r="I49" s="441" t="n">
        <v>0</v>
      </c>
      <c r="J49" s="442" t="n">
        <v>0</v>
      </c>
      <c r="K49" s="440" t="n">
        <v>0</v>
      </c>
      <c r="L49" s="441" t="n">
        <v>0</v>
      </c>
      <c r="M49" s="441" t="n">
        <v>0</v>
      </c>
      <c r="N49" s="443" t="n">
        <v>0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0</v>
      </c>
      <c r="D50" s="429" t="n">
        <v>0</v>
      </c>
      <c r="E50" s="429" t="n">
        <v>0</v>
      </c>
      <c r="F50" s="430" t="n">
        <v>0</v>
      </c>
      <c r="G50" s="428" t="n">
        <v>0</v>
      </c>
      <c r="H50" s="429" t="n">
        <v>0</v>
      </c>
      <c r="I50" s="429" t="n">
        <v>0</v>
      </c>
      <c r="J50" s="430" t="n">
        <v>0</v>
      </c>
      <c r="K50" s="428" t="n">
        <v>0</v>
      </c>
      <c r="L50" s="429" t="n">
        <v>0</v>
      </c>
      <c r="M50" s="429" t="n">
        <v>0</v>
      </c>
      <c r="N50" s="431" t="n">
        <v>0</v>
      </c>
    </row>
    <row r="51" customFormat="false" ht="12.75" hidden="false" customHeight="false" outlineLevel="0" collapsed="false">
      <c r="A51" s="432"/>
      <c r="B51" s="445" t="s">
        <v>45</v>
      </c>
      <c r="C51" s="434" t="n">
        <v>0</v>
      </c>
      <c r="D51" s="435" t="n">
        <v>0</v>
      </c>
      <c r="E51" s="435" t="n">
        <v>0</v>
      </c>
      <c r="F51" s="436" t="n">
        <v>0</v>
      </c>
      <c r="G51" s="434" t="n">
        <v>0</v>
      </c>
      <c r="H51" s="435" t="n">
        <v>0</v>
      </c>
      <c r="I51" s="435" t="n">
        <v>0</v>
      </c>
      <c r="J51" s="436" t="n">
        <v>0</v>
      </c>
      <c r="K51" s="434" t="n">
        <v>0</v>
      </c>
      <c r="L51" s="435" t="n">
        <v>0</v>
      </c>
      <c r="M51" s="435" t="n">
        <v>0</v>
      </c>
      <c r="N51" s="437" t="n">
        <v>0</v>
      </c>
    </row>
    <row r="52" customFormat="false" ht="12" hidden="false" customHeight="false" outlineLevel="0" collapsed="false">
      <c r="A52" s="438"/>
      <c r="B52" s="439" t="s">
        <v>110</v>
      </c>
      <c r="C52" s="440" t="n">
        <v>0</v>
      </c>
      <c r="D52" s="441" t="n">
        <v>0</v>
      </c>
      <c r="E52" s="441" t="n">
        <v>0</v>
      </c>
      <c r="F52" s="442" t="n">
        <v>0</v>
      </c>
      <c r="G52" s="440" t="n">
        <v>0</v>
      </c>
      <c r="H52" s="441" t="n">
        <v>0</v>
      </c>
      <c r="I52" s="441" t="n">
        <v>0</v>
      </c>
      <c r="J52" s="442" t="n">
        <v>0</v>
      </c>
      <c r="K52" s="440" t="n">
        <v>0</v>
      </c>
      <c r="L52" s="441" t="n">
        <v>0</v>
      </c>
      <c r="M52" s="441" t="n">
        <v>0</v>
      </c>
      <c r="N52" s="443" t="n">
        <v>0</v>
      </c>
    </row>
    <row r="53" customFormat="false" ht="12" hidden="false" customHeight="false" outlineLevel="0" collapsed="false">
      <c r="A53" s="426" t="n">
        <v>7</v>
      </c>
      <c r="B53" s="444" t="s">
        <v>111</v>
      </c>
      <c r="C53" s="428" t="n">
        <v>0</v>
      </c>
      <c r="D53" s="429" t="n">
        <v>0</v>
      </c>
      <c r="E53" s="429" t="n">
        <v>0</v>
      </c>
      <c r="F53" s="430" t="n">
        <v>0</v>
      </c>
      <c r="G53" s="428" t="n">
        <v>0</v>
      </c>
      <c r="H53" s="429" t="n">
        <v>0</v>
      </c>
      <c r="I53" s="429" t="n">
        <v>0</v>
      </c>
      <c r="J53" s="430" t="n">
        <v>0</v>
      </c>
      <c r="K53" s="428" t="n">
        <v>0</v>
      </c>
      <c r="L53" s="429" t="n">
        <v>0</v>
      </c>
      <c r="M53" s="429" t="n">
        <v>0</v>
      </c>
      <c r="N53" s="431" t="n">
        <v>0</v>
      </c>
    </row>
    <row r="54" customFormat="false" ht="12.75" hidden="false" customHeight="false" outlineLevel="0" collapsed="false">
      <c r="A54" s="432"/>
      <c r="B54" s="445" t="s">
        <v>45</v>
      </c>
      <c r="C54" s="434" t="n">
        <v>0</v>
      </c>
      <c r="D54" s="435" t="n">
        <v>0</v>
      </c>
      <c r="E54" s="435" t="n">
        <v>0</v>
      </c>
      <c r="F54" s="436" t="n">
        <v>0</v>
      </c>
      <c r="G54" s="434" t="n">
        <v>0</v>
      </c>
      <c r="H54" s="435" t="n">
        <v>0</v>
      </c>
      <c r="I54" s="435" t="n">
        <v>0</v>
      </c>
      <c r="J54" s="436" t="n">
        <v>0</v>
      </c>
      <c r="K54" s="434" t="n">
        <v>0</v>
      </c>
      <c r="L54" s="435" t="n">
        <v>0</v>
      </c>
      <c r="M54" s="435" t="n">
        <v>0</v>
      </c>
      <c r="N54" s="437" t="n">
        <v>0</v>
      </c>
    </row>
    <row r="55" customFormat="false" ht="12" hidden="false" customHeight="false" outlineLevel="0" collapsed="false">
      <c r="A55" s="438"/>
      <c r="B55" s="439" t="s">
        <v>110</v>
      </c>
      <c r="C55" s="440" t="n">
        <v>0</v>
      </c>
      <c r="D55" s="441" t="n">
        <v>0</v>
      </c>
      <c r="E55" s="441" t="n">
        <v>0</v>
      </c>
      <c r="F55" s="442" t="n">
        <v>0</v>
      </c>
      <c r="G55" s="440" t="n">
        <v>0</v>
      </c>
      <c r="H55" s="441" t="n">
        <v>0</v>
      </c>
      <c r="I55" s="441" t="n">
        <v>0</v>
      </c>
      <c r="J55" s="442" t="n">
        <v>0</v>
      </c>
      <c r="K55" s="440" t="n">
        <v>0</v>
      </c>
      <c r="L55" s="441" t="n">
        <v>0</v>
      </c>
      <c r="M55" s="441" t="n">
        <v>0</v>
      </c>
      <c r="N55" s="443" t="n">
        <v>0</v>
      </c>
    </row>
    <row r="56" customFormat="false" ht="12" hidden="false" customHeight="false" outlineLevel="0" collapsed="false">
      <c r="A56" s="426" t="n">
        <v>8</v>
      </c>
      <c r="B56" s="444" t="s">
        <v>111</v>
      </c>
      <c r="C56" s="428" t="n">
        <v>0</v>
      </c>
      <c r="D56" s="429" t="n">
        <v>0</v>
      </c>
      <c r="E56" s="429" t="n">
        <v>0</v>
      </c>
      <c r="F56" s="430" t="n">
        <v>0</v>
      </c>
      <c r="G56" s="428" t="n">
        <v>0</v>
      </c>
      <c r="H56" s="429" t="n">
        <v>0</v>
      </c>
      <c r="I56" s="429" t="n">
        <v>0</v>
      </c>
      <c r="J56" s="430" t="n">
        <v>0</v>
      </c>
      <c r="K56" s="428" t="n">
        <v>0</v>
      </c>
      <c r="L56" s="429" t="n">
        <v>0</v>
      </c>
      <c r="M56" s="429" t="n">
        <v>0</v>
      </c>
      <c r="N56" s="431" t="n">
        <v>0</v>
      </c>
    </row>
    <row r="57" customFormat="false" ht="12.75" hidden="false" customHeight="false" outlineLevel="0" collapsed="false">
      <c r="A57" s="432"/>
      <c r="B57" s="445" t="s">
        <v>45</v>
      </c>
      <c r="C57" s="434" t="n">
        <v>0</v>
      </c>
      <c r="D57" s="435" t="n">
        <v>0</v>
      </c>
      <c r="E57" s="435" t="n">
        <v>0</v>
      </c>
      <c r="F57" s="436" t="n">
        <v>0</v>
      </c>
      <c r="G57" s="434" t="n">
        <v>0</v>
      </c>
      <c r="H57" s="435" t="n">
        <v>0</v>
      </c>
      <c r="I57" s="435" t="n">
        <v>0</v>
      </c>
      <c r="J57" s="436" t="n">
        <v>0</v>
      </c>
      <c r="K57" s="434" t="n">
        <v>0</v>
      </c>
      <c r="L57" s="435" t="n">
        <v>0</v>
      </c>
      <c r="M57" s="435" t="n">
        <v>0</v>
      </c>
      <c r="N57" s="437" t="n">
        <v>0</v>
      </c>
    </row>
    <row r="58" customFormat="false" ht="12" hidden="false" customHeight="false" outlineLevel="0" collapsed="false">
      <c r="A58" s="438"/>
      <c r="B58" s="439" t="s">
        <v>110</v>
      </c>
      <c r="C58" s="440" t="n">
        <v>0</v>
      </c>
      <c r="D58" s="441" t="n">
        <v>0</v>
      </c>
      <c r="E58" s="441" t="n">
        <v>0</v>
      </c>
      <c r="F58" s="442" t="n">
        <v>0</v>
      </c>
      <c r="G58" s="440" t="n">
        <v>0</v>
      </c>
      <c r="H58" s="441" t="n">
        <v>0</v>
      </c>
      <c r="I58" s="441" t="n">
        <v>0</v>
      </c>
      <c r="J58" s="442" t="n">
        <v>0</v>
      </c>
      <c r="K58" s="440" t="n">
        <v>0</v>
      </c>
      <c r="L58" s="441" t="n">
        <v>0</v>
      </c>
      <c r="M58" s="441" t="n">
        <v>0</v>
      </c>
      <c r="N58" s="443" t="n">
        <v>0</v>
      </c>
    </row>
    <row r="59" customFormat="false" ht="12" hidden="false" customHeight="false" outlineLevel="0" collapsed="false">
      <c r="A59" s="426" t="n">
        <v>9</v>
      </c>
      <c r="B59" s="444" t="s">
        <v>111</v>
      </c>
      <c r="C59" s="428" t="n">
        <v>0</v>
      </c>
      <c r="D59" s="429" t="n">
        <v>0</v>
      </c>
      <c r="E59" s="429" t="n">
        <v>0</v>
      </c>
      <c r="F59" s="430" t="n">
        <v>0</v>
      </c>
      <c r="G59" s="428" t="n">
        <v>0</v>
      </c>
      <c r="H59" s="429" t="n">
        <v>0</v>
      </c>
      <c r="I59" s="429" t="n">
        <v>0</v>
      </c>
      <c r="J59" s="430" t="n">
        <v>0</v>
      </c>
      <c r="K59" s="428" t="n">
        <v>0</v>
      </c>
      <c r="L59" s="429" t="n">
        <v>0</v>
      </c>
      <c r="M59" s="429" t="n">
        <v>0</v>
      </c>
      <c r="N59" s="431" t="n">
        <v>0</v>
      </c>
    </row>
    <row r="60" customFormat="false" ht="12.75" hidden="false" customHeight="false" outlineLevel="0" collapsed="false">
      <c r="A60" s="432"/>
      <c r="B60" s="445" t="s">
        <v>45</v>
      </c>
      <c r="C60" s="434" t="n">
        <v>0</v>
      </c>
      <c r="D60" s="435" t="n">
        <v>0</v>
      </c>
      <c r="E60" s="435" t="n">
        <v>0</v>
      </c>
      <c r="F60" s="436" t="n">
        <v>0</v>
      </c>
      <c r="G60" s="434" t="n">
        <v>0</v>
      </c>
      <c r="H60" s="435" t="n">
        <v>0</v>
      </c>
      <c r="I60" s="435" t="n">
        <v>0</v>
      </c>
      <c r="J60" s="436" t="n">
        <v>0</v>
      </c>
      <c r="K60" s="434" t="n">
        <v>0</v>
      </c>
      <c r="L60" s="435" t="n">
        <v>0</v>
      </c>
      <c r="M60" s="435" t="n">
        <v>0</v>
      </c>
      <c r="N60" s="437" t="n">
        <v>0</v>
      </c>
    </row>
    <row r="61" customFormat="false" ht="12" hidden="false" customHeight="false" outlineLevel="0" collapsed="false">
      <c r="A61" s="438"/>
      <c r="B61" s="439" t="s">
        <v>110</v>
      </c>
      <c r="C61" s="440" t="n">
        <v>0</v>
      </c>
      <c r="D61" s="441" t="n">
        <v>0</v>
      </c>
      <c r="E61" s="441" t="n">
        <v>0</v>
      </c>
      <c r="F61" s="442" t="n">
        <v>0</v>
      </c>
      <c r="G61" s="440" t="n">
        <v>0</v>
      </c>
      <c r="H61" s="441" t="n">
        <v>0</v>
      </c>
      <c r="I61" s="441" t="n">
        <v>0</v>
      </c>
      <c r="J61" s="442" t="n">
        <v>0</v>
      </c>
      <c r="K61" s="440" t="n">
        <v>0</v>
      </c>
      <c r="L61" s="441" t="n">
        <v>0</v>
      </c>
      <c r="M61" s="441" t="n">
        <v>0</v>
      </c>
      <c r="N61" s="443" t="n">
        <v>0</v>
      </c>
    </row>
    <row r="62" customFormat="false" ht="12" hidden="false" customHeight="false" outlineLevel="0" collapsed="false">
      <c r="A62" s="426" t="n">
        <v>10</v>
      </c>
      <c r="B62" s="444" t="s">
        <v>111</v>
      </c>
      <c r="C62" s="428" t="n">
        <v>0</v>
      </c>
      <c r="D62" s="429" t="n">
        <v>0</v>
      </c>
      <c r="E62" s="429" t="n">
        <v>0</v>
      </c>
      <c r="F62" s="430" t="n">
        <v>0</v>
      </c>
      <c r="G62" s="428" t="n">
        <v>0</v>
      </c>
      <c r="H62" s="429" t="n">
        <v>0</v>
      </c>
      <c r="I62" s="429" t="n">
        <v>0</v>
      </c>
      <c r="J62" s="430" t="n">
        <v>0</v>
      </c>
      <c r="K62" s="428" t="n">
        <v>0</v>
      </c>
      <c r="L62" s="429" t="n">
        <v>0</v>
      </c>
      <c r="M62" s="429" t="n">
        <v>0</v>
      </c>
      <c r="N62" s="431" t="n">
        <v>0</v>
      </c>
    </row>
    <row r="63" customFormat="false" ht="12.75" hidden="false" customHeight="false" outlineLevel="0" collapsed="false">
      <c r="A63" s="432"/>
      <c r="B63" s="445" t="s">
        <v>45</v>
      </c>
      <c r="C63" s="434" t="n">
        <v>0</v>
      </c>
      <c r="D63" s="435" t="n">
        <v>0</v>
      </c>
      <c r="E63" s="435" t="n">
        <v>0</v>
      </c>
      <c r="F63" s="436" t="n">
        <v>0</v>
      </c>
      <c r="G63" s="434" t="n">
        <v>0</v>
      </c>
      <c r="H63" s="435" t="n">
        <v>0</v>
      </c>
      <c r="I63" s="435" t="n">
        <v>0</v>
      </c>
      <c r="J63" s="436" t="n">
        <v>0</v>
      </c>
      <c r="K63" s="434" t="n">
        <v>0</v>
      </c>
      <c r="L63" s="435" t="n">
        <v>0</v>
      </c>
      <c r="M63" s="435" t="n">
        <v>0</v>
      </c>
      <c r="N63" s="437" t="n">
        <v>0</v>
      </c>
    </row>
    <row r="64" customFormat="false" ht="12" hidden="false" customHeight="false" outlineLevel="0" collapsed="false">
      <c r="A64" s="438"/>
      <c r="B64" s="439" t="s">
        <v>110</v>
      </c>
      <c r="C64" s="440" t="n">
        <v>0</v>
      </c>
      <c r="D64" s="441" t="n">
        <v>0</v>
      </c>
      <c r="E64" s="441" t="n">
        <v>0</v>
      </c>
      <c r="F64" s="442" t="n">
        <v>0</v>
      </c>
      <c r="G64" s="440" t="n">
        <v>0</v>
      </c>
      <c r="H64" s="441" t="n">
        <v>0</v>
      </c>
      <c r="I64" s="441" t="n">
        <v>0</v>
      </c>
      <c r="J64" s="442" t="n">
        <v>0</v>
      </c>
      <c r="K64" s="440" t="n">
        <v>0</v>
      </c>
      <c r="L64" s="441" t="n">
        <v>0</v>
      </c>
      <c r="M64" s="441" t="n">
        <v>0</v>
      </c>
      <c r="N64" s="443" t="n">
        <v>0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0</v>
      </c>
      <c r="D65" s="429" t="n">
        <v>0</v>
      </c>
      <c r="E65" s="429" t="n">
        <v>0</v>
      </c>
      <c r="F65" s="430" t="n">
        <v>0</v>
      </c>
      <c r="G65" s="428" t="n">
        <v>0</v>
      </c>
      <c r="H65" s="429" t="n">
        <v>0</v>
      </c>
      <c r="I65" s="429" t="n">
        <v>0</v>
      </c>
      <c r="J65" s="430" t="n">
        <v>0</v>
      </c>
      <c r="K65" s="428" t="n">
        <v>0</v>
      </c>
      <c r="L65" s="429" t="n">
        <v>0</v>
      </c>
      <c r="M65" s="429" t="n">
        <v>0</v>
      </c>
      <c r="N65" s="431" t="n">
        <v>0</v>
      </c>
    </row>
    <row r="66" customFormat="false" ht="12.75" hidden="false" customHeight="false" outlineLevel="0" collapsed="false">
      <c r="A66" s="432"/>
      <c r="B66" s="445" t="s">
        <v>45</v>
      </c>
      <c r="C66" s="434" t="n">
        <v>0</v>
      </c>
      <c r="D66" s="435" t="n">
        <v>0</v>
      </c>
      <c r="E66" s="435" t="n">
        <v>0</v>
      </c>
      <c r="F66" s="436" t="n">
        <v>0</v>
      </c>
      <c r="G66" s="434" t="n">
        <v>0</v>
      </c>
      <c r="H66" s="435" t="n">
        <v>0</v>
      </c>
      <c r="I66" s="435" t="n">
        <v>0</v>
      </c>
      <c r="J66" s="436" t="n">
        <v>0</v>
      </c>
      <c r="K66" s="434" t="n">
        <v>0</v>
      </c>
      <c r="L66" s="435" t="n">
        <v>0</v>
      </c>
      <c r="M66" s="435" t="n">
        <v>0</v>
      </c>
      <c r="N66" s="437" t="n">
        <v>0</v>
      </c>
    </row>
    <row r="67" customFormat="false" ht="12" hidden="false" customHeight="false" outlineLevel="0" collapsed="false">
      <c r="A67" s="438"/>
      <c r="B67" s="439" t="s">
        <v>110</v>
      </c>
      <c r="C67" s="440" t="n">
        <v>0</v>
      </c>
      <c r="D67" s="441" t="n">
        <v>0</v>
      </c>
      <c r="E67" s="441" t="n">
        <v>0</v>
      </c>
      <c r="F67" s="442" t="n">
        <v>0</v>
      </c>
      <c r="G67" s="440" t="n">
        <v>0</v>
      </c>
      <c r="H67" s="441" t="n">
        <v>0</v>
      </c>
      <c r="I67" s="441" t="n">
        <v>0</v>
      </c>
      <c r="J67" s="442" t="n">
        <v>0</v>
      </c>
      <c r="K67" s="440" t="n">
        <v>0</v>
      </c>
      <c r="L67" s="441" t="n">
        <v>0</v>
      </c>
      <c r="M67" s="441" t="n">
        <v>0</v>
      </c>
      <c r="N67" s="443" t="n">
        <v>0</v>
      </c>
    </row>
    <row r="68" customFormat="false" ht="12" hidden="false" customHeight="false" outlineLevel="0" collapsed="false">
      <c r="A68" s="426" t="n">
        <v>14</v>
      </c>
      <c r="B68" s="444" t="s">
        <v>111</v>
      </c>
      <c r="C68" s="428" t="n">
        <v>0</v>
      </c>
      <c r="D68" s="429" t="n">
        <v>0</v>
      </c>
      <c r="E68" s="429" t="n">
        <v>0</v>
      </c>
      <c r="F68" s="430" t="n">
        <v>0</v>
      </c>
      <c r="G68" s="428" t="n">
        <v>0</v>
      </c>
      <c r="H68" s="429" t="n">
        <v>0</v>
      </c>
      <c r="I68" s="429" t="n">
        <v>0</v>
      </c>
      <c r="J68" s="430" t="n">
        <v>0</v>
      </c>
      <c r="K68" s="428" t="n">
        <v>0</v>
      </c>
      <c r="L68" s="429" t="n">
        <v>0</v>
      </c>
      <c r="M68" s="429" t="n">
        <v>0</v>
      </c>
      <c r="N68" s="431" t="n">
        <v>0</v>
      </c>
    </row>
    <row r="69" customFormat="false" ht="12.75" hidden="false" customHeight="false" outlineLevel="0" collapsed="false">
      <c r="A69" s="432"/>
      <c r="B69" s="445" t="s">
        <v>45</v>
      </c>
      <c r="C69" s="434" t="n">
        <v>0</v>
      </c>
      <c r="D69" s="435" t="n">
        <v>0</v>
      </c>
      <c r="E69" s="435" t="n">
        <v>0</v>
      </c>
      <c r="F69" s="436" t="n">
        <v>0</v>
      </c>
      <c r="G69" s="434" t="n">
        <v>0</v>
      </c>
      <c r="H69" s="435" t="n">
        <v>0</v>
      </c>
      <c r="I69" s="435" t="n">
        <v>0</v>
      </c>
      <c r="J69" s="436" t="n">
        <v>0</v>
      </c>
      <c r="K69" s="434" t="n">
        <v>0</v>
      </c>
      <c r="L69" s="435" t="n">
        <v>0</v>
      </c>
      <c r="M69" s="435" t="n">
        <v>0</v>
      </c>
      <c r="N69" s="437" t="n">
        <v>0</v>
      </c>
    </row>
    <row r="70" customFormat="false" ht="12" hidden="false" customHeight="false" outlineLevel="0" collapsed="false">
      <c r="A70" s="438"/>
      <c r="B70" s="439" t="s">
        <v>110</v>
      </c>
      <c r="C70" s="440" t="n">
        <v>0</v>
      </c>
      <c r="D70" s="441" t="n">
        <v>0</v>
      </c>
      <c r="E70" s="441" t="n">
        <v>0</v>
      </c>
      <c r="F70" s="442" t="n">
        <v>0</v>
      </c>
      <c r="G70" s="440" t="n">
        <v>0</v>
      </c>
      <c r="H70" s="441" t="n">
        <v>0</v>
      </c>
      <c r="I70" s="441" t="n">
        <v>0</v>
      </c>
      <c r="J70" s="442" t="n">
        <v>0</v>
      </c>
      <c r="K70" s="440" t="n">
        <v>0</v>
      </c>
      <c r="L70" s="441" t="n">
        <v>0</v>
      </c>
      <c r="M70" s="441" t="n">
        <v>0</v>
      </c>
      <c r="N70" s="443" t="n">
        <v>0</v>
      </c>
    </row>
    <row r="71" customFormat="false" ht="12" hidden="false" customHeight="false" outlineLevel="0" collapsed="false">
      <c r="A71" s="426" t="n">
        <v>15</v>
      </c>
      <c r="B71" s="444" t="s">
        <v>111</v>
      </c>
      <c r="C71" s="428" t="n">
        <v>0</v>
      </c>
      <c r="D71" s="429" t="n">
        <v>0</v>
      </c>
      <c r="E71" s="429" t="n">
        <v>0</v>
      </c>
      <c r="F71" s="430" t="n">
        <v>0</v>
      </c>
      <c r="G71" s="428" t="n">
        <v>0</v>
      </c>
      <c r="H71" s="429" t="n">
        <v>0</v>
      </c>
      <c r="I71" s="429" t="n">
        <v>0</v>
      </c>
      <c r="J71" s="430" t="n">
        <v>0</v>
      </c>
      <c r="K71" s="428" t="n">
        <v>0</v>
      </c>
      <c r="L71" s="429" t="n">
        <v>0</v>
      </c>
      <c r="M71" s="429" t="n">
        <v>0</v>
      </c>
      <c r="N71" s="431" t="n">
        <v>0</v>
      </c>
    </row>
    <row r="72" customFormat="false" ht="12.75" hidden="false" customHeight="false" outlineLevel="0" collapsed="false">
      <c r="A72" s="432"/>
      <c r="B72" s="445" t="s">
        <v>45</v>
      </c>
      <c r="C72" s="434" t="n">
        <v>0</v>
      </c>
      <c r="D72" s="435" t="n">
        <v>0</v>
      </c>
      <c r="E72" s="435" t="n">
        <v>0</v>
      </c>
      <c r="F72" s="436" t="n">
        <v>0</v>
      </c>
      <c r="G72" s="434" t="n">
        <v>0</v>
      </c>
      <c r="H72" s="435" t="n">
        <v>0</v>
      </c>
      <c r="I72" s="435" t="n">
        <v>0</v>
      </c>
      <c r="J72" s="436" t="n">
        <v>0</v>
      </c>
      <c r="K72" s="434" t="n">
        <v>0</v>
      </c>
      <c r="L72" s="435" t="n">
        <v>0</v>
      </c>
      <c r="M72" s="435" t="n">
        <v>0</v>
      </c>
      <c r="N72" s="437" t="n">
        <v>0</v>
      </c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4-02T08:43:07Z</dcterms:modified>
  <cp:revision>0</cp:revision>
  <dc:subject/>
  <dc:title/>
</cp:coreProperties>
</file>