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4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188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86554.396</c:v>
                </c:pt>
                <c:pt idx="11">
                  <c:v>13186554.396</c:v>
                </c:pt>
                <c:pt idx="12">
                  <c:v>13186554.396</c:v>
                </c:pt>
                <c:pt idx="13">
                  <c:v>13186554.396</c:v>
                </c:pt>
                <c:pt idx="14">
                  <c:v>13186554.396</c:v>
                </c:pt>
                <c:pt idx="15">
                  <c:v>13186554.396</c:v>
                </c:pt>
                <c:pt idx="16">
                  <c:v>13186554.396</c:v>
                </c:pt>
                <c:pt idx="17">
                  <c:v>13186554.396</c:v>
                </c:pt>
                <c:pt idx="18">
                  <c:v>13186554.396</c:v>
                </c:pt>
                <c:pt idx="19">
                  <c:v>13186554.396</c:v>
                </c:pt>
                <c:pt idx="20">
                  <c:v>13186554.396</c:v>
                </c:pt>
                <c:pt idx="21">
                  <c:v>13186554.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6485"/>
        <c:axId val="38621774"/>
      </c:lineChart>
      <c:catAx>
        <c:axId val="67166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1774"/>
        <c:crossesAt val="0"/>
        <c:auto val="1"/>
        <c:lblAlgn val="ctr"/>
        <c:lblOffset val="100"/>
        <c:noMultiLvlLbl val="0"/>
      </c:catAx>
      <c:valAx>
        <c:axId val="3862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6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39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269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08786.14</c:v>
                </c:pt>
                <c:pt idx="11">
                  <c:v>9508786.14</c:v>
                </c:pt>
                <c:pt idx="12">
                  <c:v>9508786.14</c:v>
                </c:pt>
                <c:pt idx="13">
                  <c:v>9508786.14</c:v>
                </c:pt>
                <c:pt idx="14">
                  <c:v>9508786.14</c:v>
                </c:pt>
                <c:pt idx="15">
                  <c:v>9508786.14</c:v>
                </c:pt>
                <c:pt idx="16">
                  <c:v>9508786.14</c:v>
                </c:pt>
                <c:pt idx="17">
                  <c:v>9508786.14</c:v>
                </c:pt>
                <c:pt idx="18">
                  <c:v>9508786.14</c:v>
                </c:pt>
                <c:pt idx="19">
                  <c:v>9508786.14</c:v>
                </c:pt>
                <c:pt idx="20">
                  <c:v>9508786.14</c:v>
                </c:pt>
                <c:pt idx="21">
                  <c:v>9508786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0157"/>
        <c:axId val="99526337"/>
      </c:lineChart>
      <c:catAx>
        <c:axId val="23050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6337"/>
        <c:crossesAt val="0"/>
        <c:auto val="1"/>
        <c:lblAlgn val="ctr"/>
        <c:lblOffset val="100"/>
        <c:noMultiLvlLbl val="0"/>
      </c:catAx>
      <c:valAx>
        <c:axId val="9952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0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1814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8734241.7</c:v>
                </c:pt>
                <c:pt idx="12">
                  <c:v>8734241.7</c:v>
                </c:pt>
                <c:pt idx="13">
                  <c:v>8734241.7</c:v>
                </c:pt>
                <c:pt idx="14">
                  <c:v>8734241.7</c:v>
                </c:pt>
                <c:pt idx="15">
                  <c:v>8734241.7</c:v>
                </c:pt>
                <c:pt idx="16">
                  <c:v>8734241.7</c:v>
                </c:pt>
                <c:pt idx="17">
                  <c:v>8734241.7</c:v>
                </c:pt>
                <c:pt idx="18">
                  <c:v>8734241.7</c:v>
                </c:pt>
                <c:pt idx="19">
                  <c:v>8734241.7</c:v>
                </c:pt>
                <c:pt idx="20">
                  <c:v>8734241.7</c:v>
                </c:pt>
                <c:pt idx="21">
                  <c:v>873424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7758"/>
        <c:axId val="1107827"/>
      </c:lineChart>
      <c:catAx>
        <c:axId val="91687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827"/>
        <c:crossesAt val="0"/>
        <c:auto val="1"/>
        <c:lblAlgn val="ctr"/>
        <c:lblOffset val="100"/>
        <c:noMultiLvlLbl val="0"/>
      </c:catAx>
      <c:valAx>
        <c:axId val="11078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6271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5196411.404</c:v>
                </c:pt>
                <c:pt idx="12">
                  <c:v>35196411.404</c:v>
                </c:pt>
                <c:pt idx="13">
                  <c:v>35196411.404</c:v>
                </c:pt>
                <c:pt idx="14">
                  <c:v>35196411.404</c:v>
                </c:pt>
                <c:pt idx="15">
                  <c:v>35196411.404</c:v>
                </c:pt>
                <c:pt idx="16">
                  <c:v>35196411.404</c:v>
                </c:pt>
                <c:pt idx="17">
                  <c:v>35196411.404</c:v>
                </c:pt>
                <c:pt idx="18">
                  <c:v>35196411.404</c:v>
                </c:pt>
                <c:pt idx="19">
                  <c:v>35196411.404</c:v>
                </c:pt>
                <c:pt idx="20">
                  <c:v>35196411.404</c:v>
                </c:pt>
                <c:pt idx="21">
                  <c:v>35196411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2713"/>
        <c:axId val="50306784"/>
      </c:lineChart>
      <c:catAx>
        <c:axId val="510427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6784"/>
        <c:crossesAt val="0"/>
        <c:auto val="1"/>
        <c:lblAlgn val="ctr"/>
        <c:lblOffset val="100"/>
        <c:noMultiLvlLbl val="0"/>
      </c:catAx>
      <c:valAx>
        <c:axId val="5030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2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98576</c:v>
                </c:pt>
                <c:pt idx="8">
                  <c:v>16231496</c:v>
                </c:pt>
                <c:pt idx="9">
                  <c:v>20686812</c:v>
                </c:pt>
                <c:pt idx="10">
                  <c:v>23319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0870471</c:v>
                </c:pt>
                <c:pt idx="10">
                  <c:v>21854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2911862</c:v>
                </c:pt>
                <c:pt idx="3">
                  <c:v>3677125</c:v>
                </c:pt>
                <c:pt idx="4">
                  <c:v>6171865</c:v>
                </c:pt>
                <c:pt idx="5">
                  <c:v>7811931</c:v>
                </c:pt>
                <c:pt idx="6">
                  <c:v>8661615</c:v>
                </c:pt>
                <c:pt idx="7">
                  <c:v>11756356</c:v>
                </c:pt>
                <c:pt idx="8">
                  <c:v>15040743</c:v>
                </c:pt>
                <c:pt idx="9">
                  <c:v>16511801</c:v>
                </c:pt>
                <c:pt idx="10">
                  <c:v>1859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9845"/>
        <c:axId val="56936147"/>
      </c:lineChart>
      <c:catAx>
        <c:axId val="90259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6147"/>
        <c:crossesAt val="0"/>
        <c:auto val="1"/>
        <c:lblAlgn val="ctr"/>
        <c:lblOffset val="100"/>
        <c:noMultiLvlLbl val="0"/>
      </c:catAx>
      <c:valAx>
        <c:axId val="5693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9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24803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5871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30674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4572311</v>
      </c>
      <c r="C35" s="39" t="n">
        <f aca="false">SUM(C4:C34)</f>
        <v>127772</v>
      </c>
      <c r="D35" s="39" t="n">
        <f aca="false">SUM(D4:D34)</f>
        <v>2147524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251390</v>
      </c>
      <c r="H35" s="43" t="n">
        <f aca="false">SUM(H4:H34)</f>
        <v>1256713</v>
      </c>
      <c r="I35" s="44" t="n">
        <f aca="false">SUM(I4:I34)</f>
        <v>27537171</v>
      </c>
      <c r="J35" s="45" t="s">
        <v>25</v>
      </c>
      <c r="K35" s="46" t="s">
        <v>25</v>
      </c>
      <c r="L35" s="40" t="n">
        <f aca="false">SUM(L4:L34)</f>
        <v>11088267</v>
      </c>
      <c r="M35" s="39" t="n">
        <f aca="false">SUM(M4:M34)</f>
        <v>9559656</v>
      </c>
      <c r="N35" s="41" t="n">
        <f aca="false">SUM(N4:N34)</f>
        <v>856763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220966</v>
      </c>
      <c r="R35" s="47" t="n">
        <f aca="false">SUM(R4:R34)</f>
        <v>22386591</v>
      </c>
      <c r="S35" s="45" t="s">
        <v>25</v>
      </c>
      <c r="T35" s="46" t="s">
        <v>25</v>
      </c>
      <c r="U35" s="40" t="n">
        <f aca="false">SUM(U4:U34)</f>
        <v>18111161</v>
      </c>
      <c r="V35" s="39" t="n">
        <f aca="false">SUM(V4:V34)</f>
        <v>0</v>
      </c>
      <c r="W35" s="41" t="n">
        <f aca="false">SUM(W4:W34)</f>
        <v>82943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68832</v>
      </c>
      <c r="AB35" s="48" t="n">
        <f aca="false">SUM(AB4:AB34)</f>
        <v>18940594</v>
      </c>
      <c r="AC35" s="45" t="s">
        <v>25</v>
      </c>
      <c r="AD35" s="46" t="s">
        <v>25</v>
      </c>
      <c r="AE35" s="49" t="n">
        <f aca="false">SUM(AE4:AE34)</f>
        <v>1946511</v>
      </c>
      <c r="AF35" s="49" t="n">
        <f aca="false">SUM(AF4:AF34)</f>
        <v>6914815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904527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263996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9409426</v>
      </c>
      <c r="AC37" s="58"/>
      <c r="AD37" s="61" t="s">
        <v>30</v>
      </c>
      <c r="AE37" s="61"/>
      <c r="AF37" s="57" t="n">
        <f aca="false">AE35+AF35</f>
        <v>7109466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92503702702703</v>
      </c>
      <c r="J39" s="58"/>
      <c r="Q39" s="62" t="s">
        <v>33</v>
      </c>
      <c r="R39" s="70" t="n">
        <f aca="false">R37/R38</f>
        <v>0.377332783333333</v>
      </c>
      <c r="S39" s="58"/>
      <c r="X39" s="66"/>
      <c r="AA39" s="62" t="s">
        <v>33</v>
      </c>
      <c r="AB39" s="70" t="n">
        <f aca="false">AB37/AB38</f>
        <v>0.404363041666667</v>
      </c>
      <c r="AC39" s="58"/>
      <c r="AE39" s="67" t="s">
        <v>33</v>
      </c>
      <c r="AF39" s="70" t="n">
        <f aca="false">AF37/AF38</f>
        <v>0.39063003846153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377173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68742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83372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886435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177153</v>
      </c>
      <c r="K20" s="193" t="n">
        <f aca="false">I20*$E$6</f>
        <v>16798000</v>
      </c>
      <c r="L20" s="198" t="n">
        <v>1610038</v>
      </c>
      <c r="M20" s="195" t="n">
        <v>29045274</v>
      </c>
      <c r="N20" s="180" t="n">
        <f aca="false">IF(J20="","",M20/I20)</f>
        <v>0.785007405405405</v>
      </c>
      <c r="O20" s="196" t="n">
        <v>20188013</v>
      </c>
      <c r="P20" s="182" t="n">
        <f aca="false">IF(L20="","",O20/M20)</f>
        <v>0.695053281301461</v>
      </c>
      <c r="Q20" s="183" t="n">
        <f aca="false">J20*$E$6+Q19</f>
        <v>13186554.39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186554.39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186554.39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186554.39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186554.39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186554.39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186554.39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186554.39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186554.39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186554.39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186554.39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186554.39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50</v>
      </c>
      <c r="D34" s="210" t="n">
        <f aca="false">SUM(D10:D33)</f>
        <v>22838889</v>
      </c>
      <c r="E34" s="211" t="n">
        <f aca="false">SUM(E10:E33)</f>
        <v>20207973</v>
      </c>
      <c r="F34" s="212" t="n">
        <f aca="false">SUM(F10:F33)</f>
        <v>263091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29045274</v>
      </c>
      <c r="K34" s="217" t="n">
        <f aca="false">MAX(K10:K33)</f>
        <v>33596000</v>
      </c>
      <c r="L34" s="218" t="n">
        <f aca="false">SUM(L10:L33)</f>
        <v>20188013</v>
      </c>
      <c r="M34" s="219" t="n">
        <f aca="false">MAX(M10:M33)</f>
        <v>29045274</v>
      </c>
      <c r="N34" s="220" t="s">
        <v>71</v>
      </c>
      <c r="O34" s="221" t="n">
        <f aca="false">MAX(O10:O33)</f>
        <v>20188013</v>
      </c>
      <c r="P34" s="222" t="n">
        <f aca="false">MAX(O10:O33)/MAX(M10:M33)</f>
        <v>0.695053281301461</v>
      </c>
      <c r="Q34" s="223" t="n">
        <f aca="false">MAX(Q10:Q33)</f>
        <v>13186554.3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7885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990362</v>
      </c>
      <c r="K20" s="193" t="n">
        <f aca="false">I20*$E$6</f>
        <v>12600000</v>
      </c>
      <c r="L20" s="198" t="n">
        <v>2657047</v>
      </c>
      <c r="M20" s="195" t="n">
        <v>22639967</v>
      </c>
      <c r="N20" s="180" t="n">
        <f aca="false">IF(J20="","",M20/I20)</f>
        <v>0.754665566666667</v>
      </c>
      <c r="O20" s="196" t="n">
        <v>24269078</v>
      </c>
      <c r="P20" s="182" t="n">
        <f aca="false">IF(L20="","",O20/M20)</f>
        <v>1.07195730453141</v>
      </c>
      <c r="Q20" s="183" t="n">
        <f aca="false">J20*$E$6+Q19</f>
        <v>9508786.1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508786.1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508786.1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508786.1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508786.1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508786.1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508786.1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508786.1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508786.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508786.1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508786.1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508786.1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757</v>
      </c>
      <c r="D34" s="210" t="n">
        <f aca="false">SUM(D10:D33)</f>
        <v>23039888</v>
      </c>
      <c r="E34" s="211" t="n">
        <f aca="false">SUM(E10:E33)</f>
        <v>19311194</v>
      </c>
      <c r="F34" s="212" t="n">
        <f aca="false">SUM(F10:F33)</f>
        <v>3728694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22639967</v>
      </c>
      <c r="K34" s="217" t="n">
        <f aca="false">MAX(K10:K33)</f>
        <v>25200000</v>
      </c>
      <c r="L34" s="218" t="n">
        <f aca="false">SUM(L10:L33)</f>
        <v>24269078</v>
      </c>
      <c r="M34" s="219" t="n">
        <f aca="false">MAX(M10:M33)</f>
        <v>22639967</v>
      </c>
      <c r="N34" s="220" t="s">
        <v>71</v>
      </c>
      <c r="O34" s="221" t="n">
        <f aca="false">MAX(O10:O33)</f>
        <v>24269078</v>
      </c>
      <c r="P34" s="222" t="n">
        <f aca="false">MAX(O10:O33)/MAX(M10:M33)</f>
        <v>1.07195730453141</v>
      </c>
      <c r="Q34" s="223" t="n">
        <f aca="false">MAX(Q10:Q33)</f>
        <v>9508786.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241900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0</v>
      </c>
      <c r="M20" s="195" t="n">
        <v>19409426</v>
      </c>
      <c r="N20" s="180" t="n">
        <f aca="false">IF(J20="","",M20/I20)</f>
        <v>0.808726083333333</v>
      </c>
      <c r="O20" s="196" t="n">
        <v>11814085</v>
      </c>
      <c r="P20" s="182" t="n">
        <f aca="false">IF(L20="","",O20/M20)</f>
        <v>0.608677711540774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734241.7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734241.7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734241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734241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734241.7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734241.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734241.7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734241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734241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734241.7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734241.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72</v>
      </c>
      <c r="D34" s="210" t="n">
        <f aca="false">SUM(D10:D33)</f>
        <v>21013210</v>
      </c>
      <c r="E34" s="211" t="n">
        <f aca="false">SUM(E10:E33)</f>
        <v>18620563</v>
      </c>
      <c r="F34" s="212" t="n">
        <f aca="false">SUM(F10:F33)</f>
        <v>2392647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9409426</v>
      </c>
      <c r="K34" s="217" t="n">
        <f aca="false">MAX(K10:K33)</f>
        <v>21600000</v>
      </c>
      <c r="L34" s="218" t="n">
        <f aca="false">SUM(L10:L33)</f>
        <v>11814085</v>
      </c>
      <c r="M34" s="219" t="n">
        <f aca="false">MAX(M10:M33)</f>
        <v>19409426</v>
      </c>
      <c r="N34" s="220" t="s">
        <v>71</v>
      </c>
      <c r="O34" s="221" t="n">
        <f aca="false">MAX(O10:O33)</f>
        <v>11814085</v>
      </c>
      <c r="P34" s="222" t="n">
        <f aca="false">MAX(O10:O33)/MAX(M10:M33)</f>
        <v>0.608677711540774</v>
      </c>
      <c r="Q34" s="223" t="n">
        <f aca="false">MAX(Q10:Q33)</f>
        <v>8734241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89405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4267085</v>
      </c>
      <c r="M20" s="195" t="n">
        <v>69148156</v>
      </c>
      <c r="N20" s="180" t="n">
        <f aca="false">IF(J20="","",M20/I20)</f>
        <v>0.788013173789174</v>
      </c>
      <c r="O20" s="196" t="n">
        <v>56271176</v>
      </c>
      <c r="P20" s="182" t="n">
        <f aca="false">IF(L20="","",O20/M20)</f>
        <v>0.81377695740722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196411.40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196411.40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196411.40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196411.40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196411.40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196411.40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196411.40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196411.4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196411.40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196411.40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5196411.40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979</v>
      </c>
      <c r="D34" s="210" t="n">
        <f aca="false">SUM(D10:D33)</f>
        <v>66891987</v>
      </c>
      <c r="E34" s="211" t="n">
        <f aca="false">SUM(E10:E33)</f>
        <v>58139730</v>
      </c>
      <c r="F34" s="212" t="n">
        <f aca="false">SUM(F10:F33)</f>
        <v>8752257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69148156</v>
      </c>
      <c r="K34" s="217" t="n">
        <f aca="false">MAX(K10:K33)</f>
        <v>89329500</v>
      </c>
      <c r="L34" s="218" t="n">
        <f aca="false">SUM(L10:L33)</f>
        <v>56271176</v>
      </c>
      <c r="M34" s="219" t="n">
        <f aca="false">MAX(M10:M33)</f>
        <v>69148156</v>
      </c>
      <c r="N34" s="220" t="s">
        <v>71</v>
      </c>
      <c r="O34" s="221" t="n">
        <f aca="false">MAX(O10:O33)</f>
        <v>56271176</v>
      </c>
      <c r="P34" s="222" t="n">
        <f aca="false">MAX(O10:O33)/MAX(M10:M33)</f>
        <v>0.813776957407223</v>
      </c>
      <c r="Q34" s="223" t="n">
        <f aca="false">MAX(Q10:Q33)</f>
        <v>35196411.4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078.8666666667</v>
      </c>
      <c r="M12" s="280" t="n">
        <v>1036183</v>
      </c>
      <c r="N12" s="286" t="n">
        <v>291186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1017.5333333333</v>
      </c>
      <c r="M13" s="280" t="n">
        <v>765263</v>
      </c>
      <c r="N13" s="286" t="n">
        <v>3677125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66316</v>
      </c>
      <c r="M14" s="280" t="n">
        <v>2494740</v>
      </c>
      <c r="N14" s="286" t="n">
        <v>6171865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337.733333333</v>
      </c>
      <c r="M15" s="280" t="n">
        <v>1640066</v>
      </c>
      <c r="N15" s="286" t="n">
        <v>7811931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6645.6</v>
      </c>
      <c r="M16" s="280" t="n">
        <v>849684</v>
      </c>
      <c r="N16" s="286" t="n">
        <v>8661615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1568.0869565217</v>
      </c>
      <c r="E17" s="280" t="n">
        <v>1416066</v>
      </c>
      <c r="F17" s="281" t="n">
        <v>1479857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206316.066666667</v>
      </c>
      <c r="M17" s="280" t="n">
        <v>3094741</v>
      </c>
      <c r="N17" s="286" t="n">
        <v>1175635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3149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18959.133333333</v>
      </c>
      <c r="M18" s="280" t="n">
        <v>3284387</v>
      </c>
      <c r="N18" s="286" t="n">
        <v>15040743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93709.391304348</v>
      </c>
      <c r="E19" s="280" t="n">
        <v>4455316</v>
      </c>
      <c r="F19" s="281" t="n">
        <v>20686812</v>
      </c>
      <c r="G19" s="282" t="n">
        <v>1957218</v>
      </c>
      <c r="H19" s="283" t="n">
        <f aca="false">$I19/$G$38</f>
        <v>89434.1621621622</v>
      </c>
      <c r="I19" s="280" t="n">
        <v>1654532</v>
      </c>
      <c r="J19" s="281" t="n">
        <v>20870471</v>
      </c>
      <c r="K19" s="284" t="n">
        <v>1506770</v>
      </c>
      <c r="L19" s="287" t="n">
        <f aca="false">$M19/$H$38</f>
        <v>98070.5333333333</v>
      </c>
      <c r="M19" s="280" t="n">
        <v>1471058</v>
      </c>
      <c r="N19" s="286" t="n">
        <v>16511801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177153</v>
      </c>
      <c r="D20" s="279" t="n">
        <f aca="false">$E20/$E$38</f>
        <v>114453.956521739</v>
      </c>
      <c r="E20" s="280" t="n">
        <v>2632441</v>
      </c>
      <c r="F20" s="281" t="n">
        <v>23319253</v>
      </c>
      <c r="G20" s="282" t="n">
        <v>990362</v>
      </c>
      <c r="H20" s="283" t="n">
        <f aca="false">$I20/$G$38</f>
        <v>53215.7297297297</v>
      </c>
      <c r="I20" s="280" t="n">
        <v>984491</v>
      </c>
      <c r="J20" s="281" t="n">
        <v>21854962</v>
      </c>
      <c r="K20" s="284" t="n">
        <v>2083837</v>
      </c>
      <c r="L20" s="287" t="n">
        <f aca="false">$M20/$H$38</f>
        <v>138922.466666667</v>
      </c>
      <c r="M20" s="280" t="n">
        <v>2083837</v>
      </c>
      <c r="N20" s="286" t="n">
        <v>18595638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9045274</v>
      </c>
      <c r="D34" s="295" t="n">
        <f aca="false">SUM(D10:D33)</f>
        <v>1013880.56521739</v>
      </c>
      <c r="E34" s="296" t="n">
        <f aca="false">SUM(E10:E33)</f>
        <v>23319253</v>
      </c>
      <c r="F34" s="297"/>
      <c r="G34" s="298" t="n">
        <f aca="false">SUM(G10:G33)</f>
        <v>22639967</v>
      </c>
      <c r="H34" s="295" t="n">
        <f aca="false">SUM(H10:H33)</f>
        <v>1181349.2972973</v>
      </c>
      <c r="I34" s="296" t="n">
        <f aca="false">SUM(I10:I33)</f>
        <v>21854962</v>
      </c>
      <c r="J34" s="299"/>
      <c r="K34" s="300" t="n">
        <f aca="false">SUM(K10:K33)</f>
        <v>19409426</v>
      </c>
      <c r="L34" s="301" t="n">
        <f aca="false">SUM(L10:L33)</f>
        <v>1239709.2</v>
      </c>
      <c r="M34" s="296" t="n">
        <f aca="false">SUM(M10:M33)</f>
        <v>1859563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40479.45454545</v>
      </c>
      <c r="D35" s="303" t="n">
        <f aca="false">$E35/E38</f>
        <v>92170.9604743083</v>
      </c>
      <c r="E35" s="296" t="n">
        <f aca="false">$E34/日別売上!$P$1</f>
        <v>2119932.09090909</v>
      </c>
      <c r="F35" s="297"/>
      <c r="G35" s="298" t="n">
        <f aca="false">$G34/日別売上!$P$1</f>
        <v>2058178.81818182</v>
      </c>
      <c r="H35" s="295" t="n">
        <f aca="false">$I35/G38</f>
        <v>107395.390663391</v>
      </c>
      <c r="I35" s="296" t="n">
        <f aca="false">$I34/日別売上!$P$1</f>
        <v>1986814.72727273</v>
      </c>
      <c r="J35" s="299"/>
      <c r="K35" s="300" t="n">
        <f aca="false">$K34/日別売上!$P$1</f>
        <v>1764493.27272727</v>
      </c>
      <c r="L35" s="301" t="n">
        <f aca="false">$M35/H38</f>
        <v>112700.836363636</v>
      </c>
      <c r="M35" s="296" t="n">
        <f aca="false">$M34/日別売上!$P$1</f>
        <v>1690512.5454545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1190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1606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0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455316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81479</v>
      </c>
      <c r="D20" s="366" t="n">
        <v>0</v>
      </c>
      <c r="E20" s="367" t="n">
        <v>0</v>
      </c>
      <c r="F20" s="368" t="n">
        <v>22830</v>
      </c>
      <c r="G20" s="369" t="n">
        <v>184400</v>
      </c>
      <c r="H20" s="370" t="n">
        <v>3500</v>
      </c>
      <c r="I20" s="371" t="n">
        <v>0</v>
      </c>
      <c r="J20" s="375" t="n">
        <v>3148850</v>
      </c>
      <c r="K20" s="373"/>
      <c r="L20" s="376" t="n">
        <v>263244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447492</v>
      </c>
      <c r="D34" s="388" t="n">
        <f aca="false">SUM(D10:D33)</f>
        <v>318050</v>
      </c>
      <c r="E34" s="389" t="n">
        <f aca="false">SUM(E10:E33)</f>
        <v>451604</v>
      </c>
      <c r="F34" s="390" t="n">
        <f aca="false">SUM(F10:F33)</f>
        <v>292295</v>
      </c>
      <c r="G34" s="391" t="n">
        <f aca="false">SUM(G10:G33)</f>
        <v>944896</v>
      </c>
      <c r="H34" s="392" t="n">
        <f aca="false">SUM(H10:H33)</f>
        <v>251390</v>
      </c>
      <c r="I34" s="393" t="n">
        <f aca="false">SUM(I10:I33)</f>
        <v>1095237</v>
      </c>
      <c r="J34" s="394" t="n">
        <f aca="false">SUM(J10:J33)</f>
        <v>27537171</v>
      </c>
      <c r="K34" s="395" t="n">
        <f aca="false">MAX(K10:K33)</f>
        <v>0</v>
      </c>
      <c r="L34" s="396" t="n">
        <f aca="false">SUM(L10:L33)</f>
        <v>2331925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7454337</v>
      </c>
      <c r="D35" s="398"/>
      <c r="E35" s="398"/>
      <c r="F35" s="398"/>
      <c r="G35" s="398" t="n">
        <f aca="false">SUM(H34:I34)</f>
        <v>1346627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0</v>
      </c>
      <c r="J48" s="375" t="n">
        <v>1802576</v>
      </c>
      <c r="K48" s="373"/>
      <c r="L48" s="376" t="n">
        <v>165453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0</v>
      </c>
      <c r="F49" s="368" t="n">
        <v>0</v>
      </c>
      <c r="G49" s="369" t="n">
        <v>0</v>
      </c>
      <c r="H49" s="370" t="n">
        <v>0</v>
      </c>
      <c r="I49" s="371" t="n">
        <v>0</v>
      </c>
      <c r="J49" s="375" t="n">
        <v>984491</v>
      </c>
      <c r="K49" s="373"/>
      <c r="L49" s="376" t="n">
        <v>984491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60657</v>
      </c>
      <c r="E63" s="389" t="n">
        <f aca="false">SUM(E39:E62)</f>
        <v>333294</v>
      </c>
      <c r="F63" s="390" t="n">
        <f aca="false">SUM(F39:F62)</f>
        <v>7689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6807</v>
      </c>
      <c r="J63" s="394" t="n">
        <f aca="false">SUM(J39:J62)</f>
        <v>22386591</v>
      </c>
      <c r="K63" s="395" t="n">
        <f aca="false">MAX(K39:K62)</f>
        <v>0</v>
      </c>
      <c r="L63" s="396" t="n">
        <f aca="false">SUM(L39:L62)</f>
        <v>21854962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70846</v>
      </c>
      <c r="D64" s="398"/>
      <c r="E64" s="398"/>
      <c r="F64" s="398"/>
      <c r="G64" s="398" t="n">
        <f aca="false">SUM(H63:I63)</f>
        <v>3921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103618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526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0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49474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640066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49684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3094741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0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3284387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471058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0</v>
      </c>
      <c r="D78" s="366" t="n">
        <v>0</v>
      </c>
      <c r="E78" s="367" t="n">
        <v>0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8383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610</v>
      </c>
      <c r="E92" s="389" t="n">
        <f aca="false">SUM(E68:E91)</f>
        <v>761943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44797</v>
      </c>
      <c r="J92" s="394" t="n">
        <f aca="false">SUM(J68:J91)</f>
        <v>18940594</v>
      </c>
      <c r="K92" s="395" t="n">
        <f aca="false">MAX(K68:K91)</f>
        <v>0</v>
      </c>
      <c r="L92" s="396" t="n">
        <f aca="false">SUM(L68:L91)</f>
        <v>1859563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789753</v>
      </c>
      <c r="D93" s="398"/>
      <c r="E93" s="398"/>
      <c r="F93" s="398"/>
      <c r="G93" s="398" t="n">
        <f aca="false">SUM(H92:I92)</f>
        <v>44479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31T08:33:54Z</dcterms:modified>
  <cp:revision>0</cp:revision>
  <dc:subject/>
  <dc:title/>
</cp:coreProperties>
</file>