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  <c:pt idx="2">
                  <c:v>8101803</c:v>
                </c:pt>
                <c:pt idx="3">
                  <c:v>8803505</c:v>
                </c:pt>
                <c:pt idx="4">
                  <c:v>11239953</c:v>
                </c:pt>
                <c:pt idx="5">
                  <c:v>14655991</c:v>
                </c:pt>
                <c:pt idx="6">
                  <c:v>17334951</c:v>
                </c:pt>
                <c:pt idx="7">
                  <c:v>19663448</c:v>
                </c:pt>
                <c:pt idx="8">
                  <c:v>21299075</c:v>
                </c:pt>
                <c:pt idx="9">
                  <c:v>25868121</c:v>
                </c:pt>
                <c:pt idx="10">
                  <c:v>28857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12133046</c:v>
                </c:pt>
                <c:pt idx="2">
                  <c:v>12773281</c:v>
                </c:pt>
                <c:pt idx="3">
                  <c:v>13746227</c:v>
                </c:pt>
                <c:pt idx="4">
                  <c:v>14317509</c:v>
                </c:pt>
                <c:pt idx="5">
                  <c:v>15434431</c:v>
                </c:pt>
                <c:pt idx="6">
                  <c:v>16302545</c:v>
                </c:pt>
                <c:pt idx="7">
                  <c:v>17795063</c:v>
                </c:pt>
                <c:pt idx="8">
                  <c:v>18359903</c:v>
                </c:pt>
                <c:pt idx="9">
                  <c:v>18577975</c:v>
                </c:pt>
                <c:pt idx="10">
                  <c:v>19273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3678218.562</c:v>
                </c:pt>
                <c:pt idx="3">
                  <c:v>3996791.27</c:v>
                </c:pt>
                <c:pt idx="4">
                  <c:v>5102938.662</c:v>
                </c:pt>
                <c:pt idx="5">
                  <c:v>6653819.914</c:v>
                </c:pt>
                <c:pt idx="6">
                  <c:v>7870067.754</c:v>
                </c:pt>
                <c:pt idx="7">
                  <c:v>8927205.392</c:v>
                </c:pt>
                <c:pt idx="8">
                  <c:v>9669780.05</c:v>
                </c:pt>
                <c:pt idx="9">
                  <c:v>11744126.934</c:v>
                </c:pt>
                <c:pt idx="10">
                  <c:v>13101212.838</c:v>
                </c:pt>
                <c:pt idx="11">
                  <c:v>13101212.838</c:v>
                </c:pt>
                <c:pt idx="12">
                  <c:v>13101212.838</c:v>
                </c:pt>
                <c:pt idx="13">
                  <c:v>13101212.838</c:v>
                </c:pt>
                <c:pt idx="14">
                  <c:v>13101212.838</c:v>
                </c:pt>
                <c:pt idx="15">
                  <c:v>13101212.838</c:v>
                </c:pt>
                <c:pt idx="16">
                  <c:v>13101212.838</c:v>
                </c:pt>
                <c:pt idx="17">
                  <c:v>13101212.838</c:v>
                </c:pt>
                <c:pt idx="18">
                  <c:v>13101212.838</c:v>
                </c:pt>
                <c:pt idx="19">
                  <c:v>13101212.838</c:v>
                </c:pt>
                <c:pt idx="20">
                  <c:v>13101212.838</c:v>
                </c:pt>
                <c:pt idx="21">
                  <c:v>13101212.8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  <c:pt idx="2">
                  <c:v>17613763</c:v>
                </c:pt>
                <c:pt idx="3">
                  <c:v>18685388</c:v>
                </c:pt>
                <c:pt idx="4">
                  <c:v>18035263</c:v>
                </c:pt>
                <c:pt idx="5">
                  <c:v>17101975</c:v>
                </c:pt>
                <c:pt idx="6">
                  <c:v>16714570</c:v>
                </c:pt>
                <c:pt idx="7">
                  <c:v>16904875</c:v>
                </c:pt>
                <c:pt idx="8">
                  <c:v>16767591</c:v>
                </c:pt>
                <c:pt idx="9">
                  <c:v>13601376</c:v>
                </c:pt>
                <c:pt idx="10">
                  <c:v>11734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38092"/>
        <c:axId val="39714407"/>
      </c:lineChart>
      <c:catAx>
        <c:axId val="542380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4407"/>
        <c:crossesAt val="0"/>
        <c:auto val="1"/>
        <c:lblAlgn val="ctr"/>
        <c:lblOffset val="100"/>
        <c:noMultiLvlLbl val="0"/>
      </c:catAx>
      <c:valAx>
        <c:axId val="39714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38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55708</c:v>
                </c:pt>
                <c:pt idx="2">
                  <c:v>5571888</c:v>
                </c:pt>
                <c:pt idx="3">
                  <c:v>6957720</c:v>
                </c:pt>
                <c:pt idx="4">
                  <c:v>9595094</c:v>
                </c:pt>
                <c:pt idx="5">
                  <c:v>11336633</c:v>
                </c:pt>
                <c:pt idx="6">
                  <c:v>13035458</c:v>
                </c:pt>
                <c:pt idx="7">
                  <c:v>15854680</c:v>
                </c:pt>
                <c:pt idx="8">
                  <c:v>19692387</c:v>
                </c:pt>
                <c:pt idx="9">
                  <c:v>21494963</c:v>
                </c:pt>
                <c:pt idx="10">
                  <c:v>21670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4193501</c:v>
                </c:pt>
                <c:pt idx="2">
                  <c:v>15408699</c:v>
                </c:pt>
                <c:pt idx="3">
                  <c:v>17230163</c:v>
                </c:pt>
                <c:pt idx="4">
                  <c:v>17462851</c:v>
                </c:pt>
                <c:pt idx="5">
                  <c:v>18195296</c:v>
                </c:pt>
                <c:pt idx="6">
                  <c:v>19098899</c:v>
                </c:pt>
                <c:pt idx="7">
                  <c:v>20430989</c:v>
                </c:pt>
                <c:pt idx="8">
                  <c:v>20693536</c:v>
                </c:pt>
                <c:pt idx="9">
                  <c:v>21612031</c:v>
                </c:pt>
                <c:pt idx="10">
                  <c:v>216328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19397.36</c:v>
                </c:pt>
                <c:pt idx="2">
                  <c:v>2340192.96</c:v>
                </c:pt>
                <c:pt idx="3">
                  <c:v>2922242.4</c:v>
                </c:pt>
                <c:pt idx="4">
                  <c:v>4029939.48</c:v>
                </c:pt>
                <c:pt idx="5">
                  <c:v>4761385.86</c:v>
                </c:pt>
                <c:pt idx="6">
                  <c:v>5474892.36</c:v>
                </c:pt>
                <c:pt idx="7">
                  <c:v>6658965.6</c:v>
                </c:pt>
                <c:pt idx="8">
                  <c:v>8270802.54</c:v>
                </c:pt>
                <c:pt idx="9">
                  <c:v>9027884.46</c:v>
                </c:pt>
                <c:pt idx="10">
                  <c:v>9101638.14</c:v>
                </c:pt>
                <c:pt idx="11">
                  <c:v>9101638.14</c:v>
                </c:pt>
                <c:pt idx="12">
                  <c:v>9101638.14</c:v>
                </c:pt>
                <c:pt idx="13">
                  <c:v>9101638.14</c:v>
                </c:pt>
                <c:pt idx="14">
                  <c:v>9101638.14</c:v>
                </c:pt>
                <c:pt idx="15">
                  <c:v>9101638.14</c:v>
                </c:pt>
                <c:pt idx="16">
                  <c:v>9101638.14</c:v>
                </c:pt>
                <c:pt idx="17">
                  <c:v>9101638.14</c:v>
                </c:pt>
                <c:pt idx="18">
                  <c:v>9101638.14</c:v>
                </c:pt>
                <c:pt idx="19">
                  <c:v>9101638.14</c:v>
                </c:pt>
                <c:pt idx="20">
                  <c:v>9101638.14</c:v>
                </c:pt>
                <c:pt idx="21">
                  <c:v>9101638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  <c:pt idx="2">
                  <c:v>14516543</c:v>
                </c:pt>
                <c:pt idx="3">
                  <c:v>15065448</c:v>
                </c:pt>
                <c:pt idx="4">
                  <c:v>14149537</c:v>
                </c:pt>
                <c:pt idx="5">
                  <c:v>14933357</c:v>
                </c:pt>
                <c:pt idx="6">
                  <c:v>14341754</c:v>
                </c:pt>
                <c:pt idx="7">
                  <c:v>14014870</c:v>
                </c:pt>
                <c:pt idx="8">
                  <c:v>11944093</c:v>
                </c:pt>
                <c:pt idx="9">
                  <c:v>10920625</c:v>
                </c:pt>
                <c:pt idx="10">
                  <c:v>12292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79191"/>
        <c:axId val="35323246"/>
      </c:lineChart>
      <c:catAx>
        <c:axId val="333791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3246"/>
        <c:crossesAt val="0"/>
        <c:auto val="1"/>
        <c:lblAlgn val="ctr"/>
        <c:lblOffset val="100"/>
        <c:noMultiLvlLbl val="0"/>
      </c:catAx>
      <c:valAx>
        <c:axId val="35323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9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  <c:pt idx="2">
                  <c:v>3052237</c:v>
                </c:pt>
                <c:pt idx="3">
                  <c:v>3826458</c:v>
                </c:pt>
                <c:pt idx="4">
                  <c:v>6608036</c:v>
                </c:pt>
                <c:pt idx="5">
                  <c:v>8308325</c:v>
                </c:pt>
                <c:pt idx="6">
                  <c:v>9206445</c:v>
                </c:pt>
                <c:pt idx="7">
                  <c:v>12301186</c:v>
                </c:pt>
                <c:pt idx="8">
                  <c:v>15818819</c:v>
                </c:pt>
                <c:pt idx="9">
                  <c:v>17325589</c:v>
                </c:pt>
                <c:pt idx="10">
                  <c:v>17325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3958891</c:v>
                </c:pt>
                <c:pt idx="2">
                  <c:v>6349661</c:v>
                </c:pt>
                <c:pt idx="3">
                  <c:v>6576866</c:v>
                </c:pt>
                <c:pt idx="4">
                  <c:v>6830672</c:v>
                </c:pt>
                <c:pt idx="5">
                  <c:v>8962740</c:v>
                </c:pt>
                <c:pt idx="6">
                  <c:v>9260130</c:v>
                </c:pt>
                <c:pt idx="7">
                  <c:v>10260943</c:v>
                </c:pt>
                <c:pt idx="8">
                  <c:v>10387567</c:v>
                </c:pt>
                <c:pt idx="9">
                  <c:v>10753072</c:v>
                </c:pt>
                <c:pt idx="10">
                  <c:v>10753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1373506.65</c:v>
                </c:pt>
                <c:pt idx="3">
                  <c:v>1721906.1</c:v>
                </c:pt>
                <c:pt idx="4">
                  <c:v>2973616.2</c:v>
                </c:pt>
                <c:pt idx="5">
                  <c:v>3738746.25</c:v>
                </c:pt>
                <c:pt idx="6">
                  <c:v>4142900.25</c:v>
                </c:pt>
                <c:pt idx="7">
                  <c:v>5535533.7</c:v>
                </c:pt>
                <c:pt idx="8">
                  <c:v>7118468.55</c:v>
                </c:pt>
                <c:pt idx="9">
                  <c:v>7796515.05</c:v>
                </c:pt>
                <c:pt idx="10">
                  <c:v>7796515.05</c:v>
                </c:pt>
                <c:pt idx="11">
                  <c:v>7796515.05</c:v>
                </c:pt>
                <c:pt idx="12">
                  <c:v>7796515.05</c:v>
                </c:pt>
                <c:pt idx="13">
                  <c:v>7796515.05</c:v>
                </c:pt>
                <c:pt idx="14">
                  <c:v>7796515.05</c:v>
                </c:pt>
                <c:pt idx="15">
                  <c:v>7796515.05</c:v>
                </c:pt>
                <c:pt idx="16">
                  <c:v>7796515.05</c:v>
                </c:pt>
                <c:pt idx="17">
                  <c:v>7796515.05</c:v>
                </c:pt>
                <c:pt idx="18">
                  <c:v>7796515.05</c:v>
                </c:pt>
                <c:pt idx="19">
                  <c:v>7796515.05</c:v>
                </c:pt>
                <c:pt idx="20">
                  <c:v>7796515.05</c:v>
                </c:pt>
                <c:pt idx="21">
                  <c:v>7796515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  <c:pt idx="2">
                  <c:v>13695066</c:v>
                </c:pt>
                <c:pt idx="3">
                  <c:v>14338933</c:v>
                </c:pt>
                <c:pt idx="4">
                  <c:v>13852493</c:v>
                </c:pt>
                <c:pt idx="5">
                  <c:v>14106561</c:v>
                </c:pt>
                <c:pt idx="6">
                  <c:v>14058797</c:v>
                </c:pt>
                <c:pt idx="7">
                  <c:v>12761283</c:v>
                </c:pt>
                <c:pt idx="8">
                  <c:v>10583043</c:v>
                </c:pt>
                <c:pt idx="9">
                  <c:v>9791248</c:v>
                </c:pt>
                <c:pt idx="10">
                  <c:v>10292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25504"/>
        <c:axId val="60287371"/>
      </c:lineChart>
      <c:catAx>
        <c:axId val="467255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87371"/>
        <c:crossesAt val="0"/>
        <c:auto val="1"/>
        <c:lblAlgn val="ctr"/>
        <c:lblOffset val="100"/>
        <c:noMultiLvlLbl val="0"/>
      </c:catAx>
      <c:valAx>
        <c:axId val="6028737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5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  <c:pt idx="2">
                  <c:v>16460183</c:v>
                </c:pt>
                <c:pt idx="3">
                  <c:v>18631764</c:v>
                </c:pt>
                <c:pt idx="4">
                  <c:v>26174329</c:v>
                </c:pt>
                <c:pt idx="5">
                  <c:v>32971972</c:v>
                </c:pt>
                <c:pt idx="6">
                  <c:v>38189983</c:v>
                </c:pt>
                <c:pt idx="7">
                  <c:v>46357039</c:v>
                </c:pt>
                <c:pt idx="8">
                  <c:v>55100813</c:v>
                </c:pt>
                <c:pt idx="9">
                  <c:v>62927478</c:v>
                </c:pt>
                <c:pt idx="10">
                  <c:v>66092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30285438</c:v>
                </c:pt>
                <c:pt idx="2">
                  <c:v>34531641</c:v>
                </c:pt>
                <c:pt idx="3">
                  <c:v>37553256</c:v>
                </c:pt>
                <c:pt idx="4">
                  <c:v>38611032</c:v>
                </c:pt>
                <c:pt idx="5">
                  <c:v>42592467</c:v>
                </c:pt>
                <c:pt idx="6">
                  <c:v>44661574</c:v>
                </c:pt>
                <c:pt idx="7">
                  <c:v>48486995</c:v>
                </c:pt>
                <c:pt idx="8">
                  <c:v>49441006</c:v>
                </c:pt>
                <c:pt idx="9">
                  <c:v>50943078</c:v>
                </c:pt>
                <c:pt idx="10">
                  <c:v>51659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8378233.147</c:v>
                </c:pt>
                <c:pt idx="3">
                  <c:v>9483567.876</c:v>
                </c:pt>
                <c:pt idx="4">
                  <c:v>13322733.461</c:v>
                </c:pt>
                <c:pt idx="5">
                  <c:v>16782733.748</c:v>
                </c:pt>
                <c:pt idx="6">
                  <c:v>19438701.347</c:v>
                </c:pt>
                <c:pt idx="7">
                  <c:v>23595732.851</c:v>
                </c:pt>
                <c:pt idx="8">
                  <c:v>28046313.817</c:v>
                </c:pt>
                <c:pt idx="9">
                  <c:v>32030086.302</c:v>
                </c:pt>
                <c:pt idx="10">
                  <c:v>33640959.322</c:v>
                </c:pt>
                <c:pt idx="11">
                  <c:v>33640959.322</c:v>
                </c:pt>
                <c:pt idx="12">
                  <c:v>33640959.322</c:v>
                </c:pt>
                <c:pt idx="13">
                  <c:v>33640959.322</c:v>
                </c:pt>
                <c:pt idx="14">
                  <c:v>33640959.322</c:v>
                </c:pt>
                <c:pt idx="15">
                  <c:v>33640959.322</c:v>
                </c:pt>
                <c:pt idx="16">
                  <c:v>33640959.322</c:v>
                </c:pt>
                <c:pt idx="17">
                  <c:v>33640959.322</c:v>
                </c:pt>
                <c:pt idx="18">
                  <c:v>33640959.322</c:v>
                </c:pt>
                <c:pt idx="19">
                  <c:v>33640959.322</c:v>
                </c:pt>
                <c:pt idx="20">
                  <c:v>33640959.322</c:v>
                </c:pt>
                <c:pt idx="21">
                  <c:v>33640959.3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  <c:pt idx="2">
                  <c:v>45825372</c:v>
                </c:pt>
                <c:pt idx="3">
                  <c:v>48089769</c:v>
                </c:pt>
                <c:pt idx="4">
                  <c:v>46037293</c:v>
                </c:pt>
                <c:pt idx="5">
                  <c:v>46141893</c:v>
                </c:pt>
                <c:pt idx="6">
                  <c:v>45115121</c:v>
                </c:pt>
                <c:pt idx="7">
                  <c:v>43681028</c:v>
                </c:pt>
                <c:pt idx="8">
                  <c:v>39294727</c:v>
                </c:pt>
                <c:pt idx="9">
                  <c:v>34313249</c:v>
                </c:pt>
                <c:pt idx="10">
                  <c:v>34319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97863"/>
        <c:axId val="5849328"/>
      </c:lineChart>
      <c:catAx>
        <c:axId val="665978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9328"/>
        <c:crossesAt val="0"/>
        <c:auto val="1"/>
        <c:lblAlgn val="ctr"/>
        <c:lblOffset val="100"/>
        <c:noMultiLvlLbl val="0"/>
      </c:catAx>
      <c:valAx>
        <c:axId val="5849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7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5267</c:v>
                </c:pt>
                <c:pt idx="1">
                  <c:v>3019698</c:v>
                </c:pt>
                <c:pt idx="2">
                  <c:v>6184758</c:v>
                </c:pt>
                <c:pt idx="3">
                  <c:v>6242346</c:v>
                </c:pt>
                <c:pt idx="4">
                  <c:v>8043441</c:v>
                </c:pt>
                <c:pt idx="5">
                  <c:v>10981948</c:v>
                </c:pt>
                <c:pt idx="6">
                  <c:v>13382510</c:v>
                </c:pt>
                <c:pt idx="7">
                  <c:v>14798576</c:v>
                </c:pt>
                <c:pt idx="8">
                  <c:v>16231496</c:v>
                </c:pt>
                <c:pt idx="9">
                  <c:v>20671850</c:v>
                </c:pt>
                <c:pt idx="10">
                  <c:v>23020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3734299</c:v>
                </c:pt>
                <c:pt idx="2">
                  <c:v>5424336</c:v>
                </c:pt>
                <c:pt idx="3">
                  <c:v>6634325</c:v>
                </c:pt>
                <c:pt idx="4">
                  <c:v>9252509</c:v>
                </c:pt>
                <c:pt idx="5">
                  <c:v>10950992</c:v>
                </c:pt>
                <c:pt idx="6">
                  <c:v>12620259</c:v>
                </c:pt>
                <c:pt idx="7">
                  <c:v>15401019</c:v>
                </c:pt>
                <c:pt idx="8">
                  <c:v>19215939</c:v>
                </c:pt>
                <c:pt idx="9">
                  <c:v>20870471</c:v>
                </c:pt>
                <c:pt idx="10">
                  <c:v>21046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45284</c:v>
                </c:pt>
                <c:pt idx="1">
                  <c:v>1875679</c:v>
                </c:pt>
                <c:pt idx="2">
                  <c:v>2911862</c:v>
                </c:pt>
                <c:pt idx="3">
                  <c:v>3677125</c:v>
                </c:pt>
                <c:pt idx="4">
                  <c:v>6171865</c:v>
                </c:pt>
                <c:pt idx="5">
                  <c:v>7811931</c:v>
                </c:pt>
                <c:pt idx="6">
                  <c:v>8661615</c:v>
                </c:pt>
                <c:pt idx="7">
                  <c:v>11756356</c:v>
                </c:pt>
                <c:pt idx="8">
                  <c:v>15040743</c:v>
                </c:pt>
                <c:pt idx="9">
                  <c:v>16526763</c:v>
                </c:pt>
                <c:pt idx="10">
                  <c:v>16526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16371"/>
        <c:axId val="73095520"/>
      </c:lineChart>
      <c:catAx>
        <c:axId val="406163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95520"/>
        <c:crossesAt val="0"/>
        <c:auto val="1"/>
        <c:lblAlgn val="ctr"/>
        <c:lblOffset val="100"/>
        <c:noMultiLvlLbl val="0"/>
      </c:catAx>
      <c:valAx>
        <c:axId val="730955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16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1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470444</v>
      </c>
      <c r="G5" s="34" t="n">
        <v>0</v>
      </c>
      <c r="H5" s="34" t="n">
        <v>54292</v>
      </c>
      <c r="I5" s="34" t="n">
        <f aca="false">SUM(B5:F5)</f>
        <v>2328583</v>
      </c>
      <c r="J5" s="34" t="n">
        <v>19706302</v>
      </c>
      <c r="K5" s="34" t="n">
        <v>3175708</v>
      </c>
      <c r="L5" s="34" t="n">
        <v>1188610</v>
      </c>
      <c r="M5" s="34" t="n">
        <v>462773</v>
      </c>
      <c r="N5" s="34" t="n">
        <v>9161</v>
      </c>
      <c r="O5" s="34" t="n">
        <v>594677</v>
      </c>
      <c r="P5" s="34" t="n">
        <v>32410</v>
      </c>
      <c r="Q5" s="34" t="n">
        <v>35676</v>
      </c>
      <c r="R5" s="34" t="n">
        <f aca="false">SUM(L5:O5)</f>
        <v>2255221</v>
      </c>
      <c r="S5" s="34" t="n">
        <v>14569961</v>
      </c>
      <c r="T5" s="34" t="n">
        <v>5216704</v>
      </c>
      <c r="U5" s="34" t="n">
        <v>1084845</v>
      </c>
      <c r="V5" s="34" t="n">
        <v>0</v>
      </c>
      <c r="W5" s="34" t="n">
        <v>94047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1178892</v>
      </c>
      <c r="AC5" s="34" t="n">
        <v>11322686</v>
      </c>
      <c r="AD5" s="34" t="n">
        <v>3263017</v>
      </c>
      <c r="AE5" s="34" t="n">
        <f aca="false">H5+Q5+AA5</f>
        <v>95763</v>
      </c>
      <c r="AF5" s="34" t="n">
        <f aca="false">G5+P5+Z5+I5+R5+AB5</f>
        <v>5795106</v>
      </c>
    </row>
    <row r="6" s="32" customFormat="true" ht="18" hidden="false" customHeight="true" outlineLevel="0" collapsed="false">
      <c r="A6" s="33" t="n">
        <f aca="false">A5+1</f>
        <v>39890</v>
      </c>
      <c r="B6" s="34" t="n">
        <v>3486815</v>
      </c>
      <c r="C6" s="34" t="n">
        <v>0</v>
      </c>
      <c r="D6" s="34" t="n">
        <v>217804</v>
      </c>
      <c r="E6" s="34" t="n">
        <v>0</v>
      </c>
      <c r="F6" s="34" t="n">
        <v>16736</v>
      </c>
      <c r="G6" s="34" t="n">
        <v>0</v>
      </c>
      <c r="H6" s="34" t="n">
        <v>31858</v>
      </c>
      <c r="I6" s="34" t="n">
        <f aca="false">SUM(B6:F6)</f>
        <v>3721355</v>
      </c>
      <c r="J6" s="34" t="n">
        <v>17613763</v>
      </c>
      <c r="K6" s="34" t="n">
        <v>3246033</v>
      </c>
      <c r="L6" s="34" t="n">
        <v>697736</v>
      </c>
      <c r="M6" s="34" t="n">
        <v>940809</v>
      </c>
      <c r="N6" s="34" t="n">
        <v>5580</v>
      </c>
      <c r="O6" s="34" t="n">
        <v>72055</v>
      </c>
      <c r="P6" s="34" t="n">
        <v>0</v>
      </c>
      <c r="Q6" s="34" t="n">
        <v>0</v>
      </c>
      <c r="R6" s="34" t="n">
        <f aca="false">SUM(L6:O6)</f>
        <v>1716180</v>
      </c>
      <c r="S6" s="34" t="n">
        <v>14516543</v>
      </c>
      <c r="T6" s="34" t="n">
        <v>5216704</v>
      </c>
      <c r="U6" s="34" t="n">
        <v>1016698</v>
      </c>
      <c r="V6" s="34" t="n">
        <v>0</v>
      </c>
      <c r="W6" s="34" t="n">
        <v>2840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1045098</v>
      </c>
      <c r="AC6" s="34" t="n">
        <v>13695066</v>
      </c>
      <c r="AD6" s="34" t="n">
        <v>3431305</v>
      </c>
      <c r="AE6" s="34" t="n">
        <f aca="false">H6+Q6+AA6</f>
        <v>31858</v>
      </c>
      <c r="AF6" s="34" t="n">
        <f aca="false">G6+P6+Z6+I6+R6+AB6</f>
        <v>6482633</v>
      </c>
    </row>
    <row r="7" s="32" customFormat="true" ht="18" hidden="false" customHeight="true" outlineLevel="0" collapsed="false">
      <c r="A7" s="33" t="n">
        <f aca="false">A6+1</f>
        <v>39891</v>
      </c>
      <c r="B7" s="34" t="n">
        <v>322503</v>
      </c>
      <c r="C7" s="34" t="n">
        <v>0</v>
      </c>
      <c r="D7" s="34" t="n">
        <v>820</v>
      </c>
      <c r="E7" s="34" t="n">
        <v>0</v>
      </c>
      <c r="F7" s="34" t="n">
        <v>0</v>
      </c>
      <c r="G7" s="34" t="n">
        <v>85305</v>
      </c>
      <c r="H7" s="34" t="n">
        <v>293074</v>
      </c>
      <c r="I7" s="34" t="n">
        <f aca="false">SUM(B7:F7)</f>
        <v>323323</v>
      </c>
      <c r="J7" s="34" t="n">
        <v>18685388</v>
      </c>
      <c r="K7" s="34" t="n">
        <v>3296095</v>
      </c>
      <c r="L7" s="34" t="n">
        <v>1074939</v>
      </c>
      <c r="M7" s="34" t="n">
        <v>14330</v>
      </c>
      <c r="N7" s="34" t="n">
        <v>238912</v>
      </c>
      <c r="O7" s="34" t="n">
        <v>57651</v>
      </c>
      <c r="P7" s="34" t="n">
        <v>0</v>
      </c>
      <c r="Q7" s="34" t="n">
        <v>0</v>
      </c>
      <c r="R7" s="34" t="n">
        <f aca="false">SUM(L7:O7)</f>
        <v>1385832</v>
      </c>
      <c r="S7" s="34" t="n">
        <v>15065448</v>
      </c>
      <c r="T7" s="34" t="n">
        <v>5262304</v>
      </c>
      <c r="U7" s="34" t="n">
        <v>377121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397100</v>
      </c>
      <c r="AB7" s="34" t="n">
        <f aca="false">SUM(U7:Y7)</f>
        <v>377121</v>
      </c>
      <c r="AC7" s="34" t="n">
        <v>14338933</v>
      </c>
      <c r="AD7" s="34" t="n">
        <v>3541652</v>
      </c>
      <c r="AE7" s="34" t="n">
        <f aca="false">H7+Q7+AA7</f>
        <v>690174</v>
      </c>
      <c r="AF7" s="34" t="n">
        <f aca="false">G7+P7+Z7+I7+R7+AB7</f>
        <v>2171581</v>
      </c>
    </row>
    <row r="8" s="32" customFormat="true" ht="18" hidden="false" customHeight="true" outlineLevel="0" collapsed="false">
      <c r="A8" s="33" t="n">
        <f aca="false">A7+1</f>
        <v>3989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 t="n">
        <v>1895272</v>
      </c>
      <c r="C11" s="34" t="n">
        <v>14600</v>
      </c>
      <c r="D11" s="34" t="n">
        <v>188414</v>
      </c>
      <c r="E11" s="34" t="n">
        <v>0</v>
      </c>
      <c r="F11" s="34" t="n">
        <v>31984</v>
      </c>
      <c r="G11" s="34" t="n">
        <v>150</v>
      </c>
      <c r="H11" s="34" t="n">
        <v>306028</v>
      </c>
      <c r="I11" s="34" t="n">
        <f aca="false">SUM(B11:F11)</f>
        <v>2130270</v>
      </c>
      <c r="J11" s="34" t="n">
        <v>18035263</v>
      </c>
      <c r="K11" s="34" t="n">
        <v>3342039</v>
      </c>
      <c r="L11" s="34" t="n">
        <v>1505657</v>
      </c>
      <c r="M11" s="34" t="n">
        <v>1014355</v>
      </c>
      <c r="N11" s="34" t="n">
        <v>110555</v>
      </c>
      <c r="O11" s="34" t="n">
        <v>0</v>
      </c>
      <c r="P11" s="34" t="n">
        <v>0</v>
      </c>
      <c r="Q11" s="34" t="n">
        <v>6807</v>
      </c>
      <c r="R11" s="34" t="n">
        <f aca="false">SUM(L11:O11)</f>
        <v>2630567</v>
      </c>
      <c r="S11" s="34" t="n">
        <v>14149537</v>
      </c>
      <c r="T11" s="34" t="n">
        <v>6497783</v>
      </c>
      <c r="U11" s="34" t="n">
        <v>2514418</v>
      </c>
      <c r="V11" s="34" t="n">
        <v>0</v>
      </c>
      <c r="W11" s="34" t="n">
        <v>26716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2781578</v>
      </c>
      <c r="AC11" s="34" t="n">
        <v>13852493</v>
      </c>
      <c r="AD11" s="34" t="n">
        <v>3706373</v>
      </c>
      <c r="AE11" s="34" t="n">
        <f aca="false">H11+Q11+AA11</f>
        <v>312835</v>
      </c>
      <c r="AF11" s="34" t="n">
        <f aca="false">G11+P11+Z11+I11+R11+AB11</f>
        <v>7542565</v>
      </c>
    </row>
    <row r="12" s="32" customFormat="true" ht="17.1" hidden="false" customHeight="true" outlineLevel="0" collapsed="false">
      <c r="A12" s="33" t="n">
        <f aca="false">A11+1</f>
        <v>39896</v>
      </c>
      <c r="B12" s="34" t="n">
        <v>2873484</v>
      </c>
      <c r="C12" s="34" t="n">
        <v>52526</v>
      </c>
      <c r="D12" s="34" t="n">
        <v>331115</v>
      </c>
      <c r="E12" s="34" t="n">
        <v>0</v>
      </c>
      <c r="F12" s="34" t="n">
        <v>51290</v>
      </c>
      <c r="G12" s="34" t="n">
        <v>47400</v>
      </c>
      <c r="H12" s="34" t="n">
        <v>60223</v>
      </c>
      <c r="I12" s="34" t="n">
        <f aca="false">SUM(B12:F12)</f>
        <v>3308415</v>
      </c>
      <c r="J12" s="34" t="n">
        <v>17101975</v>
      </c>
      <c r="K12" s="34" t="n">
        <v>3466232</v>
      </c>
      <c r="L12" s="34" t="n">
        <v>1170981</v>
      </c>
      <c r="M12" s="34" t="n">
        <v>495750</v>
      </c>
      <c r="N12" s="34" t="n">
        <v>47060</v>
      </c>
      <c r="O12" s="34" t="n">
        <v>27748</v>
      </c>
      <c r="P12" s="34" t="n">
        <v>0</v>
      </c>
      <c r="Q12" s="34" t="n">
        <v>0</v>
      </c>
      <c r="R12" s="34" t="n">
        <f aca="false">SUM(L12:O12)</f>
        <v>1741539</v>
      </c>
      <c r="S12" s="34" t="n">
        <v>14933357</v>
      </c>
      <c r="T12" s="34" t="n">
        <v>6626381</v>
      </c>
      <c r="U12" s="34" t="n">
        <v>1600024</v>
      </c>
      <c r="V12" s="34" t="n">
        <v>0</v>
      </c>
      <c r="W12" s="34" t="n">
        <v>100265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1700289</v>
      </c>
      <c r="AC12" s="34" t="n">
        <v>14106561</v>
      </c>
      <c r="AD12" s="34" t="n">
        <v>3774241</v>
      </c>
      <c r="AE12" s="34" t="n">
        <f aca="false">H12+Q12+AA12</f>
        <v>60223</v>
      </c>
      <c r="AF12" s="34" t="n">
        <f aca="false">G12+P12+Z12+I12+R12+AB12</f>
        <v>6797643</v>
      </c>
    </row>
    <row r="13" s="32" customFormat="true" ht="17.1" hidden="false" customHeight="true" outlineLevel="0" collapsed="false">
      <c r="A13" s="33" t="n">
        <f aca="false">A12+1</f>
        <v>39897</v>
      </c>
      <c r="B13" s="34" t="n">
        <v>2348464</v>
      </c>
      <c r="C13" s="34" t="n">
        <v>0</v>
      </c>
      <c r="D13" s="34" t="n">
        <v>244237</v>
      </c>
      <c r="E13" s="34" t="n">
        <v>0</v>
      </c>
      <c r="F13" s="34" t="n">
        <v>780</v>
      </c>
      <c r="G13" s="34" t="n">
        <v>27585</v>
      </c>
      <c r="H13" s="34" t="n">
        <v>57894</v>
      </c>
      <c r="I13" s="34" t="n">
        <f aca="false">SUM(B13:F13)</f>
        <v>2593481</v>
      </c>
      <c r="J13" s="34" t="n">
        <v>16714570</v>
      </c>
      <c r="K13" s="34" t="n">
        <v>3727695</v>
      </c>
      <c r="L13" s="34" t="n">
        <v>717181</v>
      </c>
      <c r="M13" s="34" t="n">
        <v>955593</v>
      </c>
      <c r="N13" s="34" t="n">
        <v>19911</v>
      </c>
      <c r="O13" s="34" t="n">
        <v>6140</v>
      </c>
      <c r="P13" s="34" t="n">
        <v>0</v>
      </c>
      <c r="Q13" s="34" t="n">
        <v>0</v>
      </c>
      <c r="R13" s="34" t="n">
        <f aca="false">SUM(L13:O13)</f>
        <v>1698825</v>
      </c>
      <c r="S13" s="34" t="n">
        <v>14341754</v>
      </c>
      <c r="T13" s="34" t="n">
        <v>7298376</v>
      </c>
      <c r="U13" s="34" t="n">
        <v>778571</v>
      </c>
      <c r="V13" s="34" t="n">
        <v>0</v>
      </c>
      <c r="W13" s="34" t="n">
        <v>119549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898120</v>
      </c>
      <c r="AC13" s="34" t="n">
        <v>14058797</v>
      </c>
      <c r="AD13" s="34" t="n">
        <v>3796867</v>
      </c>
      <c r="AE13" s="34" t="n">
        <f aca="false">H13+Q13+AA13</f>
        <v>57894</v>
      </c>
      <c r="AF13" s="34" t="n">
        <f aca="false">G13+P13+Z13+I13+R13+AB13</f>
        <v>5218011</v>
      </c>
    </row>
    <row r="14" s="32" customFormat="true" ht="17.1" hidden="false" customHeight="true" outlineLevel="0" collapsed="false">
      <c r="A14" s="33" t="n">
        <f aca="false">A13+1</f>
        <v>39898</v>
      </c>
      <c r="B14" s="34" t="n">
        <v>2232066</v>
      </c>
      <c r="C14" s="34" t="n">
        <v>0</v>
      </c>
      <c r="D14" s="34" t="n">
        <v>52602</v>
      </c>
      <c r="E14" s="34" t="n">
        <v>0</v>
      </c>
      <c r="F14" s="34" t="n">
        <v>22887</v>
      </c>
      <c r="G14" s="34" t="n">
        <v>450</v>
      </c>
      <c r="H14" s="34" t="n">
        <v>20492</v>
      </c>
      <c r="I14" s="34" t="n">
        <f aca="false">SUM(B14:F14)</f>
        <v>2307555</v>
      </c>
      <c r="J14" s="34" t="n">
        <v>16904875</v>
      </c>
      <c r="K14" s="34" t="n">
        <v>4126809</v>
      </c>
      <c r="L14" s="34" t="n">
        <v>1785103</v>
      </c>
      <c r="M14" s="34" t="n">
        <v>940382</v>
      </c>
      <c r="N14" s="34" t="n">
        <v>40227</v>
      </c>
      <c r="O14" s="34" t="n">
        <v>35540</v>
      </c>
      <c r="P14" s="34" t="n">
        <v>0</v>
      </c>
      <c r="Q14" s="34" t="n">
        <v>17970</v>
      </c>
      <c r="R14" s="34" t="n">
        <f aca="false">SUM(L14:O14)</f>
        <v>2801252</v>
      </c>
      <c r="S14" s="34" t="n">
        <v>14014870</v>
      </c>
      <c r="T14" s="34" t="n">
        <v>7540468</v>
      </c>
      <c r="U14" s="34" t="n">
        <v>3039721</v>
      </c>
      <c r="V14" s="34" t="n">
        <v>0</v>
      </c>
      <c r="W14" s="34" t="n">
        <v>18078</v>
      </c>
      <c r="X14" s="34" t="n">
        <v>0</v>
      </c>
      <c r="Y14" s="34" t="n">
        <v>0</v>
      </c>
      <c r="Z14" s="34" t="n">
        <v>0</v>
      </c>
      <c r="AA14" s="34" t="n">
        <v>36942</v>
      </c>
      <c r="AB14" s="34" t="n">
        <f aca="false">SUM(U14:Y14)</f>
        <v>3057799</v>
      </c>
      <c r="AC14" s="34" t="n">
        <v>12761283</v>
      </c>
      <c r="AD14" s="34" t="n">
        <v>4054595</v>
      </c>
      <c r="AE14" s="34" t="n">
        <f aca="false">H14+Q14+AA14</f>
        <v>75404</v>
      </c>
      <c r="AF14" s="34" t="n">
        <f aca="false">G14+P14+Z14+I14+R14+AB14</f>
        <v>8167056</v>
      </c>
    </row>
    <row r="15" s="32" customFormat="true" ht="17.1" hidden="false" customHeight="true" outlineLevel="0" collapsed="false">
      <c r="A15" s="33" t="n">
        <f aca="false">A14+1</f>
        <v>39899</v>
      </c>
      <c r="B15" s="34" t="n">
        <v>1213761</v>
      </c>
      <c r="C15" s="34" t="n">
        <v>0</v>
      </c>
      <c r="D15" s="34" t="n">
        <v>160448</v>
      </c>
      <c r="E15" s="34" t="n">
        <v>0</v>
      </c>
      <c r="F15" s="34" t="n">
        <v>19185</v>
      </c>
      <c r="G15" s="34" t="n">
        <v>0</v>
      </c>
      <c r="H15" s="34" t="n">
        <v>242233</v>
      </c>
      <c r="I15" s="34" t="n">
        <f aca="false">SUM(B15:F15)</f>
        <v>1393394</v>
      </c>
      <c r="J15" s="34" t="n">
        <v>16767591</v>
      </c>
      <c r="K15" s="34" t="n">
        <v>4250229</v>
      </c>
      <c r="L15" s="34" t="n">
        <v>748977</v>
      </c>
      <c r="M15" s="34" t="n">
        <v>3026177</v>
      </c>
      <c r="N15" s="34" t="n">
        <v>62553</v>
      </c>
      <c r="O15" s="34" t="n">
        <v>0</v>
      </c>
      <c r="P15" s="34" t="n">
        <v>0</v>
      </c>
      <c r="Q15" s="34" t="n">
        <v>0</v>
      </c>
      <c r="R15" s="34" t="n">
        <f aca="false">SUM(L15:O15)</f>
        <v>3837707</v>
      </c>
      <c r="S15" s="34" t="n">
        <v>11944093</v>
      </c>
      <c r="T15" s="34" t="n">
        <v>8020854</v>
      </c>
      <c r="U15" s="34" t="n">
        <v>3490719</v>
      </c>
      <c r="V15" s="34" t="n">
        <v>0</v>
      </c>
      <c r="W15" s="34" t="n">
        <v>21954</v>
      </c>
      <c r="X15" s="34" t="n">
        <v>0</v>
      </c>
      <c r="Y15" s="34" t="n">
        <v>0</v>
      </c>
      <c r="Z15" s="34" t="n">
        <v>0</v>
      </c>
      <c r="AA15" s="34" t="n">
        <v>4960</v>
      </c>
      <c r="AB15" s="34" t="n">
        <f aca="false">SUM(U15:Y15)</f>
        <v>3512673</v>
      </c>
      <c r="AC15" s="34" t="n">
        <v>10583043</v>
      </c>
      <c r="AD15" s="34" t="n">
        <v>4535800</v>
      </c>
      <c r="AE15" s="34" t="n">
        <f aca="false">H15+Q15+AA15</f>
        <v>247193</v>
      </c>
      <c r="AF15" s="34" t="n">
        <f aca="false">G15+P15+Z15+I15+R15+AB15</f>
        <v>8743774</v>
      </c>
    </row>
    <row r="16" s="32" customFormat="true" ht="17.1" hidden="false" customHeight="true" outlineLevel="0" collapsed="false">
      <c r="A16" s="33" t="n">
        <f aca="false">A15+1</f>
        <v>3990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 t="n">
        <v>4228468</v>
      </c>
      <c r="C18" s="34" t="n">
        <v>41746</v>
      </c>
      <c r="D18" s="34" t="n">
        <v>150805</v>
      </c>
      <c r="E18" s="34" t="n">
        <v>0</v>
      </c>
      <c r="F18" s="34" t="n">
        <v>9300</v>
      </c>
      <c r="G18" s="34" t="n">
        <v>87000</v>
      </c>
      <c r="H18" s="34" t="n">
        <v>51727</v>
      </c>
      <c r="I18" s="34" t="n">
        <f aca="false">SUM(B18:F18)</f>
        <v>4430319</v>
      </c>
      <c r="J18" s="34" t="n">
        <v>13601376</v>
      </c>
      <c r="K18" s="34" t="n">
        <v>4358132</v>
      </c>
      <c r="L18" s="34" t="n">
        <v>998944</v>
      </c>
      <c r="M18" s="34" t="n">
        <v>611988</v>
      </c>
      <c r="N18" s="34" t="n">
        <v>191644</v>
      </c>
      <c r="O18" s="34" t="n">
        <v>0</v>
      </c>
      <c r="P18" s="34" t="n">
        <v>0</v>
      </c>
      <c r="Q18" s="34" t="n">
        <v>0</v>
      </c>
      <c r="R18" s="34" t="n">
        <f aca="false">SUM(L18:O18)</f>
        <v>1802576</v>
      </c>
      <c r="S18" s="34" t="n">
        <v>10920625</v>
      </c>
      <c r="T18" s="34" t="n">
        <v>8577295</v>
      </c>
      <c r="U18" s="34" t="n">
        <v>1504928</v>
      </c>
      <c r="V18" s="34" t="n">
        <v>0</v>
      </c>
      <c r="W18" s="34" t="n">
        <v>1842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506770</v>
      </c>
      <c r="AC18" s="34" t="n">
        <v>9791248</v>
      </c>
      <c r="AD18" s="34" t="n">
        <v>4886713</v>
      </c>
      <c r="AE18" s="34" t="n">
        <f aca="false">H18+Q18+AA18</f>
        <v>51727</v>
      </c>
      <c r="AF18" s="34" t="n">
        <f aca="false">G18+P18+Z18+I18+R18+AB18</f>
        <v>7826665</v>
      </c>
    </row>
    <row r="19" s="32" customFormat="true" ht="17.1" hidden="false" customHeight="true" outlineLevel="0" collapsed="false">
      <c r="A19" s="33" t="n">
        <f aca="false">A18+1</f>
        <v>39903</v>
      </c>
      <c r="B19" s="34" t="n">
        <v>2865950</v>
      </c>
      <c r="C19" s="34" t="n">
        <v>0</v>
      </c>
      <c r="D19" s="34" t="n">
        <v>75448</v>
      </c>
      <c r="E19" s="34" t="n">
        <v>0</v>
      </c>
      <c r="F19" s="34" t="n">
        <v>44278</v>
      </c>
      <c r="G19" s="34" t="n">
        <v>3500</v>
      </c>
      <c r="H19" s="34" t="n">
        <v>0</v>
      </c>
      <c r="I19" s="34" t="n">
        <f aca="false">SUM(B19:F19)</f>
        <v>2985676</v>
      </c>
      <c r="J19" s="34" t="n">
        <v>11734788</v>
      </c>
      <c r="K19" s="34" t="n">
        <v>4379736</v>
      </c>
      <c r="L19" s="34" t="n">
        <v>113448</v>
      </c>
      <c r="M19" s="34" t="n">
        <v>51156</v>
      </c>
      <c r="N19" s="34" t="n">
        <v>0</v>
      </c>
      <c r="O19" s="34" t="n">
        <v>11000</v>
      </c>
      <c r="P19" s="34" t="n">
        <v>0</v>
      </c>
      <c r="Q19" s="34" t="n">
        <v>0</v>
      </c>
      <c r="R19" s="34" t="n">
        <f aca="false">SUM(L19:O19)</f>
        <v>175604</v>
      </c>
      <c r="S19" s="34" t="n">
        <v>12292834</v>
      </c>
      <c r="T19" s="34" t="n">
        <v>8602765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10292127</v>
      </c>
      <c r="AD19" s="34" t="n">
        <v>5043548</v>
      </c>
      <c r="AE19" s="34" t="n">
        <f aca="false">H19+Q19+AA19</f>
        <v>0</v>
      </c>
      <c r="AF19" s="34" t="n">
        <f aca="false">G19+P19+Z19+I19+R19+AB19</f>
        <v>3164780</v>
      </c>
    </row>
    <row r="20" s="32" customFormat="true" ht="17.1" hidden="false" customHeight="true" outlineLevel="0" collapsed="false">
      <c r="A20" s="33" t="n">
        <f aca="false">A19+1</f>
        <v>3990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90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90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90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91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91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1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1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1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1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4452950</v>
      </c>
      <c r="C35" s="39" t="n">
        <f aca="false">SUM(C4:C34)</f>
        <v>127772</v>
      </c>
      <c r="D35" s="39" t="n">
        <f aca="false">SUM(D4:D34)</f>
        <v>2103711</v>
      </c>
      <c r="E35" s="40" t="n">
        <f aca="false">SUM(E4:E34)</f>
        <v>0</v>
      </c>
      <c r="F35" s="41" t="n">
        <f aca="false">SUM(F4:F34)</f>
        <v>689564</v>
      </c>
      <c r="G35" s="42" t="n">
        <f aca="false">SUM(G4:G34)</f>
        <v>251390</v>
      </c>
      <c r="H35" s="43" t="n">
        <f aca="false">SUM(H4:H34)</f>
        <v>1231910</v>
      </c>
      <c r="I35" s="44" t="n">
        <f aca="false">SUM(I4:I34)</f>
        <v>27373997</v>
      </c>
      <c r="J35" s="45" t="s">
        <v>25</v>
      </c>
      <c r="K35" s="46" t="s">
        <v>25</v>
      </c>
      <c r="L35" s="40" t="n">
        <f aca="false">SUM(L4:L34)</f>
        <v>10705178</v>
      </c>
      <c r="M35" s="39" t="n">
        <f aca="false">SUM(M4:M34)</f>
        <v>9224918</v>
      </c>
      <c r="N35" s="41" t="n">
        <f aca="false">SUM(N4:N34)</f>
        <v>820503</v>
      </c>
      <c r="O35" s="42" t="n">
        <f aca="false">SUM(O4:O34)</f>
        <v>827105</v>
      </c>
      <c r="P35" s="42" t="n">
        <f aca="false">SUM(P4:P34)</f>
        <v>32410</v>
      </c>
      <c r="Q35" s="43" t="n">
        <f aca="false">SUM(Q4:Q34)</f>
        <v>60453</v>
      </c>
      <c r="R35" s="47" t="n">
        <f aca="false">SUM(R4:R34)</f>
        <v>21577704</v>
      </c>
      <c r="S35" s="45" t="s">
        <v>25</v>
      </c>
      <c r="T35" s="46" t="s">
        <v>25</v>
      </c>
      <c r="U35" s="40" t="n">
        <f aca="false">SUM(U4:U34)</f>
        <v>16052706</v>
      </c>
      <c r="V35" s="39" t="n">
        <f aca="false">SUM(V4:V34)</f>
        <v>0</v>
      </c>
      <c r="W35" s="41" t="n">
        <f aca="false">SUM(W4:W34)</f>
        <v>804051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68832</v>
      </c>
      <c r="AB35" s="48" t="n">
        <f aca="false">SUM(AB4:AB34)</f>
        <v>16856757</v>
      </c>
      <c r="AC35" s="45" t="s">
        <v>25</v>
      </c>
      <c r="AD35" s="46" t="s">
        <v>25</v>
      </c>
      <c r="AE35" s="49" t="n">
        <f aca="false">SUM(AE4:AE34)</f>
        <v>1761195</v>
      </c>
      <c r="AF35" s="49" t="n">
        <f aca="false">SUM(AF4:AF34)</f>
        <v>66092258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8857297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1670567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7325589</v>
      </c>
      <c r="AC37" s="58"/>
      <c r="AD37" s="61" t="s">
        <v>30</v>
      </c>
      <c r="AE37" s="61"/>
      <c r="AF37" s="57" t="n">
        <f aca="false">AE35+AF35</f>
        <v>6785345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89963472972973</v>
      </c>
      <c r="J39" s="58"/>
      <c r="Q39" s="62" t="s">
        <v>33</v>
      </c>
      <c r="R39" s="70" t="n">
        <f aca="false">R37/R38</f>
        <v>0.361176116666667</v>
      </c>
      <c r="S39" s="58"/>
      <c r="X39" s="66"/>
      <c r="AA39" s="62" t="s">
        <v>33</v>
      </c>
      <c r="AB39" s="70" t="n">
        <f aca="false">AB37/AB38</f>
        <v>0.360949770833333</v>
      </c>
      <c r="AC39" s="58"/>
      <c r="AE39" s="67" t="s">
        <v>33</v>
      </c>
      <c r="AF39" s="70" t="n">
        <f aca="false">AF37/AF38</f>
        <v>0.3728211703296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51210834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9352690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3728265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51666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6580845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12089416</v>
      </c>
      <c r="M11" s="195" t="n">
        <v>4348590</v>
      </c>
      <c r="N11" s="180" t="n">
        <f aca="false">IF(J11="","",M11/I11)</f>
        <v>0.646412027027027</v>
      </c>
      <c r="O11" s="196" t="n">
        <v>12133046</v>
      </c>
      <c r="P11" s="182" t="n">
        <f aca="false">IF(L11="","",O11/M11)</f>
        <v>2.79011035761017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35</v>
      </c>
      <c r="D12" s="186" t="n">
        <v>1698901</v>
      </c>
      <c r="E12" s="187" t="n">
        <v>1635334</v>
      </c>
      <c r="F12" s="188" t="n">
        <v>63567</v>
      </c>
      <c r="G12" s="189" t="n">
        <v>17613763</v>
      </c>
      <c r="H12" s="190" t="n">
        <v>3246033</v>
      </c>
      <c r="I12" s="191" t="n">
        <f aca="false">I10*3</f>
        <v>10090909.0909091</v>
      </c>
      <c r="J12" s="192" t="n">
        <v>3753213</v>
      </c>
      <c r="K12" s="193" t="n">
        <f aca="false">I12*$E$6</f>
        <v>4581272.72727273</v>
      </c>
      <c r="L12" s="194" t="n">
        <v>640235</v>
      </c>
      <c r="M12" s="195" t="n">
        <v>8101803</v>
      </c>
      <c r="N12" s="180" t="n">
        <f aca="false">IF(J12="","",M12/I12)</f>
        <v>0.802881378378378</v>
      </c>
      <c r="O12" s="196" t="n">
        <v>12773281</v>
      </c>
      <c r="P12" s="182" t="n">
        <f aca="false">IF(L12="","",O12/M12)</f>
        <v>1.57659733271717</v>
      </c>
      <c r="Q12" s="183" t="n">
        <f aca="false">J12*$E$6+Q11</f>
        <v>3678218.56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5</v>
      </c>
      <c r="D13" s="186" t="n">
        <v>1445010</v>
      </c>
      <c r="E13" s="187" t="n">
        <v>1388048</v>
      </c>
      <c r="F13" s="188" t="n">
        <v>56962</v>
      </c>
      <c r="G13" s="189" t="n">
        <v>18685388</v>
      </c>
      <c r="H13" s="190" t="n">
        <v>3296095</v>
      </c>
      <c r="I13" s="191" t="n">
        <f aca="false">I10*4</f>
        <v>13454545.4545455</v>
      </c>
      <c r="J13" s="192" t="n">
        <v>701702</v>
      </c>
      <c r="K13" s="193" t="n">
        <f aca="false">I13*$E$6</f>
        <v>6108363.63636364</v>
      </c>
      <c r="L13" s="194" t="n">
        <v>972946</v>
      </c>
      <c r="M13" s="195" t="n">
        <v>8803505</v>
      </c>
      <c r="N13" s="180" t="n">
        <f aca="false">IF(J13="","",M13/I13)</f>
        <v>0.654314560810811</v>
      </c>
      <c r="O13" s="196" t="n">
        <v>13746227</v>
      </c>
      <c r="P13" s="182" t="n">
        <f aca="false">IF(L13="","",O13/M13)</f>
        <v>1.56144933182863</v>
      </c>
      <c r="Q13" s="183" t="n">
        <f aca="false">J13*$E$6+Q12</f>
        <v>3996791.27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252</v>
      </c>
      <c r="D14" s="186" t="n">
        <v>1525129</v>
      </c>
      <c r="E14" s="187" t="n">
        <v>1480145</v>
      </c>
      <c r="F14" s="188" t="n">
        <v>44984</v>
      </c>
      <c r="G14" s="189" t="n">
        <v>18035263</v>
      </c>
      <c r="H14" s="190" t="n">
        <v>3342039</v>
      </c>
      <c r="I14" s="191" t="n">
        <f aca="false">I10*5</f>
        <v>16818181.8181818</v>
      </c>
      <c r="J14" s="197" t="n">
        <v>2436448</v>
      </c>
      <c r="K14" s="193" t="n">
        <f aca="false">I14*$E$6</f>
        <v>7635454.54545455</v>
      </c>
      <c r="L14" s="198" t="n">
        <v>571282</v>
      </c>
      <c r="M14" s="195" t="n">
        <v>11239953</v>
      </c>
      <c r="N14" s="180" t="n">
        <f aca="false">IF(J14="","",M14/I14)</f>
        <v>0.66832152972973</v>
      </c>
      <c r="O14" s="196" t="n">
        <v>14317509</v>
      </c>
      <c r="P14" s="182" t="n">
        <f aca="false">IF(L14="","",O14/M14)</f>
        <v>1.27380505950514</v>
      </c>
      <c r="Q14" s="183" t="n">
        <f aca="false">J14*$E$6+Q13</f>
        <v>5102938.6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500964</v>
      </c>
      <c r="E15" s="187" t="n">
        <v>2370126</v>
      </c>
      <c r="F15" s="188" t="n">
        <v>130838</v>
      </c>
      <c r="G15" s="189" t="n">
        <v>17101975</v>
      </c>
      <c r="H15" s="190" t="n">
        <v>3466232</v>
      </c>
      <c r="I15" s="191" t="n">
        <f aca="false">I10*6</f>
        <v>20181818.1818182</v>
      </c>
      <c r="J15" s="197" t="n">
        <v>3416038</v>
      </c>
      <c r="K15" s="193" t="n">
        <f aca="false">I15*$E$6</f>
        <v>9162545.45454546</v>
      </c>
      <c r="L15" s="198" t="n">
        <v>1116922</v>
      </c>
      <c r="M15" s="195" t="n">
        <v>14655991</v>
      </c>
      <c r="N15" s="180" t="n">
        <f aca="false">IF(J15="","",M15/I15)</f>
        <v>0.726197752252252</v>
      </c>
      <c r="O15" s="196" t="n">
        <v>15434431</v>
      </c>
      <c r="P15" s="182" t="n">
        <f aca="false">IF(L15="","",O15/M15)</f>
        <v>1.05311411558591</v>
      </c>
      <c r="Q15" s="183" t="n">
        <f aca="false">J15*$E$6+Q14</f>
        <v>6653819.91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13</v>
      </c>
      <c r="D16" s="186" t="n">
        <v>2249611</v>
      </c>
      <c r="E16" s="187" t="n">
        <v>2212830</v>
      </c>
      <c r="F16" s="188" t="n">
        <v>36781</v>
      </c>
      <c r="G16" s="189" t="n">
        <v>16714570</v>
      </c>
      <c r="H16" s="190" t="n">
        <v>3727695</v>
      </c>
      <c r="I16" s="191" t="n">
        <f aca="false">I10*7</f>
        <v>23545454.5454545</v>
      </c>
      <c r="J16" s="197" t="n">
        <v>2678960</v>
      </c>
      <c r="K16" s="193" t="n">
        <f aca="false">I16*$E$6</f>
        <v>10689636.3636364</v>
      </c>
      <c r="L16" s="198" t="n">
        <v>868114</v>
      </c>
      <c r="M16" s="195" t="n">
        <v>17334951</v>
      </c>
      <c r="N16" s="180" t="n">
        <f aca="false">IF(J16="","",M16/I16)</f>
        <v>0.73623344015444</v>
      </c>
      <c r="O16" s="196" t="n">
        <v>16302545</v>
      </c>
      <c r="P16" s="182" t="n">
        <f aca="false">IF(L16="","",O16/M16)</f>
        <v>0.940443673593309</v>
      </c>
      <c r="Q16" s="183" t="n">
        <f aca="false">J16*$E$6+Q15</f>
        <v>7870067.75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9</v>
      </c>
      <c r="D17" s="186" t="n">
        <v>2890734</v>
      </c>
      <c r="E17" s="187" t="n">
        <v>2250720</v>
      </c>
      <c r="F17" s="188" t="n">
        <v>640014</v>
      </c>
      <c r="G17" s="189" t="n">
        <v>16904875</v>
      </c>
      <c r="H17" s="190" t="n">
        <v>4126809</v>
      </c>
      <c r="I17" s="191" t="n">
        <f aca="false">I10*8</f>
        <v>26909090.9090909</v>
      </c>
      <c r="J17" s="197" t="n">
        <v>2328497</v>
      </c>
      <c r="K17" s="193" t="n">
        <f aca="false">I17*$E$6</f>
        <v>12216727.2727273</v>
      </c>
      <c r="L17" s="198" t="n">
        <v>1492518</v>
      </c>
      <c r="M17" s="195" t="n">
        <v>19663448</v>
      </c>
      <c r="N17" s="180" t="n">
        <f aca="false">IF(J17="","",M17/I17)</f>
        <v>0.730736243243243</v>
      </c>
      <c r="O17" s="196" t="n">
        <v>17795063</v>
      </c>
      <c r="P17" s="182" t="n">
        <f aca="false">IF(L17="","",O17/M17)</f>
        <v>0.904981822109734</v>
      </c>
      <c r="Q17" s="183" t="n">
        <f aca="false">J17*$E$6+Q16</f>
        <v>8927205.392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43</v>
      </c>
      <c r="D18" s="186" t="n">
        <v>1417742</v>
      </c>
      <c r="E18" s="187" t="n">
        <v>1294322</v>
      </c>
      <c r="F18" s="188" t="n">
        <v>123420</v>
      </c>
      <c r="G18" s="189" t="n">
        <v>16767591</v>
      </c>
      <c r="H18" s="190" t="n">
        <v>4250229</v>
      </c>
      <c r="I18" s="191" t="n">
        <f aca="false">I10*9</f>
        <v>30272727.2727273</v>
      </c>
      <c r="J18" s="197" t="n">
        <v>1635627</v>
      </c>
      <c r="K18" s="193" t="n">
        <f aca="false">I18*$E$6</f>
        <v>13743818.1818182</v>
      </c>
      <c r="L18" s="198" t="n">
        <v>564840</v>
      </c>
      <c r="M18" s="195" t="n">
        <v>21299075</v>
      </c>
      <c r="N18" s="180" t="n">
        <f aca="false">IF(J18="","",M18/I18)</f>
        <v>0.703573048048048</v>
      </c>
      <c r="O18" s="196" t="n">
        <v>18359903</v>
      </c>
      <c r="P18" s="182" t="n">
        <f aca="false">IF(L18="","",O18/M18)</f>
        <v>0.862004711472212</v>
      </c>
      <c r="Q18" s="183" t="n">
        <f aca="false">J18*$E$6+Q17</f>
        <v>9669780.0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50</v>
      </c>
      <c r="D19" s="186" t="n">
        <v>1375607</v>
      </c>
      <c r="E19" s="187" t="n">
        <v>1272906</v>
      </c>
      <c r="F19" s="188" t="n">
        <v>102701</v>
      </c>
      <c r="G19" s="189" t="n">
        <v>13601376</v>
      </c>
      <c r="H19" s="190" t="n">
        <v>4358132</v>
      </c>
      <c r="I19" s="191" t="n">
        <f aca="false">I10*10</f>
        <v>33636363.6363636</v>
      </c>
      <c r="J19" s="197" t="n">
        <v>4569046</v>
      </c>
      <c r="K19" s="193" t="n">
        <f aca="false">I19*$E$6</f>
        <v>15270909.0909091</v>
      </c>
      <c r="L19" s="198" t="n">
        <v>218072</v>
      </c>
      <c r="M19" s="195" t="n">
        <v>25868121</v>
      </c>
      <c r="N19" s="180" t="n">
        <f aca="false">IF(J19="","",M19/I19)</f>
        <v>0.769052245945946</v>
      </c>
      <c r="O19" s="196" t="n">
        <v>18577975</v>
      </c>
      <c r="P19" s="182" t="n">
        <f aca="false">IF(L19="","",O19/M19)</f>
        <v>0.7181803038574</v>
      </c>
      <c r="Q19" s="183" t="n">
        <f aca="false">J19*$E$6+Q18</f>
        <v>11744126.93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158</v>
      </c>
      <c r="D20" s="186" t="n">
        <v>1140692</v>
      </c>
      <c r="E20" s="187" t="n">
        <v>1119088</v>
      </c>
      <c r="F20" s="188" t="n">
        <v>21604</v>
      </c>
      <c r="G20" s="189" t="n">
        <v>11734788</v>
      </c>
      <c r="H20" s="190" t="n">
        <v>4379736</v>
      </c>
      <c r="I20" s="191" t="n">
        <f aca="false">I10*11</f>
        <v>37000000</v>
      </c>
      <c r="J20" s="197" t="n">
        <v>2989176</v>
      </c>
      <c r="K20" s="193" t="n">
        <f aca="false">I20*$E$6</f>
        <v>16798000</v>
      </c>
      <c r="L20" s="198" t="n">
        <v>695778</v>
      </c>
      <c r="M20" s="195" t="n">
        <v>28857297</v>
      </c>
      <c r="N20" s="180" t="n">
        <f aca="false">IF(J20="","",M20/I20)</f>
        <v>0.779926945945946</v>
      </c>
      <c r="O20" s="196" t="n">
        <v>19273753</v>
      </c>
      <c r="P20" s="182" t="n">
        <f aca="false">IF(L20="","",O20/M20)</f>
        <v>0.667898764045711</v>
      </c>
      <c r="Q20" s="183" t="n">
        <f aca="false">J20*$E$6+Q19</f>
        <v>13101212.838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40363636.3636364</v>
      </c>
      <c r="J21" s="197"/>
      <c r="K21" s="193" t="n">
        <f aca="false">I21*$E$6</f>
        <v>18325090.909090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3101212.83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43727272.7272727</v>
      </c>
      <c r="J22" s="197"/>
      <c r="K22" s="193" t="n">
        <f aca="false">I22*$E$6</f>
        <v>19852181.8181818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3101212.83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47090909.0909091</v>
      </c>
      <c r="J23" s="197"/>
      <c r="K23" s="193" t="n">
        <f aca="false">I23*$E$6</f>
        <v>21379272.727272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3101212.83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50454545.4545455</v>
      </c>
      <c r="J24" s="197"/>
      <c r="K24" s="193" t="n">
        <f aca="false">I24*$E$6</f>
        <v>22906363.636363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101212.83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53818181.8181818</v>
      </c>
      <c r="J25" s="197"/>
      <c r="K25" s="193" t="n">
        <f aca="false">I25*$E$6</f>
        <v>24433454.5454545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101212.838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57181818.1818182</v>
      </c>
      <c r="J26" s="197"/>
      <c r="K26" s="193" t="n">
        <f aca="false">I26*$E$6</f>
        <v>25960545.454545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101212.838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60545454.5454546</v>
      </c>
      <c r="J27" s="197"/>
      <c r="K27" s="193" t="n">
        <f aca="false">I27*$E$6</f>
        <v>27487636.3636364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101212.838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63909090.9090909</v>
      </c>
      <c r="J28" s="197"/>
      <c r="K28" s="193" t="n">
        <f aca="false">I28*$E$6</f>
        <v>29014727.2727273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101212.83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7272727.2727273</v>
      </c>
      <c r="J29" s="197"/>
      <c r="K29" s="193" t="n">
        <f aca="false">I29*$E$6</f>
        <v>30541818.1818182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101212.83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70636363.6363636</v>
      </c>
      <c r="J30" s="197"/>
      <c r="K30" s="193" t="n">
        <f aca="false">I30*$E$6</f>
        <v>32068909.0909091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3101212.838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3101212.83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831</v>
      </c>
      <c r="D34" s="210" t="n">
        <f aca="false">SUM(D10:D33)</f>
        <v>20810067</v>
      </c>
      <c r="E34" s="211" t="n">
        <f aca="false">SUM(E10:E33)</f>
        <v>19297980</v>
      </c>
      <c r="F34" s="212" t="n">
        <f aca="false">SUM(F10:F33)</f>
        <v>1512087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28857297</v>
      </c>
      <c r="K34" s="217" t="n">
        <f aca="false">MAX(K10:K33)</f>
        <v>33596000</v>
      </c>
      <c r="L34" s="218" t="n">
        <f aca="false">SUM(L10:L33)</f>
        <v>19273753</v>
      </c>
      <c r="M34" s="219" t="n">
        <f aca="false">MAX(M10:M33)</f>
        <v>28857297</v>
      </c>
      <c r="N34" s="220" t="s">
        <v>71</v>
      </c>
      <c r="O34" s="221" t="n">
        <f aca="false">MAX(O10:O33)</f>
        <v>19273753</v>
      </c>
      <c r="P34" s="222" t="n">
        <f aca="false">MAX(O10:O33)/MAX(M10:M33)</f>
        <v>0.667898764045711</v>
      </c>
      <c r="Q34" s="223" t="n">
        <f aca="false">MAX(Q10:Q33)</f>
        <v>13101212.83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762538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323307</v>
      </c>
      <c r="K11" s="193" t="n">
        <f aca="false">I11*$E$6</f>
        <v>2290909.09090909</v>
      </c>
      <c r="L11" s="194" t="n">
        <v>14192951</v>
      </c>
      <c r="M11" s="195" t="n">
        <v>3855708</v>
      </c>
      <c r="N11" s="180" t="n">
        <f aca="false">IF(J11="","",M11/I11)</f>
        <v>0.7068798</v>
      </c>
      <c r="O11" s="196" t="n">
        <v>14193501</v>
      </c>
      <c r="P11" s="182" t="n">
        <f aca="false">IF(L11="","",O11/M11)</f>
        <v>3.68116594928869</v>
      </c>
      <c r="Q11" s="183" t="n">
        <f aca="false">J11*$E$6+Q10</f>
        <v>1619397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91</v>
      </c>
      <c r="D12" s="186" t="n">
        <v>1662762</v>
      </c>
      <c r="E12" s="187" t="n">
        <v>1662762</v>
      </c>
      <c r="F12" s="188" t="n">
        <v>0</v>
      </c>
      <c r="G12" s="189" t="n">
        <v>14516543</v>
      </c>
      <c r="H12" s="190" t="n">
        <v>5216704</v>
      </c>
      <c r="I12" s="191" t="n">
        <f aca="false">I10*3</f>
        <v>8181818.18181818</v>
      </c>
      <c r="J12" s="192" t="n">
        <v>1716180</v>
      </c>
      <c r="K12" s="193" t="n">
        <f aca="false">I12*$E$6</f>
        <v>3436363.63636364</v>
      </c>
      <c r="L12" s="194" t="n">
        <v>1215198</v>
      </c>
      <c r="M12" s="195" t="n">
        <v>5571888</v>
      </c>
      <c r="N12" s="180" t="n">
        <f aca="false">IF(J12="","",M12/I12)</f>
        <v>0.681008533333333</v>
      </c>
      <c r="O12" s="196" t="n">
        <v>15408699</v>
      </c>
      <c r="P12" s="182" t="n">
        <f aca="false">IF(L12="","",O12/M12)</f>
        <v>2.76543588097966</v>
      </c>
      <c r="Q12" s="183" t="n">
        <f aca="false">J12*$E$6+Q11</f>
        <v>2340192.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49</v>
      </c>
      <c r="D13" s="186" t="n">
        <v>2026304</v>
      </c>
      <c r="E13" s="187" t="n">
        <v>1980704</v>
      </c>
      <c r="F13" s="188" t="n">
        <v>45600</v>
      </c>
      <c r="G13" s="189" t="n">
        <v>15065448</v>
      </c>
      <c r="H13" s="190" t="n">
        <v>5262304</v>
      </c>
      <c r="I13" s="191" t="n">
        <f aca="false">I10*4</f>
        <v>10909090.9090909</v>
      </c>
      <c r="J13" s="192" t="n">
        <v>1385832</v>
      </c>
      <c r="K13" s="193" t="n">
        <f aca="false">I13*$E$6</f>
        <v>4581818.18181818</v>
      </c>
      <c r="L13" s="194" t="n">
        <v>1821464</v>
      </c>
      <c r="M13" s="195" t="n">
        <v>6957720</v>
      </c>
      <c r="N13" s="180" t="n">
        <f aca="false">IF(J13="","",M13/I13)</f>
        <v>0.637791</v>
      </c>
      <c r="O13" s="196" t="n">
        <v>17230163</v>
      </c>
      <c r="P13" s="182" t="n">
        <f aca="false">IF(L13="","",O13/M13)</f>
        <v>2.47640936973606</v>
      </c>
      <c r="Q13" s="183" t="n">
        <f aca="false">J13*$E$6+Q12</f>
        <v>2922242.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5</v>
      </c>
      <c r="D14" s="186" t="n">
        <v>2950135</v>
      </c>
      <c r="E14" s="187" t="n">
        <v>1714656</v>
      </c>
      <c r="F14" s="188" t="n">
        <v>1235479</v>
      </c>
      <c r="G14" s="189" t="n">
        <v>14149537</v>
      </c>
      <c r="H14" s="190" t="n">
        <v>6497783</v>
      </c>
      <c r="I14" s="191" t="n">
        <f aca="false">I10*5</f>
        <v>13636363.6363636</v>
      </c>
      <c r="J14" s="197" t="n">
        <v>2637374</v>
      </c>
      <c r="K14" s="193" t="n">
        <f aca="false">I14*$E$6</f>
        <v>5727272.72727273</v>
      </c>
      <c r="L14" s="198" t="n">
        <v>232688</v>
      </c>
      <c r="M14" s="195" t="n">
        <v>9595094</v>
      </c>
      <c r="N14" s="180" t="n">
        <f aca="false">IF(J14="","",M14/I14)</f>
        <v>0.703640226666667</v>
      </c>
      <c r="O14" s="196" t="n">
        <v>17462851</v>
      </c>
      <c r="P14" s="182" t="n">
        <f aca="false">IF(L14="","",O14/M14)</f>
        <v>1.81997706327838</v>
      </c>
      <c r="Q14" s="183" t="n">
        <f aca="false">J14*$E$6+Q13</f>
        <v>4029939.4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64</v>
      </c>
      <c r="D15" s="186" t="n">
        <v>2650185</v>
      </c>
      <c r="E15" s="187" t="n">
        <v>2521587</v>
      </c>
      <c r="F15" s="188" t="n">
        <v>128598</v>
      </c>
      <c r="G15" s="189" t="n">
        <v>14933357</v>
      </c>
      <c r="H15" s="190" t="n">
        <v>6626381</v>
      </c>
      <c r="I15" s="191" t="n">
        <f aca="false">I10*6</f>
        <v>16363636.3636364</v>
      </c>
      <c r="J15" s="197" t="n">
        <v>1741539</v>
      </c>
      <c r="K15" s="193" t="n">
        <f aca="false">I15*$E$6</f>
        <v>6872727.27272727</v>
      </c>
      <c r="L15" s="198" t="n">
        <v>732445</v>
      </c>
      <c r="M15" s="195" t="n">
        <v>11336633</v>
      </c>
      <c r="N15" s="180" t="n">
        <f aca="false">IF(J15="","",M15/I15)</f>
        <v>0.692794238888889</v>
      </c>
      <c r="O15" s="196" t="n">
        <v>18195296</v>
      </c>
      <c r="P15" s="182" t="n">
        <f aca="false">IF(L15="","",O15/M15)</f>
        <v>1.60500000308734</v>
      </c>
      <c r="Q15" s="183" t="n">
        <f aca="false">J15*$E$6+Q14</f>
        <v>4761385.8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85</v>
      </c>
      <c r="D16" s="186" t="n">
        <v>1782305</v>
      </c>
      <c r="E16" s="187" t="n">
        <v>1110310</v>
      </c>
      <c r="F16" s="188" t="n">
        <v>671995</v>
      </c>
      <c r="G16" s="189" t="n">
        <v>14341754</v>
      </c>
      <c r="H16" s="190" t="n">
        <v>7298376</v>
      </c>
      <c r="I16" s="191" t="n">
        <f aca="false">I10*7</f>
        <v>19090909.0909091</v>
      </c>
      <c r="J16" s="197" t="n">
        <v>1698825</v>
      </c>
      <c r="K16" s="193" t="n">
        <f aca="false">I16*$E$6</f>
        <v>8018181.81818182</v>
      </c>
      <c r="L16" s="198" t="n">
        <v>903603</v>
      </c>
      <c r="M16" s="195" t="n">
        <v>13035458</v>
      </c>
      <c r="N16" s="180" t="n">
        <f aca="false">IF(J16="","",M16/I16)</f>
        <v>0.682809704761905</v>
      </c>
      <c r="O16" s="196" t="n">
        <v>19098899</v>
      </c>
      <c r="P16" s="182" t="n">
        <f aca="false">IF(L16="","",O16/M16)</f>
        <v>1.46514982442504</v>
      </c>
      <c r="Q16" s="183" t="n">
        <f aca="false">J16*$E$6+Q15</f>
        <v>5474892.3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93</v>
      </c>
      <c r="D17" s="186" t="n">
        <v>2773640</v>
      </c>
      <c r="E17" s="187" t="n">
        <v>2531548</v>
      </c>
      <c r="F17" s="188" t="n">
        <v>242092</v>
      </c>
      <c r="G17" s="189" t="n">
        <v>14014870</v>
      </c>
      <c r="H17" s="190" t="n">
        <v>7540468</v>
      </c>
      <c r="I17" s="191" t="n">
        <f aca="false">I10*8</f>
        <v>21818181.8181818</v>
      </c>
      <c r="J17" s="197" t="n">
        <v>2819222</v>
      </c>
      <c r="K17" s="193" t="n">
        <f aca="false">I17*$E$6</f>
        <v>9163636.36363636</v>
      </c>
      <c r="L17" s="198" t="n">
        <v>1332090</v>
      </c>
      <c r="M17" s="195" t="n">
        <v>15854680</v>
      </c>
      <c r="N17" s="180" t="n">
        <f aca="false">IF(J17="","",M17/I17)</f>
        <v>0.726672833333333</v>
      </c>
      <c r="O17" s="196" t="n">
        <v>20430989</v>
      </c>
      <c r="P17" s="182" t="n">
        <f aca="false">IF(L17="","",O17/M17)</f>
        <v>1.28864089341444</v>
      </c>
      <c r="Q17" s="183" t="n">
        <f aca="false">J17*$E$6+Q16</f>
        <v>6658965.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54</v>
      </c>
      <c r="D18" s="186" t="n">
        <v>2247750</v>
      </c>
      <c r="E18" s="187" t="n">
        <v>1767364</v>
      </c>
      <c r="F18" s="188" t="n">
        <v>480386</v>
      </c>
      <c r="G18" s="189" t="n">
        <v>11944093</v>
      </c>
      <c r="H18" s="190" t="n">
        <v>8020854</v>
      </c>
      <c r="I18" s="191" t="n">
        <f aca="false">I10*9</f>
        <v>24545454.5454545</v>
      </c>
      <c r="J18" s="197" t="n">
        <v>3837707</v>
      </c>
      <c r="K18" s="193" t="n">
        <f aca="false">I18*$E$6</f>
        <v>10309090.9090909</v>
      </c>
      <c r="L18" s="198" t="n">
        <v>262547</v>
      </c>
      <c r="M18" s="195" t="n">
        <v>19692387</v>
      </c>
      <c r="N18" s="180" t="n">
        <f aca="false">IF(J18="","",M18/I18)</f>
        <v>0.802282433333333</v>
      </c>
      <c r="O18" s="196" t="n">
        <v>20693536</v>
      </c>
      <c r="P18" s="182" t="n">
        <f aca="false">IF(L18="","",O18/M18)</f>
        <v>1.05083939290854</v>
      </c>
      <c r="Q18" s="183" t="n">
        <f aca="false">J18*$E$6+Q17</f>
        <v>8270802.5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04</v>
      </c>
      <c r="D19" s="186" t="n">
        <v>1505361</v>
      </c>
      <c r="E19" s="187" t="n">
        <v>779108</v>
      </c>
      <c r="F19" s="188" t="n">
        <v>726253</v>
      </c>
      <c r="G19" s="189" t="n">
        <v>10920625</v>
      </c>
      <c r="H19" s="190" t="n">
        <v>8577295</v>
      </c>
      <c r="I19" s="191" t="n">
        <f aca="false">I10*10</f>
        <v>27272727.2727273</v>
      </c>
      <c r="J19" s="197" t="n">
        <v>1802576</v>
      </c>
      <c r="K19" s="193" t="n">
        <f aca="false">I19*$E$6</f>
        <v>11454545.4545455</v>
      </c>
      <c r="L19" s="198" t="n">
        <v>918495</v>
      </c>
      <c r="M19" s="195" t="n">
        <v>21494963</v>
      </c>
      <c r="N19" s="180" t="n">
        <f aca="false">IF(J19="","",M19/I19)</f>
        <v>0.788148643333334</v>
      </c>
      <c r="O19" s="196" t="n">
        <v>21612031</v>
      </c>
      <c r="P19" s="182" t="n">
        <f aca="false">IF(L19="","",O19/M19)</f>
        <v>1.00544629920973</v>
      </c>
      <c r="Q19" s="183" t="n">
        <f aca="false">J19*$E$6+Q18</f>
        <v>9027884.46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156</v>
      </c>
      <c r="D20" s="186" t="n">
        <v>1514286</v>
      </c>
      <c r="E20" s="187" t="n">
        <v>1487691</v>
      </c>
      <c r="F20" s="188" t="n">
        <v>26595</v>
      </c>
      <c r="G20" s="189" t="n">
        <v>12292834</v>
      </c>
      <c r="H20" s="190" t="n">
        <v>8602765</v>
      </c>
      <c r="I20" s="191" t="n">
        <f aca="false">I10*11</f>
        <v>30000000</v>
      </c>
      <c r="J20" s="197" t="n">
        <v>175604</v>
      </c>
      <c r="K20" s="193" t="n">
        <f aca="false">I20*$E$6</f>
        <v>12600000</v>
      </c>
      <c r="L20" s="198" t="n">
        <v>20830</v>
      </c>
      <c r="M20" s="195" t="n">
        <v>21670567</v>
      </c>
      <c r="N20" s="180" t="n">
        <f aca="false">IF(J20="","",M20/I20)</f>
        <v>0.722352233333333</v>
      </c>
      <c r="O20" s="196" t="n">
        <v>21632861</v>
      </c>
      <c r="P20" s="182" t="n">
        <f aca="false">IF(L20="","",O20/M20)</f>
        <v>0.998260036297158</v>
      </c>
      <c r="Q20" s="183" t="n">
        <f aca="false">J20*$E$6+Q19</f>
        <v>9101638.1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32727272.7272727</v>
      </c>
      <c r="J21" s="197"/>
      <c r="K21" s="193" t="n">
        <f aca="false">I21*$E$6</f>
        <v>13745454.5454545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9101638.1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35454545.4545455</v>
      </c>
      <c r="J22" s="197"/>
      <c r="K22" s="193" t="n">
        <f aca="false">I22*$E$6</f>
        <v>14890909.0909091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9101638.14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8181818.1818182</v>
      </c>
      <c r="J23" s="197"/>
      <c r="K23" s="193" t="n">
        <f aca="false">I23*$E$6</f>
        <v>16036363.6363636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9101638.1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0909090.9090909</v>
      </c>
      <c r="J24" s="197"/>
      <c r="K24" s="193" t="n">
        <f aca="false">I24*$E$6</f>
        <v>17181818.1818182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9101638.1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3636363.6363636</v>
      </c>
      <c r="J25" s="197"/>
      <c r="K25" s="193" t="n">
        <f aca="false">I25*$E$6</f>
        <v>18327272.7272727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9101638.1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46363636.3636364</v>
      </c>
      <c r="J26" s="197"/>
      <c r="K26" s="193" t="n">
        <f aca="false">I26*$E$6</f>
        <v>19472727.272727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9101638.1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49090909.0909091</v>
      </c>
      <c r="J27" s="197"/>
      <c r="K27" s="193" t="n">
        <f aca="false">I27*$E$6</f>
        <v>20618181.8181818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101638.1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51818181.8181818</v>
      </c>
      <c r="J28" s="197"/>
      <c r="K28" s="193" t="n">
        <f aca="false">I28*$E$6</f>
        <v>21763636.3636364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9101638.1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4545454.5454545</v>
      </c>
      <c r="J29" s="197"/>
      <c r="K29" s="193" t="n">
        <f aca="false">I29*$E$6</f>
        <v>22909090.909090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9101638.1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7272727.2727273</v>
      </c>
      <c r="J30" s="197"/>
      <c r="K30" s="193" t="n">
        <f aca="false">I30*$E$6</f>
        <v>24054545.4545455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9101638.1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9101638.1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607</v>
      </c>
      <c r="D34" s="210" t="n">
        <f aca="false">SUM(D10:D33)</f>
        <v>22179568</v>
      </c>
      <c r="E34" s="211" t="n">
        <f aca="false">SUM(E10:E33)</f>
        <v>18481150</v>
      </c>
      <c r="F34" s="212" t="n">
        <f aca="false">SUM(F10:F33)</f>
        <v>3698418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21670567</v>
      </c>
      <c r="K34" s="217" t="n">
        <f aca="false">MAX(K10:K33)</f>
        <v>25200000</v>
      </c>
      <c r="L34" s="218" t="n">
        <f aca="false">SUM(L10:L33)</f>
        <v>21632861</v>
      </c>
      <c r="M34" s="219" t="n">
        <f aca="false">MAX(M10:M33)</f>
        <v>21670567</v>
      </c>
      <c r="N34" s="220" t="s">
        <v>71</v>
      </c>
      <c r="O34" s="221" t="n">
        <f aca="false">MAX(O10:O33)</f>
        <v>21632861</v>
      </c>
      <c r="P34" s="222" t="n">
        <f aca="false">MAX(O10:O33)/MAX(M10:M33)</f>
        <v>0.998260036297158</v>
      </c>
      <c r="Q34" s="223" t="n">
        <f aca="false">MAX(Q10:Q33)</f>
        <v>9101638.1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161011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3948491</v>
      </c>
      <c r="M11" s="195" t="n">
        <v>2007139</v>
      </c>
      <c r="N11" s="180" t="n">
        <f aca="false">IF(J11="","",M11/I11)</f>
        <v>0.459969354166667</v>
      </c>
      <c r="O11" s="196" t="n">
        <v>3958891</v>
      </c>
      <c r="P11" s="182" t="n">
        <f aca="false">IF(L11="","",O11/M11)</f>
        <v>1.97240500035125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6</v>
      </c>
      <c r="D12" s="186" t="n">
        <v>3597266</v>
      </c>
      <c r="E12" s="187" t="n">
        <v>3428978</v>
      </c>
      <c r="F12" s="188" t="n">
        <v>168288</v>
      </c>
      <c r="G12" s="189" t="n">
        <v>13695066</v>
      </c>
      <c r="H12" s="190" t="n">
        <v>3431305</v>
      </c>
      <c r="I12" s="191" t="n">
        <f aca="false">I10*3</f>
        <v>6545454.54545455</v>
      </c>
      <c r="J12" s="192" t="n">
        <v>1045098</v>
      </c>
      <c r="K12" s="193" t="n">
        <f aca="false">I12*$E$6</f>
        <v>2945454.54545455</v>
      </c>
      <c r="L12" s="194" t="n">
        <v>2390770</v>
      </c>
      <c r="M12" s="195" t="n">
        <v>3052237</v>
      </c>
      <c r="N12" s="180" t="n">
        <f aca="false">IF(J12="","",M12/I12)</f>
        <v>0.466313986111111</v>
      </c>
      <c r="O12" s="196" t="n">
        <v>6349661</v>
      </c>
      <c r="P12" s="182" t="n">
        <f aca="false">IF(L12="","",O12/M12)</f>
        <v>2.0803302626893</v>
      </c>
      <c r="Q12" s="183" t="n">
        <f aca="false">J12*$E$6+Q11</f>
        <v>1373506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32</v>
      </c>
      <c r="D13" s="186" t="n">
        <v>1131071</v>
      </c>
      <c r="E13" s="187" t="n">
        <v>1020724</v>
      </c>
      <c r="F13" s="188" t="n">
        <v>110347</v>
      </c>
      <c r="G13" s="189" t="n">
        <v>14338933</v>
      </c>
      <c r="H13" s="190" t="n">
        <v>3541652</v>
      </c>
      <c r="I13" s="191" t="n">
        <f aca="false">I10*4</f>
        <v>8727272.72727273</v>
      </c>
      <c r="J13" s="192" t="n">
        <v>774221</v>
      </c>
      <c r="K13" s="193" t="n">
        <f aca="false">I13*$E$6</f>
        <v>3927272.72727273</v>
      </c>
      <c r="L13" s="194" t="n">
        <v>227205</v>
      </c>
      <c r="M13" s="195" t="n">
        <v>3826458</v>
      </c>
      <c r="N13" s="180" t="n">
        <f aca="false">IF(J13="","",M13/I13)</f>
        <v>0.4384483125</v>
      </c>
      <c r="O13" s="196" t="n">
        <v>6576866</v>
      </c>
      <c r="P13" s="182" t="n">
        <f aca="false">IF(L13="","",O13/M13)</f>
        <v>1.71878693036746</v>
      </c>
      <c r="Q13" s="183" t="n">
        <f aca="false">J13*$E$6+Q12</f>
        <v>1721906.1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0</v>
      </c>
      <c r="D14" s="186" t="n">
        <v>2465324</v>
      </c>
      <c r="E14" s="187" t="n">
        <v>2300603</v>
      </c>
      <c r="F14" s="188" t="n">
        <v>164721</v>
      </c>
      <c r="G14" s="189" t="n">
        <v>13852493</v>
      </c>
      <c r="H14" s="190" t="n">
        <v>3706373</v>
      </c>
      <c r="I14" s="191" t="n">
        <f aca="false">I10*5</f>
        <v>10909090.9090909</v>
      </c>
      <c r="J14" s="197" t="n">
        <v>2781578</v>
      </c>
      <c r="K14" s="193" t="n">
        <f aca="false">I14*$E$6</f>
        <v>4909090.90909091</v>
      </c>
      <c r="L14" s="198" t="n">
        <v>253806</v>
      </c>
      <c r="M14" s="195" t="n">
        <v>6608036</v>
      </c>
      <c r="N14" s="180" t="n">
        <f aca="false">IF(J14="","",M14/I14)</f>
        <v>0.605736633333333</v>
      </c>
      <c r="O14" s="196" t="n">
        <v>6830672</v>
      </c>
      <c r="P14" s="182" t="n">
        <f aca="false">IF(L14="","",O14/M14)</f>
        <v>1.0336917050694</v>
      </c>
      <c r="Q14" s="183" t="n">
        <f aca="false">J14*$E$6+Q13</f>
        <v>2973616.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22</v>
      </c>
      <c r="D15" s="186" t="n">
        <v>2024575</v>
      </c>
      <c r="E15" s="187" t="n">
        <v>1953697</v>
      </c>
      <c r="F15" s="188" t="n">
        <v>70878</v>
      </c>
      <c r="G15" s="189" t="n">
        <v>14106561</v>
      </c>
      <c r="H15" s="190" t="n">
        <v>3774241</v>
      </c>
      <c r="I15" s="191" t="n">
        <f aca="false">I10*6</f>
        <v>13090909.0909091</v>
      </c>
      <c r="J15" s="197" t="n">
        <v>1700289</v>
      </c>
      <c r="K15" s="193" t="n">
        <f aca="false">I15*$E$6</f>
        <v>5890909.09090909</v>
      </c>
      <c r="L15" s="198" t="n">
        <v>2132068</v>
      </c>
      <c r="M15" s="195" t="n">
        <v>8308325</v>
      </c>
      <c r="N15" s="180" t="n">
        <f aca="false">IF(J15="","",M15/I15)</f>
        <v>0.634663715277778</v>
      </c>
      <c r="O15" s="196" t="n">
        <v>8962740</v>
      </c>
      <c r="P15" s="182" t="n">
        <f aca="false">IF(L15="","",O15/M15)</f>
        <v>1.07876617729807</v>
      </c>
      <c r="Q15" s="183" t="n">
        <f aca="false">J15*$E$6+Q14</f>
        <v>3738746.2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08</v>
      </c>
      <c r="D16" s="186" t="n">
        <v>1037908</v>
      </c>
      <c r="E16" s="187" t="n">
        <v>1015282</v>
      </c>
      <c r="F16" s="188" t="n">
        <v>22626</v>
      </c>
      <c r="G16" s="189" t="n">
        <v>14058797</v>
      </c>
      <c r="H16" s="190" t="n">
        <v>3796867</v>
      </c>
      <c r="I16" s="191" t="n">
        <f aca="false">I10*7</f>
        <v>15272727.2727273</v>
      </c>
      <c r="J16" s="197" t="n">
        <v>898120</v>
      </c>
      <c r="K16" s="193" t="n">
        <f aca="false">I16*$E$6</f>
        <v>6872727.27272727</v>
      </c>
      <c r="L16" s="198" t="n">
        <v>297390</v>
      </c>
      <c r="M16" s="195" t="n">
        <v>9206445</v>
      </c>
      <c r="N16" s="180" t="n">
        <f aca="false">IF(J16="","",M16/I16)</f>
        <v>0.602802946428572</v>
      </c>
      <c r="O16" s="196" t="n">
        <v>9260130</v>
      </c>
      <c r="P16" s="182" t="n">
        <f aca="false">IF(L16="","",O16/M16)</f>
        <v>1.00583124104907</v>
      </c>
      <c r="Q16" s="183" t="n">
        <f aca="false">J16*$E$6+Q15</f>
        <v>4142900.2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7</v>
      </c>
      <c r="D17" s="186" t="n">
        <v>1844565</v>
      </c>
      <c r="E17" s="187" t="n">
        <v>1575397</v>
      </c>
      <c r="F17" s="188" t="n">
        <v>269168</v>
      </c>
      <c r="G17" s="189" t="n">
        <v>12761283</v>
      </c>
      <c r="H17" s="190" t="n">
        <v>4054595</v>
      </c>
      <c r="I17" s="191" t="n">
        <f aca="false">I10*8</f>
        <v>17454545.4545455</v>
      </c>
      <c r="J17" s="197" t="n">
        <v>3094741</v>
      </c>
      <c r="K17" s="193" t="n">
        <f aca="false">I17*$E$6</f>
        <v>7854545.45454545</v>
      </c>
      <c r="L17" s="198" t="n">
        <v>1000813</v>
      </c>
      <c r="M17" s="195" t="n">
        <v>12301186</v>
      </c>
      <c r="N17" s="180" t="n">
        <f aca="false">IF(J17="","",M17/I17)</f>
        <v>0.704755447916667</v>
      </c>
      <c r="O17" s="196" t="n">
        <v>10260943</v>
      </c>
      <c r="P17" s="182" t="n">
        <f aca="false">IF(L17="","",O17/M17)</f>
        <v>0.83414257779697</v>
      </c>
      <c r="Q17" s="183" t="n">
        <f aca="false">J17*$E$6+Q16</f>
        <v>5535533.7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160</v>
      </c>
      <c r="D18" s="186" t="n">
        <v>1887566</v>
      </c>
      <c r="E18" s="187" t="n">
        <v>1403469</v>
      </c>
      <c r="F18" s="188" t="n">
        <v>484097</v>
      </c>
      <c r="G18" s="189" t="n">
        <v>10583043</v>
      </c>
      <c r="H18" s="190" t="n">
        <v>4535800</v>
      </c>
      <c r="I18" s="191" t="n">
        <f aca="false">I10*9</f>
        <v>19636363.6363636</v>
      </c>
      <c r="J18" s="197" t="n">
        <v>3517633</v>
      </c>
      <c r="K18" s="193" t="n">
        <f aca="false">I18*$E$6</f>
        <v>8836363.63636364</v>
      </c>
      <c r="L18" s="198" t="n">
        <v>126624</v>
      </c>
      <c r="M18" s="195" t="n">
        <v>15818819</v>
      </c>
      <c r="N18" s="180" t="n">
        <f aca="false">IF(J18="","",M18/I18)</f>
        <v>0.80558800462963</v>
      </c>
      <c r="O18" s="196" t="n">
        <v>10387567</v>
      </c>
      <c r="P18" s="182" t="n">
        <f aca="false">IF(L18="","",O18/M18)</f>
        <v>0.656658818841027</v>
      </c>
      <c r="Q18" s="183" t="n">
        <f aca="false">J18*$E$6+Q17</f>
        <v>7118468.5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40</v>
      </c>
      <c r="D19" s="186" t="n">
        <v>1140488</v>
      </c>
      <c r="E19" s="187" t="n">
        <v>775992</v>
      </c>
      <c r="F19" s="188" t="n">
        <v>364496</v>
      </c>
      <c r="G19" s="189" t="n">
        <v>9791248</v>
      </c>
      <c r="H19" s="190" t="n">
        <v>4886713</v>
      </c>
      <c r="I19" s="191" t="n">
        <f aca="false">I10*10</f>
        <v>21818181.8181818</v>
      </c>
      <c r="J19" s="197" t="n">
        <v>1506770</v>
      </c>
      <c r="K19" s="193" t="n">
        <f aca="false">I19*$E$6</f>
        <v>9818181.81818182</v>
      </c>
      <c r="L19" s="198" t="n">
        <v>365505</v>
      </c>
      <c r="M19" s="195" t="n">
        <v>17325589</v>
      </c>
      <c r="N19" s="180" t="n">
        <f aca="false">IF(J19="","",M19/I19)</f>
        <v>0.794089495833333</v>
      </c>
      <c r="O19" s="196" t="n">
        <v>10753072</v>
      </c>
      <c r="P19" s="182" t="n">
        <f aca="false">IF(L19="","",O19/M19)</f>
        <v>0.620646836306691</v>
      </c>
      <c r="Q19" s="183" t="n">
        <f aca="false">J19*$E$6+Q18</f>
        <v>7796515.0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84</v>
      </c>
      <c r="D20" s="186" t="n">
        <v>657714</v>
      </c>
      <c r="E20" s="187" t="n">
        <v>500879</v>
      </c>
      <c r="F20" s="188" t="n">
        <v>156835</v>
      </c>
      <c r="G20" s="189" t="n">
        <v>10292127</v>
      </c>
      <c r="H20" s="190" t="n">
        <v>5043548</v>
      </c>
      <c r="I20" s="191" t="n">
        <f aca="false">I10*11</f>
        <v>24000000</v>
      </c>
      <c r="J20" s="197" t="n">
        <v>0</v>
      </c>
      <c r="K20" s="193" t="n">
        <f aca="false">I20*$E$6</f>
        <v>10800000</v>
      </c>
      <c r="L20" s="198" t="n">
        <v>0</v>
      </c>
      <c r="M20" s="195" t="n">
        <v>17325589</v>
      </c>
      <c r="N20" s="180" t="n">
        <f aca="false">IF(J20="","",M20/I20)</f>
        <v>0.721899541666667</v>
      </c>
      <c r="O20" s="196" t="n">
        <v>10753072</v>
      </c>
      <c r="P20" s="182" t="n">
        <f aca="false">IF(L20="","",O20/M20)</f>
        <v>0.620646836306691</v>
      </c>
      <c r="Q20" s="183" t="n">
        <f aca="false">J20*$E$6+Q19</f>
        <v>7796515.05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26181818.1818182</v>
      </c>
      <c r="J21" s="197"/>
      <c r="K21" s="193" t="n">
        <f aca="false">I21*$E$6</f>
        <v>11781818.181818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7796515.05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28363636.3636364</v>
      </c>
      <c r="J22" s="197"/>
      <c r="K22" s="193" t="n">
        <f aca="false">I22*$E$6</f>
        <v>12763636.363636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7796515.05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0545454.5454545</v>
      </c>
      <c r="J23" s="197"/>
      <c r="K23" s="193" t="n">
        <f aca="false">I23*$E$6</f>
        <v>13745454.545454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796515.0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2727272.7272727</v>
      </c>
      <c r="J24" s="197"/>
      <c r="K24" s="193" t="n">
        <f aca="false">I24*$E$6</f>
        <v>14727272.7272727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796515.0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4909090.9090909</v>
      </c>
      <c r="J25" s="197"/>
      <c r="K25" s="193" t="n">
        <f aca="false">I25*$E$6</f>
        <v>15709090.909090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796515.05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37090909.0909091</v>
      </c>
      <c r="J26" s="197"/>
      <c r="K26" s="193" t="n">
        <f aca="false">I26*$E$6</f>
        <v>16690909.0909091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796515.0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39272727.2727273</v>
      </c>
      <c r="J27" s="197"/>
      <c r="K27" s="193" t="n">
        <f aca="false">I27*$E$6</f>
        <v>17672727.272727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796515.05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41454545.4545455</v>
      </c>
      <c r="J28" s="197"/>
      <c r="K28" s="193" t="n">
        <f aca="false">I28*$E$6</f>
        <v>18654545.454545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796515.0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3636363.6363636</v>
      </c>
      <c r="J29" s="197"/>
      <c r="K29" s="193" t="n">
        <f aca="false">I29*$E$6</f>
        <v>19636363.636363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796515.0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45818181.8181818</v>
      </c>
      <c r="J30" s="197"/>
      <c r="K30" s="193" t="n">
        <f aca="false">I30*$E$6</f>
        <v>20618181.8181818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7796515.05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7796515.0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169</v>
      </c>
      <c r="D34" s="210" t="n">
        <f aca="false">SUM(D10:D33)</f>
        <v>20170070</v>
      </c>
      <c r="E34" s="211" t="n">
        <f aca="false">SUM(E10:E33)</f>
        <v>18010844</v>
      </c>
      <c r="F34" s="212" t="n">
        <f aca="false">SUM(F10:F33)</f>
        <v>2159226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17325589</v>
      </c>
      <c r="K34" s="217" t="n">
        <f aca="false">MAX(K10:K33)</f>
        <v>21600000</v>
      </c>
      <c r="L34" s="218" t="n">
        <f aca="false">SUM(L10:L33)</f>
        <v>10753072</v>
      </c>
      <c r="M34" s="219" t="n">
        <f aca="false">MAX(M10:M33)</f>
        <v>17325589</v>
      </c>
      <c r="N34" s="220" t="s">
        <v>71</v>
      </c>
      <c r="O34" s="221" t="n">
        <f aca="false">MAX(O10:O33)</f>
        <v>10753072</v>
      </c>
      <c r="P34" s="222" t="n">
        <f aca="false">MAX(O10:O33)/MAX(M10:M33)</f>
        <v>0.620646836306691</v>
      </c>
      <c r="Q34" s="223" t="n">
        <f aca="false">MAX(Q10:Q33)</f>
        <v>7796515.0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685675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30230858</v>
      </c>
      <c r="M11" s="195" t="n">
        <v>9977550</v>
      </c>
      <c r="N11" s="180" t="n">
        <f aca="false">IF(J11="","",M11/I11)</f>
        <v>0.625373504273504</v>
      </c>
      <c r="O11" s="196" t="n">
        <v>30285438</v>
      </c>
      <c r="P11" s="182" t="n">
        <f aca="false">IF(L11="","",O11/M11)</f>
        <v>3.03535817911211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652</v>
      </c>
      <c r="D12" s="186" t="n">
        <v>6958929</v>
      </c>
      <c r="E12" s="187" t="n">
        <v>6727074</v>
      </c>
      <c r="F12" s="188" t="n">
        <v>231855</v>
      </c>
      <c r="G12" s="189" t="n">
        <v>45825372</v>
      </c>
      <c r="H12" s="190" t="n">
        <v>11894042</v>
      </c>
      <c r="I12" s="191" t="n">
        <f aca="false">I10*3</f>
        <v>23931818.1818182</v>
      </c>
      <c r="J12" s="192" t="n">
        <v>6482633</v>
      </c>
      <c r="K12" s="193" t="n">
        <f aca="false">I12*$E$6</f>
        <v>12181295.4545455</v>
      </c>
      <c r="L12" s="194" t="n">
        <v>4246203</v>
      </c>
      <c r="M12" s="195" t="n">
        <v>16460183</v>
      </c>
      <c r="N12" s="180" t="n">
        <f aca="false">IF(J12="","",M12/I12)</f>
        <v>0.687794921177588</v>
      </c>
      <c r="O12" s="196" t="n">
        <v>34531641</v>
      </c>
      <c r="P12" s="182" t="n">
        <f aca="false">IF(L12="","",O12/M12)</f>
        <v>2.09788925189957</v>
      </c>
      <c r="Q12" s="183" t="n">
        <f aca="false">J12*$E$6+Q11</f>
        <v>8378233.14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586</v>
      </c>
      <c r="D13" s="186" t="n">
        <v>4602385</v>
      </c>
      <c r="E13" s="187" t="n">
        <v>4389476</v>
      </c>
      <c r="F13" s="188" t="n">
        <v>212909</v>
      </c>
      <c r="G13" s="189" t="n">
        <v>48089769</v>
      </c>
      <c r="H13" s="190" t="n">
        <v>12100051</v>
      </c>
      <c r="I13" s="191" t="n">
        <f aca="false">I10*4</f>
        <v>31909090.9090909</v>
      </c>
      <c r="J13" s="192" t="n">
        <v>2171581</v>
      </c>
      <c r="K13" s="193" t="n">
        <f aca="false">I13*$E$6</f>
        <v>16241727.2727273</v>
      </c>
      <c r="L13" s="194" t="n">
        <v>3021615</v>
      </c>
      <c r="M13" s="195" t="n">
        <v>18631764</v>
      </c>
      <c r="N13" s="180" t="n">
        <f aca="false">IF(J13="","",M13/I13)</f>
        <v>0.583901435897436</v>
      </c>
      <c r="O13" s="196" t="n">
        <v>37553256</v>
      </c>
      <c r="P13" s="182" t="n">
        <f aca="false">IF(L13="","",O13/M13)</f>
        <v>2.01555021843342</v>
      </c>
      <c r="Q13" s="183" t="n">
        <f aca="false">J13*$E$6+Q12</f>
        <v>9483567.87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897</v>
      </c>
      <c r="D14" s="186" t="n">
        <v>6940588</v>
      </c>
      <c r="E14" s="187" t="n">
        <v>5495404</v>
      </c>
      <c r="F14" s="188" t="n">
        <v>1445184</v>
      </c>
      <c r="G14" s="189" t="n">
        <v>46037293</v>
      </c>
      <c r="H14" s="190" t="n">
        <v>13546195</v>
      </c>
      <c r="I14" s="191" t="n">
        <f aca="false">I10*5</f>
        <v>39886363.6363636</v>
      </c>
      <c r="J14" s="197" t="n">
        <v>7542565</v>
      </c>
      <c r="K14" s="193" t="n">
        <f aca="false">I14*$E$6</f>
        <v>20302159.0909091</v>
      </c>
      <c r="L14" s="198" t="n">
        <v>1057776</v>
      </c>
      <c r="M14" s="195" t="n">
        <v>26174329</v>
      </c>
      <c r="N14" s="180" t="n">
        <f aca="false">IF(J14="","",M14/I14)</f>
        <v>0.656222493447293</v>
      </c>
      <c r="O14" s="196" t="n">
        <v>38611032</v>
      </c>
      <c r="P14" s="182" t="n">
        <f aca="false">IF(L14="","",O14/M14)</f>
        <v>1.47514887583174</v>
      </c>
      <c r="Q14" s="183" t="n">
        <f aca="false">J14*$E$6+Q13</f>
        <v>13322733.461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823</v>
      </c>
      <c r="D15" s="186" t="n">
        <v>7175724</v>
      </c>
      <c r="E15" s="187" t="n">
        <v>6845410</v>
      </c>
      <c r="F15" s="188" t="n">
        <v>330314</v>
      </c>
      <c r="G15" s="189" t="n">
        <v>46141893</v>
      </c>
      <c r="H15" s="190" t="n">
        <v>13866854</v>
      </c>
      <c r="I15" s="191" t="n">
        <f aca="false">I10*6</f>
        <v>47863636.3636364</v>
      </c>
      <c r="J15" s="197" t="n">
        <v>6797643</v>
      </c>
      <c r="K15" s="193" t="n">
        <f aca="false">I15*$E$6</f>
        <v>24362590.9090909</v>
      </c>
      <c r="L15" s="198" t="n">
        <v>3981435</v>
      </c>
      <c r="M15" s="195" t="n">
        <v>32971972</v>
      </c>
      <c r="N15" s="180" t="n">
        <f aca="false">IF(J15="","",M15/I15)</f>
        <v>0.688873109211776</v>
      </c>
      <c r="O15" s="196" t="n">
        <v>42592467</v>
      </c>
      <c r="P15" s="182" t="n">
        <f aca="false">IF(L15="","",O15/M15)</f>
        <v>1.29177796826954</v>
      </c>
      <c r="Q15" s="183" t="n">
        <f aca="false">J15*$E$6+Q14</f>
        <v>16782733.74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06</v>
      </c>
      <c r="D16" s="186" t="n">
        <v>5069824</v>
      </c>
      <c r="E16" s="187" t="n">
        <v>4338422</v>
      </c>
      <c r="F16" s="188" t="n">
        <v>731402</v>
      </c>
      <c r="G16" s="189" t="n">
        <v>45115121</v>
      </c>
      <c r="H16" s="190" t="n">
        <v>14822938</v>
      </c>
      <c r="I16" s="191" t="n">
        <f aca="false">I10*7</f>
        <v>55840909.0909091</v>
      </c>
      <c r="J16" s="197" t="n">
        <v>5218011</v>
      </c>
      <c r="K16" s="193" t="n">
        <f aca="false">I16*$E$6</f>
        <v>28423022.7272727</v>
      </c>
      <c r="L16" s="198" t="n">
        <v>2069107</v>
      </c>
      <c r="M16" s="195" t="n">
        <v>38189983</v>
      </c>
      <c r="N16" s="180" t="n">
        <f aca="false">IF(J16="","",M16/I16)</f>
        <v>0.683906899470899</v>
      </c>
      <c r="O16" s="196" t="n">
        <v>44661574</v>
      </c>
      <c r="P16" s="182" t="n">
        <f aca="false">IF(L16="","",O16/M16)</f>
        <v>1.16945781306056</v>
      </c>
      <c r="Q16" s="183" t="n">
        <f aca="false">J16*$E$6+Q15</f>
        <v>19438701.34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849</v>
      </c>
      <c r="D17" s="186" t="n">
        <v>7508939</v>
      </c>
      <c r="E17" s="187" t="n">
        <v>6357665</v>
      </c>
      <c r="F17" s="188" t="n">
        <v>1151274</v>
      </c>
      <c r="G17" s="189" t="n">
        <v>43681028</v>
      </c>
      <c r="H17" s="190" t="n">
        <v>15721872</v>
      </c>
      <c r="I17" s="191" t="n">
        <f aca="false">I10*8</f>
        <v>63818181.8181818</v>
      </c>
      <c r="J17" s="197" t="n">
        <v>8167056</v>
      </c>
      <c r="K17" s="193" t="n">
        <f aca="false">I17*$E$6</f>
        <v>32483454.5454545</v>
      </c>
      <c r="L17" s="198" t="n">
        <v>3825421</v>
      </c>
      <c r="M17" s="195" t="n">
        <v>46357039</v>
      </c>
      <c r="N17" s="180" t="n">
        <f aca="false">IF(J17="","",M17/I17)</f>
        <v>0.726392349002849</v>
      </c>
      <c r="O17" s="196" t="n">
        <v>48486995</v>
      </c>
      <c r="P17" s="182" t="n">
        <f aca="false">IF(L17="","",O17/M17)</f>
        <v>1.04594676549553</v>
      </c>
      <c r="Q17" s="183" t="n">
        <f aca="false">J17*$E$6+Q16</f>
        <v>23595732.851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657</v>
      </c>
      <c r="D18" s="186" t="n">
        <v>5553058</v>
      </c>
      <c r="E18" s="187" t="n">
        <v>4465155</v>
      </c>
      <c r="F18" s="188" t="n">
        <v>1087903</v>
      </c>
      <c r="G18" s="189" t="n">
        <v>39294727</v>
      </c>
      <c r="H18" s="190" t="n">
        <v>16806883</v>
      </c>
      <c r="I18" s="191" t="n">
        <f aca="false">I10*9</f>
        <v>71795454.5454546</v>
      </c>
      <c r="J18" s="197" t="n">
        <v>8743774</v>
      </c>
      <c r="K18" s="193" t="n">
        <f aca="false">I18*$E$6</f>
        <v>36543886.3636364</v>
      </c>
      <c r="L18" s="198" t="n">
        <v>954011</v>
      </c>
      <c r="M18" s="195" t="n">
        <v>55100813</v>
      </c>
      <c r="N18" s="180" t="n">
        <f aca="false">IF(J18="","",M18/I18)</f>
        <v>0.767469380183602</v>
      </c>
      <c r="O18" s="196" t="n">
        <v>49441006</v>
      </c>
      <c r="P18" s="182" t="n">
        <f aca="false">IF(L18="","",O18/M18)</f>
        <v>0.897282695266221</v>
      </c>
      <c r="Q18" s="183" t="n">
        <f aca="false">J18*$E$6+Q17</f>
        <v>28046313.817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594</v>
      </c>
      <c r="D19" s="186" t="n">
        <v>4021456</v>
      </c>
      <c r="E19" s="187" t="n">
        <v>2828006</v>
      </c>
      <c r="F19" s="188" t="n">
        <v>1193450</v>
      </c>
      <c r="G19" s="189" t="n">
        <v>34313249</v>
      </c>
      <c r="H19" s="190" t="n">
        <v>17822140</v>
      </c>
      <c r="I19" s="191" t="n">
        <f aca="false">I10*10</f>
        <v>79772727.2727273</v>
      </c>
      <c r="J19" s="197" t="n">
        <v>7826665</v>
      </c>
      <c r="K19" s="193" t="n">
        <f aca="false">I19*$E$6</f>
        <v>40604318.1818182</v>
      </c>
      <c r="L19" s="198" t="n">
        <v>1502072</v>
      </c>
      <c r="M19" s="195" t="n">
        <v>62927478</v>
      </c>
      <c r="N19" s="180" t="n">
        <f aca="false">IF(J19="","",M19/I19)</f>
        <v>0.788834482051282</v>
      </c>
      <c r="O19" s="196" t="n">
        <v>50943078</v>
      </c>
      <c r="P19" s="182" t="n">
        <f aca="false">IF(L19="","",O19/M19)</f>
        <v>0.809552195942129</v>
      </c>
      <c r="Q19" s="183" t="n">
        <f aca="false">J19*$E$6+Q18</f>
        <v>32030086.302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398</v>
      </c>
      <c r="D20" s="186" t="n">
        <v>3312692</v>
      </c>
      <c r="E20" s="187" t="n">
        <v>3107658</v>
      </c>
      <c r="F20" s="188" t="n">
        <v>205034</v>
      </c>
      <c r="G20" s="189" t="n">
        <v>34319749</v>
      </c>
      <c r="H20" s="190" t="n">
        <v>18026049</v>
      </c>
      <c r="I20" s="191" t="n">
        <f aca="false">I10*11</f>
        <v>87750000</v>
      </c>
      <c r="J20" s="197" t="n">
        <v>3164780</v>
      </c>
      <c r="K20" s="193" t="n">
        <f aca="false">I20*$E$6</f>
        <v>44664750</v>
      </c>
      <c r="L20" s="198" t="n">
        <v>716608</v>
      </c>
      <c r="M20" s="195" t="n">
        <v>66092258</v>
      </c>
      <c r="N20" s="180" t="n">
        <f aca="false">IF(J20="","",M20/I20)</f>
        <v>0.753188125356125</v>
      </c>
      <c r="O20" s="196" t="n">
        <v>51659686</v>
      </c>
      <c r="P20" s="182" t="n">
        <f aca="false">IF(L20="","",O20/M20)</f>
        <v>0.781629914959177</v>
      </c>
      <c r="Q20" s="183" t="n">
        <f aca="false">J20*$E$6+Q19</f>
        <v>33640959.322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95727272.7272727</v>
      </c>
      <c r="J21" s="197"/>
      <c r="K21" s="193" t="n">
        <f aca="false">I21*$E$6</f>
        <v>48725181.8181818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3640959.322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103704545.454545</v>
      </c>
      <c r="J22" s="197"/>
      <c r="K22" s="193" t="n">
        <f aca="false">I22*$E$6</f>
        <v>52785613.636363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3640959.322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111681818.181818</v>
      </c>
      <c r="J23" s="197"/>
      <c r="K23" s="193" t="n">
        <f aca="false">I23*$E$6</f>
        <v>56846045.454545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3640959.32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19659090.909091</v>
      </c>
      <c r="J24" s="197"/>
      <c r="K24" s="193" t="n">
        <f aca="false">I24*$E$6</f>
        <v>60906477.2727273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3640959.32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27636363.636364</v>
      </c>
      <c r="J25" s="197"/>
      <c r="K25" s="193" t="n">
        <f aca="false">I25*$E$6</f>
        <v>64966909.090909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3640959.322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135613636.363636</v>
      </c>
      <c r="J26" s="197"/>
      <c r="K26" s="193" t="n">
        <f aca="false">I26*$E$6</f>
        <v>69027340.909090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3640959.322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143590909.090909</v>
      </c>
      <c r="J27" s="197"/>
      <c r="K27" s="193" t="n">
        <f aca="false">I27*$E$6</f>
        <v>73087772.727272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3640959.322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151568181.818182</v>
      </c>
      <c r="J28" s="197"/>
      <c r="K28" s="193" t="n">
        <f aca="false">I28*$E$6</f>
        <v>77148204.5454546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3640959.32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59545454.545455</v>
      </c>
      <c r="J29" s="197"/>
      <c r="K29" s="193" t="n">
        <f aca="false">I29*$E$6</f>
        <v>81208636.363636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3640959.322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67522727.272727</v>
      </c>
      <c r="J30" s="197"/>
      <c r="K30" s="193" t="n">
        <f aca="false">I30*$E$6</f>
        <v>85269068.1818182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3640959.322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3640959.32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607</v>
      </c>
      <c r="D34" s="210" t="n">
        <f aca="false">SUM(D10:D33)</f>
        <v>63159705</v>
      </c>
      <c r="E34" s="211" t="n">
        <f aca="false">SUM(E10:E33)</f>
        <v>55789974</v>
      </c>
      <c r="F34" s="212" t="n">
        <f aca="false">SUM(F10:F33)</f>
        <v>7369731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66092258</v>
      </c>
      <c r="K34" s="217" t="n">
        <f aca="false">MAX(K10:K33)</f>
        <v>89329500</v>
      </c>
      <c r="L34" s="218" t="n">
        <f aca="false">SUM(L10:L33)</f>
        <v>51659686</v>
      </c>
      <c r="M34" s="219" t="n">
        <f aca="false">MAX(M10:M33)</f>
        <v>66092258</v>
      </c>
      <c r="N34" s="220" t="s">
        <v>71</v>
      </c>
      <c r="O34" s="221" t="n">
        <f aca="false">MAX(O10:O33)</f>
        <v>51659686</v>
      </c>
      <c r="P34" s="222" t="n">
        <f aca="false">MAX(O10:O33)/MAX(M10:M33)</f>
        <v>0.781629914959177</v>
      </c>
      <c r="Q34" s="223" t="n">
        <f aca="false">MAX(Q10:Q33)</f>
        <v>33640959.32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011.6086956522</v>
      </c>
      <c r="E10" s="271" t="n">
        <v>1265267</v>
      </c>
      <c r="F10" s="272" t="n">
        <v>126526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49685.6</v>
      </c>
      <c r="M10" s="271" t="n">
        <v>745284</v>
      </c>
      <c r="N10" s="107" t="n">
        <v>745284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8</f>
        <v>76279.6086956522</v>
      </c>
      <c r="E11" s="280" t="n">
        <v>1754431</v>
      </c>
      <c r="F11" s="281" t="n">
        <v>3019698</v>
      </c>
      <c r="G11" s="282" t="n">
        <v>2323307</v>
      </c>
      <c r="H11" s="283" t="n">
        <f aca="false">$I11/$G$38</f>
        <v>123324.540540541</v>
      </c>
      <c r="I11" s="280" t="n">
        <v>2281504</v>
      </c>
      <c r="J11" s="281" t="n">
        <v>3734299</v>
      </c>
      <c r="K11" s="284" t="n">
        <v>1184687</v>
      </c>
      <c r="L11" s="285" t="n">
        <f aca="false">$M11/$H$38</f>
        <v>75359.6666666667</v>
      </c>
      <c r="M11" s="280" t="n">
        <v>1130395</v>
      </c>
      <c r="N11" s="286" t="n">
        <v>1875679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3753213</v>
      </c>
      <c r="D12" s="279" t="n">
        <f aca="false">$E12/$E$38</f>
        <v>137611.304347826</v>
      </c>
      <c r="E12" s="280" t="n">
        <v>3165060</v>
      </c>
      <c r="F12" s="281" t="n">
        <v>6184758</v>
      </c>
      <c r="G12" s="282" t="n">
        <v>1716180</v>
      </c>
      <c r="H12" s="283" t="n">
        <f aca="false">$I12/$G$38</f>
        <v>91353.3513513514</v>
      </c>
      <c r="I12" s="280" t="n">
        <v>1690037</v>
      </c>
      <c r="J12" s="281" t="n">
        <v>5424336</v>
      </c>
      <c r="K12" s="284" t="n">
        <v>1045098</v>
      </c>
      <c r="L12" s="285" t="n">
        <f aca="false">$M12/$H$38</f>
        <v>69078.8666666667</v>
      </c>
      <c r="M12" s="280" t="n">
        <v>1036183</v>
      </c>
      <c r="N12" s="286" t="n">
        <v>2911862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701702</v>
      </c>
      <c r="D13" s="279" t="n">
        <f aca="false">$E13/$E$38</f>
        <v>2503.82608695652</v>
      </c>
      <c r="E13" s="280" t="n">
        <v>57588</v>
      </c>
      <c r="F13" s="281" t="n">
        <v>6242346</v>
      </c>
      <c r="G13" s="282" t="n">
        <v>1385832</v>
      </c>
      <c r="H13" s="283" t="n">
        <f aca="false">$I13/$G$38</f>
        <v>65404.8108108108</v>
      </c>
      <c r="I13" s="280" t="n">
        <v>1209989</v>
      </c>
      <c r="J13" s="281" t="n">
        <v>6634325</v>
      </c>
      <c r="K13" s="284" t="n">
        <v>774221</v>
      </c>
      <c r="L13" s="285" t="n">
        <f aca="false">$M13/$H$38</f>
        <v>51017.5333333333</v>
      </c>
      <c r="M13" s="280" t="n">
        <v>765263</v>
      </c>
      <c r="N13" s="286" t="n">
        <v>3677125</v>
      </c>
      <c r="O13" s="107"/>
      <c r="P13" s="107"/>
    </row>
    <row r="14" customFormat="false" ht="11.25" hidden="false" customHeight="true" outlineLevel="0" collapsed="false">
      <c r="B14" s="277" t="n">
        <v>23</v>
      </c>
      <c r="C14" s="278" t="n">
        <v>2436448</v>
      </c>
      <c r="D14" s="279" t="n">
        <f aca="false">$E14/$E$38</f>
        <v>78308.4782608696</v>
      </c>
      <c r="E14" s="280" t="n">
        <v>1801095</v>
      </c>
      <c r="F14" s="281" t="n">
        <v>8043441</v>
      </c>
      <c r="G14" s="282" t="n">
        <v>2637374</v>
      </c>
      <c r="H14" s="283" t="n">
        <f aca="false">$I14/$G$38</f>
        <v>141523.459459459</v>
      </c>
      <c r="I14" s="280" t="n">
        <v>2618184</v>
      </c>
      <c r="J14" s="281" t="n">
        <v>9252509</v>
      </c>
      <c r="K14" s="284" t="n">
        <v>2781578</v>
      </c>
      <c r="L14" s="287" t="n">
        <f aca="false">$M14/$H$38</f>
        <v>166316</v>
      </c>
      <c r="M14" s="280" t="n">
        <v>2494740</v>
      </c>
      <c r="N14" s="286" t="n">
        <v>6171865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3416038</v>
      </c>
      <c r="D15" s="279" t="n">
        <f aca="false">$E15/$E$38</f>
        <v>127761.173913043</v>
      </c>
      <c r="E15" s="280" t="n">
        <v>2938507</v>
      </c>
      <c r="F15" s="281" t="n">
        <v>10981948</v>
      </c>
      <c r="G15" s="282" t="n">
        <v>1741539</v>
      </c>
      <c r="H15" s="283" t="n">
        <f aca="false">$I15/$G$38</f>
        <v>91809.8918918919</v>
      </c>
      <c r="I15" s="280" t="n">
        <v>1698483</v>
      </c>
      <c r="J15" s="281" t="n">
        <v>10950992</v>
      </c>
      <c r="K15" s="284" t="n">
        <v>1700289</v>
      </c>
      <c r="L15" s="287" t="n">
        <f aca="false">$M15/$H$38</f>
        <v>109337.733333333</v>
      </c>
      <c r="M15" s="280" t="n">
        <v>1640066</v>
      </c>
      <c r="N15" s="286" t="n">
        <v>7811931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2678960</v>
      </c>
      <c r="D16" s="279" t="n">
        <f aca="false">$E16/$E$38</f>
        <v>104372.260869565</v>
      </c>
      <c r="E16" s="280" t="n">
        <v>2400562</v>
      </c>
      <c r="F16" s="281" t="n">
        <v>13382510</v>
      </c>
      <c r="G16" s="282" t="n">
        <v>1698825</v>
      </c>
      <c r="H16" s="283" t="n">
        <f aca="false">$I16/$G$38</f>
        <v>90230.6486486487</v>
      </c>
      <c r="I16" s="280" t="n">
        <v>1669267</v>
      </c>
      <c r="J16" s="281" t="n">
        <v>12620259</v>
      </c>
      <c r="K16" s="284" t="n">
        <v>898120</v>
      </c>
      <c r="L16" s="287" t="n">
        <f aca="false">$M16/$H$38</f>
        <v>56645.6</v>
      </c>
      <c r="M16" s="280" t="n">
        <v>849684</v>
      </c>
      <c r="N16" s="286" t="n">
        <v>8661615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328497</v>
      </c>
      <c r="D17" s="279" t="n">
        <f aca="false">$E17/$E$38</f>
        <v>61568.0869565217</v>
      </c>
      <c r="E17" s="280" t="n">
        <v>1416066</v>
      </c>
      <c r="F17" s="281" t="n">
        <v>14798576</v>
      </c>
      <c r="G17" s="282" t="n">
        <v>2819222</v>
      </c>
      <c r="H17" s="283" t="n">
        <f aca="false">$I17/$G$38</f>
        <v>150311.351351351</v>
      </c>
      <c r="I17" s="280" t="n">
        <v>2780760</v>
      </c>
      <c r="J17" s="281" t="n">
        <v>15401019</v>
      </c>
      <c r="K17" s="284" t="n">
        <v>3094741</v>
      </c>
      <c r="L17" s="287" t="n">
        <f aca="false">$M17/$H$38</f>
        <v>206316.066666667</v>
      </c>
      <c r="M17" s="280" t="n">
        <v>3094741</v>
      </c>
      <c r="N17" s="286" t="n">
        <v>11756356</v>
      </c>
      <c r="O17" s="107"/>
      <c r="P17" s="107"/>
    </row>
    <row r="18" customFormat="false" ht="11.25" hidden="false" customHeight="true" outlineLevel="0" collapsed="false">
      <c r="B18" s="277" t="n">
        <v>27</v>
      </c>
      <c r="C18" s="278" t="n">
        <v>1635627</v>
      </c>
      <c r="D18" s="279" t="n">
        <f aca="false">$E18/$E$38</f>
        <v>62300.8695652174</v>
      </c>
      <c r="E18" s="280" t="n">
        <v>1432920</v>
      </c>
      <c r="F18" s="281" t="n">
        <v>16231496</v>
      </c>
      <c r="G18" s="282" t="n">
        <v>3837707</v>
      </c>
      <c r="H18" s="283" t="n">
        <f aca="false">$I18/$G$38</f>
        <v>206211.891891892</v>
      </c>
      <c r="I18" s="280" t="n">
        <v>3814920</v>
      </c>
      <c r="J18" s="281" t="n">
        <v>19215939</v>
      </c>
      <c r="K18" s="284" t="n">
        <v>3517633</v>
      </c>
      <c r="L18" s="287" t="n">
        <f aca="false">$M18/$H$38</f>
        <v>218959.133333333</v>
      </c>
      <c r="M18" s="280" t="n">
        <v>3284387</v>
      </c>
      <c r="N18" s="286" t="n">
        <v>15040743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4569046</v>
      </c>
      <c r="D19" s="279" t="n">
        <f aca="false">$E19/$E$38</f>
        <v>193058.869565217</v>
      </c>
      <c r="E19" s="280" t="n">
        <v>4440354</v>
      </c>
      <c r="F19" s="281" t="n">
        <v>20671850</v>
      </c>
      <c r="G19" s="282" t="n">
        <v>1802576</v>
      </c>
      <c r="H19" s="283" t="n">
        <f aca="false">$I19/$G$38</f>
        <v>89434.1621621622</v>
      </c>
      <c r="I19" s="280" t="n">
        <v>1654532</v>
      </c>
      <c r="J19" s="281" t="n">
        <v>20870471</v>
      </c>
      <c r="K19" s="284" t="n">
        <v>1506770</v>
      </c>
      <c r="L19" s="287" t="n">
        <f aca="false">$M19/$H$38</f>
        <v>99068</v>
      </c>
      <c r="M19" s="280" t="n">
        <v>1486020</v>
      </c>
      <c r="N19" s="286" t="n">
        <v>16526763</v>
      </c>
      <c r="O19" s="107"/>
      <c r="P19" s="107"/>
    </row>
    <row r="20" customFormat="false" ht="11.25" hidden="false" customHeight="true" outlineLevel="0" collapsed="false">
      <c r="B20" s="277" t="n">
        <v>31</v>
      </c>
      <c r="C20" s="278" t="n">
        <v>2989176</v>
      </c>
      <c r="D20" s="279" t="n">
        <f aca="false">$E20/$E$38</f>
        <v>102108.652173913</v>
      </c>
      <c r="E20" s="280" t="n">
        <v>2348499</v>
      </c>
      <c r="F20" s="281" t="n">
        <v>23020349</v>
      </c>
      <c r="G20" s="282" t="n">
        <v>175604</v>
      </c>
      <c r="H20" s="283" t="n">
        <f aca="false">$I20/$G$38</f>
        <v>9492.10810810811</v>
      </c>
      <c r="I20" s="280" t="n">
        <v>175604</v>
      </c>
      <c r="J20" s="281" t="n">
        <v>21046075</v>
      </c>
      <c r="K20" s="284" t="n">
        <v>0</v>
      </c>
      <c r="L20" s="287" t="n">
        <f aca="false">$M20/$H$38</f>
        <v>0</v>
      </c>
      <c r="M20" s="280" t="n">
        <v>0</v>
      </c>
      <c r="N20" s="286" t="n">
        <v>16526763</v>
      </c>
      <c r="O20" s="107"/>
      <c r="P20" s="107"/>
    </row>
    <row r="21" customFormat="false" ht="11.25" hidden="false" customHeight="true" outlineLevel="0" collapsed="false">
      <c r="B21" s="277" t="n">
        <v>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2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3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8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9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0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28857297</v>
      </c>
      <c r="D34" s="295" t="n">
        <f aca="false">SUM(D10:D33)</f>
        <v>1000884.73913043</v>
      </c>
      <c r="E34" s="296" t="n">
        <f aca="false">SUM(E10:E33)</f>
        <v>23020349</v>
      </c>
      <c r="F34" s="297"/>
      <c r="G34" s="298" t="n">
        <f aca="false">SUM(G10:G33)</f>
        <v>21670567</v>
      </c>
      <c r="H34" s="295" t="n">
        <f aca="false">SUM(H10:H33)</f>
        <v>1137625.67567568</v>
      </c>
      <c r="I34" s="296" t="n">
        <f aca="false">SUM(I10:I33)</f>
        <v>21046075</v>
      </c>
      <c r="J34" s="299"/>
      <c r="K34" s="300" t="n">
        <f aca="false">SUM(K10:K33)</f>
        <v>17325589</v>
      </c>
      <c r="L34" s="301" t="n">
        <f aca="false">SUM(L10:L33)</f>
        <v>1101784.2</v>
      </c>
      <c r="M34" s="296" t="n">
        <f aca="false">SUM(M10:M33)</f>
        <v>16526763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623390.63636364</v>
      </c>
      <c r="D35" s="303" t="n">
        <f aca="false">$E35/E38</f>
        <v>90989.5217391304</v>
      </c>
      <c r="E35" s="296" t="n">
        <f aca="false">$E34/日別売上!$P$1</f>
        <v>2092759</v>
      </c>
      <c r="F35" s="297"/>
      <c r="G35" s="298" t="n">
        <f aca="false">$G34/日別売上!$P$1</f>
        <v>1970051.54545455</v>
      </c>
      <c r="H35" s="295" t="n">
        <f aca="false">$I35/G38</f>
        <v>103420.515970516</v>
      </c>
      <c r="I35" s="296" t="n">
        <f aca="false">$I34/日別売上!$P$1</f>
        <v>1913279.54545455</v>
      </c>
      <c r="J35" s="299"/>
      <c r="K35" s="300" t="n">
        <f aca="false">$K34/日別売上!$P$1</f>
        <v>1575053.54545455</v>
      </c>
      <c r="L35" s="301" t="n">
        <f aca="false">$M35/H38</f>
        <v>100162.2</v>
      </c>
      <c r="M35" s="296" t="n">
        <f aca="false">$M34/日別売上!$P$1</f>
        <v>1502433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1322</v>
      </c>
      <c r="D10" s="355" t="n">
        <v>3912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5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54397</v>
      </c>
      <c r="D11" s="366" t="n">
        <v>12042</v>
      </c>
      <c r="E11" s="367" t="n">
        <v>5795</v>
      </c>
      <c r="F11" s="368" t="n">
        <v>10680</v>
      </c>
      <c r="G11" s="369" t="n">
        <v>54470</v>
      </c>
      <c r="H11" s="370" t="n">
        <v>0</v>
      </c>
      <c r="I11" s="371" t="n">
        <v>54292</v>
      </c>
      <c r="J11" s="372" t="n">
        <v>2328583</v>
      </c>
      <c r="K11" s="373"/>
      <c r="L11" s="374" t="n">
        <v>1754431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622463</v>
      </c>
      <c r="D12" s="366" t="n">
        <v>0</v>
      </c>
      <c r="E12" s="367" t="n">
        <v>0</v>
      </c>
      <c r="F12" s="368" t="n">
        <v>1410</v>
      </c>
      <c r="G12" s="369" t="n">
        <v>49820</v>
      </c>
      <c r="H12" s="370" t="n">
        <v>0</v>
      </c>
      <c r="I12" s="371" t="n">
        <v>17758</v>
      </c>
      <c r="J12" s="372" t="n">
        <v>3721355</v>
      </c>
      <c r="K12" s="373"/>
      <c r="L12" s="374" t="n">
        <v>3165060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97185</v>
      </c>
      <c r="D13" s="366" t="n">
        <v>30596</v>
      </c>
      <c r="E13" s="367" t="n">
        <v>397100</v>
      </c>
      <c r="F13" s="368" t="n">
        <v>0</v>
      </c>
      <c r="G13" s="369" t="n">
        <v>3340</v>
      </c>
      <c r="H13" s="370" t="n">
        <v>85305</v>
      </c>
      <c r="I13" s="371" t="n">
        <v>170501</v>
      </c>
      <c r="J13" s="372" t="n">
        <v>323323</v>
      </c>
      <c r="K13" s="373"/>
      <c r="L13" s="374" t="n">
        <v>57588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 t="n">
        <v>590516</v>
      </c>
      <c r="D14" s="366" t="n">
        <v>0</v>
      </c>
      <c r="E14" s="367" t="n">
        <v>6807</v>
      </c>
      <c r="F14" s="368" t="n">
        <v>84430</v>
      </c>
      <c r="G14" s="369" t="n">
        <v>46400</v>
      </c>
      <c r="H14" s="370" t="n">
        <v>150</v>
      </c>
      <c r="I14" s="371" t="n">
        <v>306028</v>
      </c>
      <c r="J14" s="375" t="n">
        <v>2130270</v>
      </c>
      <c r="K14" s="373"/>
      <c r="L14" s="376" t="n">
        <v>1801095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44376</v>
      </c>
      <c r="D15" s="366" t="n">
        <v>0</v>
      </c>
      <c r="E15" s="367" t="n">
        <v>0</v>
      </c>
      <c r="F15" s="368" t="n">
        <v>33455</v>
      </c>
      <c r="G15" s="369" t="n">
        <v>100300</v>
      </c>
      <c r="H15" s="370" t="n">
        <v>47400</v>
      </c>
      <c r="I15" s="371" t="n">
        <v>60223</v>
      </c>
      <c r="J15" s="375" t="n">
        <v>3308415</v>
      </c>
      <c r="K15" s="373"/>
      <c r="L15" s="376" t="n">
        <v>293850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330378</v>
      </c>
      <c r="D16" s="366" t="n">
        <v>39800</v>
      </c>
      <c r="E16" s="367" t="n">
        <v>0</v>
      </c>
      <c r="F16" s="368" t="n">
        <v>16780</v>
      </c>
      <c r="G16" s="369" t="n">
        <v>108560</v>
      </c>
      <c r="H16" s="370" t="n">
        <v>27585</v>
      </c>
      <c r="I16" s="371" t="n">
        <v>57894</v>
      </c>
      <c r="J16" s="375" t="n">
        <v>2593481</v>
      </c>
      <c r="K16" s="373"/>
      <c r="L16" s="376" t="n">
        <v>2400562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768989</v>
      </c>
      <c r="D17" s="366" t="n">
        <v>211900</v>
      </c>
      <c r="E17" s="367" t="n">
        <v>36942</v>
      </c>
      <c r="F17" s="368" t="n">
        <v>17900</v>
      </c>
      <c r="G17" s="369" t="n">
        <v>123300</v>
      </c>
      <c r="H17" s="370" t="n">
        <v>450</v>
      </c>
      <c r="I17" s="371" t="n">
        <v>20492</v>
      </c>
      <c r="J17" s="375" t="n">
        <v>2307555</v>
      </c>
      <c r="K17" s="373"/>
      <c r="L17" s="376" t="n">
        <v>1416066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 t="n">
        <v>151262</v>
      </c>
      <c r="D18" s="366" t="n">
        <v>19800</v>
      </c>
      <c r="E18" s="367" t="n">
        <v>4960</v>
      </c>
      <c r="F18" s="368" t="n">
        <v>26685</v>
      </c>
      <c r="G18" s="369" t="n">
        <v>0</v>
      </c>
      <c r="H18" s="370" t="n">
        <v>0</v>
      </c>
      <c r="I18" s="371" t="n">
        <v>242233</v>
      </c>
      <c r="J18" s="375" t="n">
        <v>1393394</v>
      </c>
      <c r="K18" s="373"/>
      <c r="L18" s="376" t="n">
        <v>1432920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315125</v>
      </c>
      <c r="D19" s="366" t="n">
        <v>0</v>
      </c>
      <c r="E19" s="367" t="n">
        <v>0</v>
      </c>
      <c r="F19" s="368" t="n">
        <v>71605</v>
      </c>
      <c r="G19" s="369" t="n">
        <v>273000</v>
      </c>
      <c r="H19" s="370" t="n">
        <v>87000</v>
      </c>
      <c r="I19" s="371" t="n">
        <v>36765</v>
      </c>
      <c r="J19" s="375" t="n">
        <v>4430319</v>
      </c>
      <c r="K19" s="373"/>
      <c r="L19" s="376" t="n">
        <v>444035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 t="n">
        <v>640677</v>
      </c>
      <c r="D20" s="366" t="n">
        <v>0</v>
      </c>
      <c r="E20" s="367" t="n">
        <v>0</v>
      </c>
      <c r="F20" s="368" t="n">
        <v>0</v>
      </c>
      <c r="G20" s="369" t="n">
        <v>0</v>
      </c>
      <c r="H20" s="370" t="n">
        <v>3500</v>
      </c>
      <c r="I20" s="371" t="n">
        <v>0</v>
      </c>
      <c r="J20" s="375" t="n">
        <v>2985676</v>
      </c>
      <c r="K20" s="373"/>
      <c r="L20" s="376" t="n">
        <v>2348499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5406690</v>
      </c>
      <c r="D34" s="388" t="n">
        <f aca="false">SUM(D10:D33)</f>
        <v>318050</v>
      </c>
      <c r="E34" s="389" t="n">
        <f aca="false">SUM(E10:E33)</f>
        <v>451604</v>
      </c>
      <c r="F34" s="390" t="n">
        <f aca="false">SUM(F10:F33)</f>
        <v>269465</v>
      </c>
      <c r="G34" s="391" t="n">
        <f aca="false">SUM(G10:G33)</f>
        <v>760496</v>
      </c>
      <c r="H34" s="392" t="n">
        <f aca="false">SUM(H10:H33)</f>
        <v>251390</v>
      </c>
      <c r="I34" s="393" t="n">
        <f aca="false">SUM(I10:I33)</f>
        <v>1080275</v>
      </c>
      <c r="J34" s="394" t="n">
        <f aca="false">SUM(J10:J33)</f>
        <v>27373997</v>
      </c>
      <c r="K34" s="395" t="n">
        <f aca="false">MAX(K10:K33)</f>
        <v>0</v>
      </c>
      <c r="L34" s="396" t="n">
        <f aca="false">SUM(L10:L33)</f>
        <v>23020349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7206305</v>
      </c>
      <c r="D35" s="398"/>
      <c r="E35" s="398"/>
      <c r="F35" s="398"/>
      <c r="G35" s="398" t="n">
        <f aca="false">SUM(H34:I34)</f>
        <v>1331665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6127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2255221</v>
      </c>
      <c r="K40" s="373"/>
      <c r="L40" s="374" t="n">
        <v>228150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13293</v>
      </c>
      <c r="F41" s="368" t="n">
        <v>12850</v>
      </c>
      <c r="G41" s="369" t="n">
        <v>0</v>
      </c>
      <c r="H41" s="370" t="n">
        <v>0</v>
      </c>
      <c r="I41" s="371" t="n">
        <v>0</v>
      </c>
      <c r="J41" s="372" t="n">
        <v>1716180</v>
      </c>
      <c r="K41" s="373"/>
      <c r="L41" s="374" t="n">
        <v>1690037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5580</v>
      </c>
      <c r="E42" s="367" t="n">
        <v>164153</v>
      </c>
      <c r="F42" s="368" t="n">
        <v>6110</v>
      </c>
      <c r="G42" s="369" t="n">
        <v>0</v>
      </c>
      <c r="H42" s="370" t="n">
        <v>0</v>
      </c>
      <c r="I42" s="371" t="n">
        <v>0</v>
      </c>
      <c r="J42" s="372" t="n">
        <v>1385832</v>
      </c>
      <c r="K42" s="373"/>
      <c r="L42" s="374" t="n">
        <v>1209989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 t="n">
        <v>0</v>
      </c>
      <c r="D43" s="366" t="n">
        <v>0</v>
      </c>
      <c r="E43" s="367" t="n">
        <v>19190</v>
      </c>
      <c r="F43" s="368" t="n">
        <v>0</v>
      </c>
      <c r="G43" s="369" t="n">
        <v>0</v>
      </c>
      <c r="H43" s="370" t="n">
        <v>0</v>
      </c>
      <c r="I43" s="371" t="n">
        <v>6807</v>
      </c>
      <c r="J43" s="375" t="n">
        <v>2630567</v>
      </c>
      <c r="K43" s="373"/>
      <c r="L43" s="376" t="n">
        <v>2618184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43056</v>
      </c>
      <c r="E44" s="367" t="n">
        <v>0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741539</v>
      </c>
      <c r="K44" s="373"/>
      <c r="L44" s="376" t="n">
        <v>1698483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9458</v>
      </c>
      <c r="F45" s="368" t="n">
        <v>20100</v>
      </c>
      <c r="G45" s="369" t="n">
        <v>0</v>
      </c>
      <c r="H45" s="370" t="n">
        <v>0</v>
      </c>
      <c r="I45" s="371" t="n">
        <v>0</v>
      </c>
      <c r="J45" s="375" t="n">
        <v>1698825</v>
      </c>
      <c r="K45" s="373"/>
      <c r="L45" s="376" t="n">
        <v>166926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20492</v>
      </c>
      <c r="F46" s="368" t="n">
        <v>0</v>
      </c>
      <c r="G46" s="369" t="n">
        <v>0</v>
      </c>
      <c r="H46" s="370" t="n">
        <v>0</v>
      </c>
      <c r="I46" s="371" t="n">
        <v>0</v>
      </c>
      <c r="J46" s="375" t="n">
        <v>2801252</v>
      </c>
      <c r="K46" s="373"/>
      <c r="L46" s="376" t="n">
        <v>278076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 t="n">
        <v>0</v>
      </c>
      <c r="D47" s="366" t="n">
        <v>0</v>
      </c>
      <c r="E47" s="367" t="n">
        <v>8987</v>
      </c>
      <c r="F47" s="368" t="n">
        <v>13800</v>
      </c>
      <c r="G47" s="369" t="n">
        <v>0</v>
      </c>
      <c r="H47" s="370" t="n">
        <v>0</v>
      </c>
      <c r="I47" s="371" t="n">
        <v>0</v>
      </c>
      <c r="J47" s="375" t="n">
        <v>3837707</v>
      </c>
      <c r="K47" s="373"/>
      <c r="L47" s="376" t="n">
        <v>3814920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87794</v>
      </c>
      <c r="E48" s="367" t="n">
        <v>36765</v>
      </c>
      <c r="F48" s="368" t="n">
        <v>23485</v>
      </c>
      <c r="G48" s="369" t="n">
        <v>0</v>
      </c>
      <c r="H48" s="370" t="n">
        <v>0</v>
      </c>
      <c r="I48" s="371" t="n">
        <v>0</v>
      </c>
      <c r="J48" s="375" t="n">
        <v>1802576</v>
      </c>
      <c r="K48" s="373"/>
      <c r="L48" s="376" t="n">
        <v>1654532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 t="n">
        <v>0</v>
      </c>
      <c r="D49" s="366" t="n">
        <v>0</v>
      </c>
      <c r="E49" s="367" t="n">
        <v>0</v>
      </c>
      <c r="F49" s="368" t="n">
        <v>0</v>
      </c>
      <c r="G49" s="369" t="n">
        <v>0</v>
      </c>
      <c r="H49" s="370" t="n">
        <v>0</v>
      </c>
      <c r="I49" s="371" t="n">
        <v>0</v>
      </c>
      <c r="J49" s="375" t="n">
        <v>175604</v>
      </c>
      <c r="K49" s="373"/>
      <c r="L49" s="376" t="n">
        <v>175604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60657</v>
      </c>
      <c r="E63" s="389" t="n">
        <f aca="false">SUM(E39:E62)</f>
        <v>333294</v>
      </c>
      <c r="F63" s="390" t="n">
        <f aca="false">SUM(F39:F62)</f>
        <v>76895</v>
      </c>
      <c r="G63" s="391" t="n">
        <f aca="false">SUM(G39:G62)</f>
        <v>0</v>
      </c>
      <c r="H63" s="392" t="n">
        <f aca="false">SUM(H39:H62)</f>
        <v>32410</v>
      </c>
      <c r="I63" s="393" t="n">
        <f aca="false">SUM(I39:I62)</f>
        <v>6807</v>
      </c>
      <c r="J63" s="394" t="n">
        <f aca="false">SUM(J39:J62)</f>
        <v>21577704</v>
      </c>
      <c r="K63" s="395" t="n">
        <f aca="false">MAX(K39:K62)</f>
        <v>0</v>
      </c>
      <c r="L63" s="396" t="n">
        <f aca="false">SUM(L39:L62)</f>
        <v>21046075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570846</v>
      </c>
      <c r="D64" s="398"/>
      <c r="E64" s="398"/>
      <c r="F64" s="398"/>
      <c r="G64" s="398" t="n">
        <f aca="false">SUM(H63:I63)</f>
        <v>39217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745284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54292</v>
      </c>
      <c r="F69" s="368" t="n">
        <v>0</v>
      </c>
      <c r="G69" s="369" t="n">
        <v>0</v>
      </c>
      <c r="H69" s="370" t="n">
        <v>0</v>
      </c>
      <c r="I69" s="371" t="n">
        <v>5795</v>
      </c>
      <c r="J69" s="372" t="n">
        <v>1178892</v>
      </c>
      <c r="K69" s="373"/>
      <c r="L69" s="374" t="n">
        <v>1130395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4465</v>
      </c>
      <c r="F70" s="368" t="n">
        <v>4450</v>
      </c>
      <c r="G70" s="369" t="n">
        <v>0</v>
      </c>
      <c r="H70" s="370" t="n">
        <v>0</v>
      </c>
      <c r="I70" s="371" t="n">
        <v>0</v>
      </c>
      <c r="J70" s="372" t="n">
        <v>1045098</v>
      </c>
      <c r="K70" s="373"/>
      <c r="L70" s="374" t="n">
        <v>1036183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2610</v>
      </c>
      <c r="E71" s="367" t="n">
        <v>6348</v>
      </c>
      <c r="F71" s="368" t="n">
        <v>0</v>
      </c>
      <c r="G71" s="369" t="n">
        <v>0</v>
      </c>
      <c r="H71" s="370" t="n">
        <v>0</v>
      </c>
      <c r="I71" s="371" t="n">
        <v>397100</v>
      </c>
      <c r="J71" s="372" t="n">
        <v>377121</v>
      </c>
      <c r="K71" s="373"/>
      <c r="L71" s="374" t="n">
        <v>765263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 t="n">
        <v>0</v>
      </c>
      <c r="D72" s="366" t="n">
        <v>0</v>
      </c>
      <c r="E72" s="367" t="n">
        <v>286838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781578</v>
      </c>
      <c r="K72" s="373"/>
      <c r="L72" s="376" t="n">
        <v>2494740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0</v>
      </c>
      <c r="D73" s="366" t="n">
        <v>0</v>
      </c>
      <c r="E73" s="367" t="n">
        <v>60223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1700289</v>
      </c>
      <c r="K73" s="373"/>
      <c r="L73" s="376" t="n">
        <v>1640066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0</v>
      </c>
      <c r="D74" s="366" t="n">
        <v>0</v>
      </c>
      <c r="E74" s="367" t="n">
        <v>48436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8120</v>
      </c>
      <c r="K74" s="373"/>
      <c r="L74" s="376" t="n">
        <v>849684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0</v>
      </c>
      <c r="D75" s="366" t="n">
        <v>0</v>
      </c>
      <c r="E75" s="367" t="n">
        <v>0</v>
      </c>
      <c r="F75" s="368" t="n">
        <v>0</v>
      </c>
      <c r="G75" s="369" t="n">
        <v>0</v>
      </c>
      <c r="H75" s="370" t="n">
        <v>0</v>
      </c>
      <c r="I75" s="371" t="n">
        <v>36942</v>
      </c>
      <c r="J75" s="375" t="n">
        <v>3057799</v>
      </c>
      <c r="K75" s="373"/>
      <c r="L75" s="376" t="n">
        <v>3094741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 t="n">
        <v>0</v>
      </c>
      <c r="D76" s="366" t="n">
        <v>0</v>
      </c>
      <c r="E76" s="367" t="n">
        <v>233246</v>
      </c>
      <c r="F76" s="368" t="n">
        <v>0</v>
      </c>
      <c r="G76" s="369" t="n">
        <v>0</v>
      </c>
      <c r="H76" s="370" t="n">
        <v>0</v>
      </c>
      <c r="I76" s="371" t="n">
        <v>4960</v>
      </c>
      <c r="J76" s="375" t="n">
        <v>3512673</v>
      </c>
      <c r="K76" s="373"/>
      <c r="L76" s="376" t="n">
        <v>3284387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0</v>
      </c>
      <c r="D77" s="366" t="n">
        <v>0</v>
      </c>
      <c r="E77" s="367" t="n">
        <v>0</v>
      </c>
      <c r="F77" s="368" t="n">
        <v>20750</v>
      </c>
      <c r="G77" s="369" t="n">
        <v>0</v>
      </c>
      <c r="H77" s="370" t="n">
        <v>0</v>
      </c>
      <c r="I77" s="371" t="n">
        <v>0</v>
      </c>
      <c r="J77" s="375" t="n">
        <v>1506770</v>
      </c>
      <c r="K77" s="373"/>
      <c r="L77" s="376" t="n">
        <v>1486020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 t="n">
        <v>0</v>
      </c>
      <c r="D78" s="366" t="n">
        <v>0</v>
      </c>
      <c r="E78" s="367" t="n">
        <v>0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0</v>
      </c>
      <c r="K78" s="373"/>
      <c r="L78" s="376" t="n">
        <v>0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610</v>
      </c>
      <c r="E92" s="389" t="n">
        <f aca="false">SUM(E68:E91)</f>
        <v>746981</v>
      </c>
      <c r="F92" s="390" t="n">
        <f aca="false">SUM(F68:F91)</f>
        <v>2520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444797</v>
      </c>
      <c r="J92" s="394" t="n">
        <f aca="false">SUM(J68:J91)</f>
        <v>16856757</v>
      </c>
      <c r="K92" s="395" t="n">
        <f aca="false">MAX(K68:K91)</f>
        <v>0</v>
      </c>
      <c r="L92" s="396" t="n">
        <f aca="false">SUM(L68:L91)</f>
        <v>16526763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774791</v>
      </c>
      <c r="D93" s="398"/>
      <c r="E93" s="398"/>
      <c r="F93" s="398"/>
      <c r="G93" s="398" t="n">
        <f aca="false">SUM(H92:I92)</f>
        <v>444797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790998</v>
      </c>
      <c r="E10" s="441" t="n">
        <v>457256</v>
      </c>
      <c r="F10" s="442" t="n">
        <v>2040412</v>
      </c>
      <c r="G10" s="440" t="n">
        <v>664647</v>
      </c>
      <c r="H10" s="441" t="n">
        <v>508670</v>
      </c>
      <c r="I10" s="441" t="n">
        <v>143108</v>
      </c>
      <c r="J10" s="442" t="n">
        <v>1316425</v>
      </c>
      <c r="K10" s="440" t="n">
        <v>1117530</v>
      </c>
      <c r="L10" s="441" t="n">
        <v>493378</v>
      </c>
      <c r="M10" s="441" t="n">
        <v>112965</v>
      </c>
      <c r="N10" s="443" t="n">
        <v>1723873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29843</v>
      </c>
      <c r="E11" s="429" t="n">
        <v>0</v>
      </c>
      <c r="F11" s="430" t="n">
        <v>76900</v>
      </c>
      <c r="G11" s="428" t="n">
        <v>82225</v>
      </c>
      <c r="H11" s="429" t="n">
        <v>59024</v>
      </c>
      <c r="I11" s="429" t="n">
        <v>0</v>
      </c>
      <c r="J11" s="430" t="n">
        <v>141249</v>
      </c>
      <c r="K11" s="428" t="n">
        <v>2441</v>
      </c>
      <c r="L11" s="429" t="n">
        <v>2416</v>
      </c>
      <c r="M11" s="429" t="n">
        <v>43952</v>
      </c>
      <c r="N11" s="431" t="n">
        <v>48809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820841</v>
      </c>
      <c r="E12" s="435" t="n">
        <v>457256</v>
      </c>
      <c r="F12" s="436" t="n">
        <v>2117312</v>
      </c>
      <c r="G12" s="434" t="n">
        <v>746872</v>
      </c>
      <c r="H12" s="435" t="n">
        <v>567694</v>
      </c>
      <c r="I12" s="435" t="n">
        <v>143108</v>
      </c>
      <c r="J12" s="436" t="n">
        <v>1457674</v>
      </c>
      <c r="K12" s="434" t="n">
        <v>1119971</v>
      </c>
      <c r="L12" s="435" t="n">
        <v>495794</v>
      </c>
      <c r="M12" s="435" t="n">
        <v>156917</v>
      </c>
      <c r="N12" s="437" t="n">
        <v>1772682</v>
      </c>
    </row>
    <row r="13" customFormat="false" ht="12" hidden="false" customHeight="false" outlineLevel="0" collapsed="false">
      <c r="A13" s="438"/>
      <c r="B13" s="439" t="s">
        <v>110</v>
      </c>
      <c r="C13" s="440" t="n">
        <v>678674</v>
      </c>
      <c r="D13" s="441" t="n">
        <v>462374</v>
      </c>
      <c r="E13" s="441" t="n">
        <v>494286</v>
      </c>
      <c r="F13" s="442" t="n">
        <v>1635334</v>
      </c>
      <c r="G13" s="440" t="n">
        <v>795298</v>
      </c>
      <c r="H13" s="441" t="n">
        <v>619194</v>
      </c>
      <c r="I13" s="441" t="n">
        <v>248270</v>
      </c>
      <c r="J13" s="442" t="n">
        <v>1662762</v>
      </c>
      <c r="K13" s="440" t="n">
        <v>1541521</v>
      </c>
      <c r="L13" s="441" t="n">
        <v>808466</v>
      </c>
      <c r="M13" s="441" t="n">
        <v>1078991</v>
      </c>
      <c r="N13" s="443" t="n">
        <v>3428978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1450</v>
      </c>
      <c r="D14" s="429" t="n">
        <v>17647</v>
      </c>
      <c r="E14" s="429" t="n">
        <v>44470</v>
      </c>
      <c r="F14" s="430" t="n">
        <v>63567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9594</v>
      </c>
      <c r="L14" s="429" t="n">
        <v>0</v>
      </c>
      <c r="M14" s="429" t="n">
        <v>158694</v>
      </c>
      <c r="N14" s="431" t="n">
        <v>168288</v>
      </c>
    </row>
    <row r="15" customFormat="false" ht="12.75" hidden="false" customHeight="false" outlineLevel="0" collapsed="false">
      <c r="A15" s="432"/>
      <c r="B15" s="445" t="s">
        <v>45</v>
      </c>
      <c r="C15" s="434" t="n">
        <v>680124</v>
      </c>
      <c r="D15" s="435" t="n">
        <v>480021</v>
      </c>
      <c r="E15" s="435" t="n">
        <v>538756</v>
      </c>
      <c r="F15" s="436" t="n">
        <v>1698901</v>
      </c>
      <c r="G15" s="434" t="n">
        <v>795298</v>
      </c>
      <c r="H15" s="435" t="n">
        <v>619194</v>
      </c>
      <c r="I15" s="435" t="n">
        <v>248270</v>
      </c>
      <c r="J15" s="436" t="n">
        <v>1662762</v>
      </c>
      <c r="K15" s="434" t="n">
        <v>1551115</v>
      </c>
      <c r="L15" s="435" t="n">
        <v>808466</v>
      </c>
      <c r="M15" s="435" t="n">
        <v>1237685</v>
      </c>
      <c r="N15" s="437" t="n">
        <v>3597266</v>
      </c>
    </row>
    <row r="16" customFormat="false" ht="12" hidden="false" customHeight="false" outlineLevel="0" collapsed="false">
      <c r="A16" s="438"/>
      <c r="B16" s="439" t="s">
        <v>110</v>
      </c>
      <c r="C16" s="440" t="n">
        <v>580414</v>
      </c>
      <c r="D16" s="441" t="n">
        <v>386275</v>
      </c>
      <c r="E16" s="441" t="n">
        <v>421359</v>
      </c>
      <c r="F16" s="442" t="n">
        <v>1388048</v>
      </c>
      <c r="G16" s="440" t="n">
        <v>633539</v>
      </c>
      <c r="H16" s="441" t="n">
        <v>570553</v>
      </c>
      <c r="I16" s="441" t="n">
        <v>776612</v>
      </c>
      <c r="J16" s="442" t="n">
        <v>1980704</v>
      </c>
      <c r="K16" s="440" t="n">
        <v>648468</v>
      </c>
      <c r="L16" s="441" t="n">
        <v>132516</v>
      </c>
      <c r="M16" s="441" t="n">
        <v>239740</v>
      </c>
      <c r="N16" s="443" t="n">
        <v>1020724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10998</v>
      </c>
      <c r="D17" s="429" t="n">
        <v>44133</v>
      </c>
      <c r="E17" s="429" t="n">
        <v>1831</v>
      </c>
      <c r="F17" s="430" t="n">
        <v>56962</v>
      </c>
      <c r="G17" s="428" t="n">
        <v>45600</v>
      </c>
      <c r="H17" s="429" t="n">
        <v>0</v>
      </c>
      <c r="I17" s="429" t="n">
        <v>0</v>
      </c>
      <c r="J17" s="430" t="n">
        <v>45600</v>
      </c>
      <c r="K17" s="428" t="n">
        <v>33329</v>
      </c>
      <c r="L17" s="429" t="n">
        <v>320</v>
      </c>
      <c r="M17" s="429" t="n">
        <v>76698</v>
      </c>
      <c r="N17" s="431" t="n">
        <v>110347</v>
      </c>
    </row>
    <row r="18" customFormat="false" ht="12.75" hidden="false" customHeight="false" outlineLevel="0" collapsed="false">
      <c r="A18" s="432"/>
      <c r="B18" s="445" t="s">
        <v>45</v>
      </c>
      <c r="C18" s="434" t="n">
        <v>591412</v>
      </c>
      <c r="D18" s="435" t="n">
        <v>430408</v>
      </c>
      <c r="E18" s="435" t="n">
        <v>423190</v>
      </c>
      <c r="F18" s="436" t="n">
        <v>1445010</v>
      </c>
      <c r="G18" s="434" t="n">
        <v>679139</v>
      </c>
      <c r="H18" s="435" t="n">
        <v>570553</v>
      </c>
      <c r="I18" s="435" t="n">
        <v>776612</v>
      </c>
      <c r="J18" s="436" t="n">
        <v>2026304</v>
      </c>
      <c r="K18" s="434" t="n">
        <v>681797</v>
      </c>
      <c r="L18" s="435" t="n">
        <v>132836</v>
      </c>
      <c r="M18" s="435" t="n">
        <v>316438</v>
      </c>
      <c r="N18" s="437" t="n">
        <v>1131071</v>
      </c>
    </row>
    <row r="19" customFormat="false" ht="12" hidden="false" customHeight="false" outlineLevel="0" collapsed="false">
      <c r="A19" s="438"/>
      <c r="B19" s="439" t="s">
        <v>110</v>
      </c>
      <c r="C19" s="440" t="n">
        <v>576850</v>
      </c>
      <c r="D19" s="441" t="n">
        <v>437853</v>
      </c>
      <c r="E19" s="441" t="n">
        <v>465442</v>
      </c>
      <c r="F19" s="442" t="n">
        <v>1480145</v>
      </c>
      <c r="G19" s="440" t="n">
        <v>812331</v>
      </c>
      <c r="H19" s="441" t="n">
        <v>795949</v>
      </c>
      <c r="I19" s="441" t="n">
        <v>106376</v>
      </c>
      <c r="J19" s="442" t="n">
        <v>1714656</v>
      </c>
      <c r="K19" s="440" t="n">
        <v>1701993</v>
      </c>
      <c r="L19" s="441" t="n">
        <v>393680</v>
      </c>
      <c r="M19" s="441" t="n">
        <v>204930</v>
      </c>
      <c r="N19" s="443" t="n">
        <v>2300603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41184</v>
      </c>
      <c r="D20" s="429" t="n">
        <v>0</v>
      </c>
      <c r="E20" s="429" t="n">
        <v>3800</v>
      </c>
      <c r="F20" s="430" t="n">
        <v>44984</v>
      </c>
      <c r="G20" s="428" t="n">
        <v>277176</v>
      </c>
      <c r="H20" s="429" t="n">
        <v>955235</v>
      </c>
      <c r="I20" s="429" t="n">
        <v>3068</v>
      </c>
      <c r="J20" s="430" t="n">
        <v>1235479</v>
      </c>
      <c r="K20" s="428" t="n">
        <v>27340</v>
      </c>
      <c r="L20" s="429" t="n">
        <v>919</v>
      </c>
      <c r="M20" s="429" t="n">
        <v>136462</v>
      </c>
      <c r="N20" s="431" t="n">
        <v>164721</v>
      </c>
    </row>
    <row r="21" customFormat="false" ht="12.75" hidden="false" customHeight="false" outlineLevel="0" collapsed="false">
      <c r="A21" s="432"/>
      <c r="B21" s="445" t="s">
        <v>45</v>
      </c>
      <c r="C21" s="434" t="n">
        <v>618034</v>
      </c>
      <c r="D21" s="435" t="n">
        <v>437853</v>
      </c>
      <c r="E21" s="435" t="n">
        <v>469242</v>
      </c>
      <c r="F21" s="436" t="n">
        <v>1525129</v>
      </c>
      <c r="G21" s="434" t="n">
        <v>1089507</v>
      </c>
      <c r="H21" s="435" t="n">
        <v>1751184</v>
      </c>
      <c r="I21" s="435" t="n">
        <v>109444</v>
      </c>
      <c r="J21" s="436" t="n">
        <v>2950135</v>
      </c>
      <c r="K21" s="434" t="n">
        <v>1729333</v>
      </c>
      <c r="L21" s="435" t="n">
        <v>394599</v>
      </c>
      <c r="M21" s="435" t="n">
        <v>341392</v>
      </c>
      <c r="N21" s="437" t="n">
        <v>2465324</v>
      </c>
    </row>
    <row r="22" customFormat="false" ht="12" hidden="false" customHeight="false" outlineLevel="0" collapsed="false">
      <c r="A22" s="438"/>
      <c r="B22" s="439" t="s">
        <v>110</v>
      </c>
      <c r="C22" s="440" t="n">
        <v>639686</v>
      </c>
      <c r="D22" s="441" t="n">
        <v>1369556</v>
      </c>
      <c r="E22" s="441" t="n">
        <v>360884</v>
      </c>
      <c r="F22" s="442" t="n">
        <v>2370126</v>
      </c>
      <c r="G22" s="440" t="n">
        <v>1687932</v>
      </c>
      <c r="H22" s="441" t="n">
        <v>594289</v>
      </c>
      <c r="I22" s="441" t="n">
        <v>239366</v>
      </c>
      <c r="J22" s="442" t="n">
        <v>2521587</v>
      </c>
      <c r="K22" s="440" t="n">
        <v>743728</v>
      </c>
      <c r="L22" s="441" t="n">
        <v>942380</v>
      </c>
      <c r="M22" s="441" t="n">
        <v>267589</v>
      </c>
      <c r="N22" s="443" t="n">
        <v>1953697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46574</v>
      </c>
      <c r="D23" s="429" t="n">
        <v>82048</v>
      </c>
      <c r="E23" s="429" t="n">
        <v>2216</v>
      </c>
      <c r="F23" s="430" t="n">
        <v>130838</v>
      </c>
      <c r="G23" s="428" t="n">
        <v>9398</v>
      </c>
      <c r="H23" s="429" t="n">
        <v>119200</v>
      </c>
      <c r="I23" s="429" t="n">
        <v>0</v>
      </c>
      <c r="J23" s="430" t="n">
        <v>128598</v>
      </c>
      <c r="K23" s="428" t="n">
        <v>59224</v>
      </c>
      <c r="L23" s="429" t="n">
        <v>310</v>
      </c>
      <c r="M23" s="429" t="n">
        <v>11344</v>
      </c>
      <c r="N23" s="431" t="n">
        <v>70878</v>
      </c>
    </row>
    <row r="24" customFormat="false" ht="12.75" hidden="false" customHeight="false" outlineLevel="0" collapsed="false">
      <c r="A24" s="432"/>
      <c r="B24" s="445" t="s">
        <v>45</v>
      </c>
      <c r="C24" s="434" t="n">
        <v>686260</v>
      </c>
      <c r="D24" s="435" t="n">
        <v>1451604</v>
      </c>
      <c r="E24" s="435" t="n">
        <v>363100</v>
      </c>
      <c r="F24" s="436" t="n">
        <v>2500964</v>
      </c>
      <c r="G24" s="434" t="n">
        <v>1697330</v>
      </c>
      <c r="H24" s="435" t="n">
        <v>713489</v>
      </c>
      <c r="I24" s="435" t="n">
        <v>239366</v>
      </c>
      <c r="J24" s="436" t="n">
        <v>2650185</v>
      </c>
      <c r="K24" s="434" t="n">
        <v>802952</v>
      </c>
      <c r="L24" s="435" t="n">
        <v>942690</v>
      </c>
      <c r="M24" s="435" t="n">
        <v>278933</v>
      </c>
      <c r="N24" s="437" t="n">
        <v>2024575</v>
      </c>
    </row>
    <row r="25" customFormat="false" ht="12" hidden="false" customHeight="false" outlineLevel="0" collapsed="false">
      <c r="A25" s="438"/>
      <c r="B25" s="439" t="s">
        <v>110</v>
      </c>
      <c r="C25" s="440" t="n">
        <v>690914</v>
      </c>
      <c r="D25" s="441" t="n">
        <v>779934</v>
      </c>
      <c r="E25" s="441" t="n">
        <v>741982</v>
      </c>
      <c r="F25" s="442" t="n">
        <v>2212830</v>
      </c>
      <c r="G25" s="440" t="n">
        <v>596048</v>
      </c>
      <c r="H25" s="441" t="n">
        <v>322476</v>
      </c>
      <c r="I25" s="441" t="n">
        <v>191786</v>
      </c>
      <c r="J25" s="442" t="n">
        <v>1110310</v>
      </c>
      <c r="K25" s="440" t="n">
        <v>334684</v>
      </c>
      <c r="L25" s="441" t="n">
        <v>197385</v>
      </c>
      <c r="M25" s="441" t="n">
        <v>483213</v>
      </c>
      <c r="N25" s="443" t="n">
        <v>1015282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31511</v>
      </c>
      <c r="D26" s="429" t="n">
        <v>5270</v>
      </c>
      <c r="E26" s="429" t="n">
        <v>0</v>
      </c>
      <c r="F26" s="430" t="n">
        <v>36781</v>
      </c>
      <c r="G26" s="428" t="n">
        <v>494305</v>
      </c>
      <c r="H26" s="429" t="n">
        <v>0</v>
      </c>
      <c r="I26" s="429" t="n">
        <v>177690</v>
      </c>
      <c r="J26" s="430" t="n">
        <v>671995</v>
      </c>
      <c r="K26" s="428" t="n">
        <v>96</v>
      </c>
      <c r="L26" s="429" t="n">
        <v>0</v>
      </c>
      <c r="M26" s="429" t="n">
        <v>22530</v>
      </c>
      <c r="N26" s="431" t="n">
        <v>22626</v>
      </c>
    </row>
    <row r="27" customFormat="false" ht="12.75" hidden="false" customHeight="false" outlineLevel="0" collapsed="false">
      <c r="A27" s="432"/>
      <c r="B27" s="445" t="s">
        <v>45</v>
      </c>
      <c r="C27" s="434" t="n">
        <v>722425</v>
      </c>
      <c r="D27" s="435" t="n">
        <v>785204</v>
      </c>
      <c r="E27" s="435" t="n">
        <v>741982</v>
      </c>
      <c r="F27" s="436" t="n">
        <v>2249611</v>
      </c>
      <c r="G27" s="434" t="n">
        <v>1090353</v>
      </c>
      <c r="H27" s="435" t="n">
        <v>322476</v>
      </c>
      <c r="I27" s="435" t="n">
        <v>369476</v>
      </c>
      <c r="J27" s="436" t="n">
        <v>1782305</v>
      </c>
      <c r="K27" s="434" t="n">
        <v>334780</v>
      </c>
      <c r="L27" s="435" t="n">
        <v>197385</v>
      </c>
      <c r="M27" s="435" t="n">
        <v>505743</v>
      </c>
      <c r="N27" s="437" t="n">
        <v>1037908</v>
      </c>
    </row>
    <row r="28" customFormat="false" ht="12" hidden="false" customHeight="false" outlineLevel="0" collapsed="false">
      <c r="A28" s="438"/>
      <c r="B28" s="439" t="s">
        <v>110</v>
      </c>
      <c r="C28" s="440" t="n">
        <v>544215</v>
      </c>
      <c r="D28" s="441" t="n">
        <v>654380</v>
      </c>
      <c r="E28" s="441" t="n">
        <v>1052125</v>
      </c>
      <c r="F28" s="442" t="n">
        <v>2250720</v>
      </c>
      <c r="G28" s="440" t="n">
        <v>1226664</v>
      </c>
      <c r="H28" s="441" t="n">
        <v>1161255</v>
      </c>
      <c r="I28" s="441" t="n">
        <v>143629</v>
      </c>
      <c r="J28" s="442" t="n">
        <v>2531548</v>
      </c>
      <c r="K28" s="440" t="n">
        <v>462776</v>
      </c>
      <c r="L28" s="441" t="n">
        <v>735546</v>
      </c>
      <c r="M28" s="441" t="n">
        <v>377075</v>
      </c>
      <c r="N28" s="443" t="n">
        <v>1575397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76150</v>
      </c>
      <c r="D29" s="429" t="n">
        <v>297562</v>
      </c>
      <c r="E29" s="429" t="n">
        <v>266302</v>
      </c>
      <c r="F29" s="430" t="n">
        <v>640014</v>
      </c>
      <c r="G29" s="428" t="n">
        <v>0</v>
      </c>
      <c r="H29" s="429" t="n">
        <v>239178</v>
      </c>
      <c r="I29" s="429" t="n">
        <v>2914</v>
      </c>
      <c r="J29" s="430" t="n">
        <v>242092</v>
      </c>
      <c r="K29" s="428" t="n">
        <v>123991</v>
      </c>
      <c r="L29" s="429" t="n">
        <v>145177</v>
      </c>
      <c r="M29" s="429" t="n">
        <v>0</v>
      </c>
      <c r="N29" s="431" t="n">
        <v>269168</v>
      </c>
    </row>
    <row r="30" customFormat="false" ht="12.75" hidden="false" customHeight="false" outlineLevel="0" collapsed="false">
      <c r="A30" s="432"/>
      <c r="B30" s="445" t="s">
        <v>45</v>
      </c>
      <c r="C30" s="434" t="n">
        <v>620365</v>
      </c>
      <c r="D30" s="435" t="n">
        <v>951942</v>
      </c>
      <c r="E30" s="435" t="n">
        <v>1318427</v>
      </c>
      <c r="F30" s="436" t="n">
        <v>2890734</v>
      </c>
      <c r="G30" s="434" t="n">
        <v>1226664</v>
      </c>
      <c r="H30" s="435" t="n">
        <v>1400433</v>
      </c>
      <c r="I30" s="435" t="n">
        <v>146543</v>
      </c>
      <c r="J30" s="436" t="n">
        <v>2773640</v>
      </c>
      <c r="K30" s="434" t="n">
        <v>586767</v>
      </c>
      <c r="L30" s="435" t="n">
        <v>880723</v>
      </c>
      <c r="M30" s="435" t="n">
        <v>377075</v>
      </c>
      <c r="N30" s="437" t="n">
        <v>1844565</v>
      </c>
    </row>
    <row r="31" customFormat="false" ht="12" hidden="false" customHeight="false" outlineLevel="0" collapsed="false">
      <c r="A31" s="438"/>
      <c r="B31" s="439" t="s">
        <v>110</v>
      </c>
      <c r="C31" s="440" t="n">
        <v>805586</v>
      </c>
      <c r="D31" s="441" t="n">
        <v>360648</v>
      </c>
      <c r="E31" s="441" t="n">
        <v>128088</v>
      </c>
      <c r="F31" s="442" t="n">
        <v>1294322</v>
      </c>
      <c r="G31" s="440" t="n">
        <v>984551</v>
      </c>
      <c r="H31" s="441" t="n">
        <v>363422</v>
      </c>
      <c r="I31" s="441" t="n">
        <v>419391</v>
      </c>
      <c r="J31" s="442" t="n">
        <v>1767364</v>
      </c>
      <c r="K31" s="440" t="n">
        <v>746936</v>
      </c>
      <c r="L31" s="441" t="n">
        <v>362416</v>
      </c>
      <c r="M31" s="441" t="n">
        <v>294117</v>
      </c>
      <c r="N31" s="443" t="n">
        <v>1403469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62918</v>
      </c>
      <c r="D32" s="429" t="n">
        <v>59353</v>
      </c>
      <c r="E32" s="429" t="n">
        <v>1149</v>
      </c>
      <c r="F32" s="430" t="n">
        <v>123420</v>
      </c>
      <c r="G32" s="428" t="n">
        <v>29738</v>
      </c>
      <c r="H32" s="429" t="n">
        <v>480</v>
      </c>
      <c r="I32" s="429" t="n">
        <v>450168</v>
      </c>
      <c r="J32" s="430" t="n">
        <v>480386</v>
      </c>
      <c r="K32" s="428" t="n">
        <v>114309</v>
      </c>
      <c r="L32" s="429" t="n">
        <v>341790</v>
      </c>
      <c r="M32" s="429" t="n">
        <v>27998</v>
      </c>
      <c r="N32" s="431" t="n">
        <v>484097</v>
      </c>
    </row>
    <row r="33" customFormat="false" ht="12.75" hidden="false" customHeight="false" outlineLevel="0" collapsed="false">
      <c r="A33" s="432"/>
      <c r="B33" s="445" t="s">
        <v>45</v>
      </c>
      <c r="C33" s="434" t="n">
        <v>868504</v>
      </c>
      <c r="D33" s="435" t="n">
        <v>420001</v>
      </c>
      <c r="E33" s="435" t="n">
        <v>129237</v>
      </c>
      <c r="F33" s="436" t="n">
        <v>1417742</v>
      </c>
      <c r="G33" s="434" t="n">
        <v>1014289</v>
      </c>
      <c r="H33" s="435" t="n">
        <v>363902</v>
      </c>
      <c r="I33" s="435" t="n">
        <v>869559</v>
      </c>
      <c r="J33" s="436" t="n">
        <v>2247750</v>
      </c>
      <c r="K33" s="434" t="n">
        <v>861245</v>
      </c>
      <c r="L33" s="435" t="n">
        <v>704206</v>
      </c>
      <c r="M33" s="435" t="n">
        <v>322115</v>
      </c>
      <c r="N33" s="437" t="n">
        <v>1887566</v>
      </c>
    </row>
    <row r="34" customFormat="false" ht="12" hidden="false" customHeight="false" outlineLevel="0" collapsed="false">
      <c r="A34" s="438"/>
      <c r="B34" s="439" t="s">
        <v>110</v>
      </c>
      <c r="C34" s="440" t="n">
        <v>662001</v>
      </c>
      <c r="D34" s="441" t="n">
        <v>474860</v>
      </c>
      <c r="E34" s="441" t="n">
        <v>136045</v>
      </c>
      <c r="F34" s="442" t="n">
        <v>1272906</v>
      </c>
      <c r="G34" s="440" t="n">
        <v>196120</v>
      </c>
      <c r="H34" s="441" t="n">
        <v>413029</v>
      </c>
      <c r="I34" s="441" t="n">
        <v>169959</v>
      </c>
      <c r="J34" s="442" t="n">
        <v>779108</v>
      </c>
      <c r="K34" s="440" t="n">
        <v>199701</v>
      </c>
      <c r="L34" s="441" t="n">
        <v>433553</v>
      </c>
      <c r="M34" s="441" t="n">
        <v>142738</v>
      </c>
      <c r="N34" s="443" t="n">
        <v>775992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71963</v>
      </c>
      <c r="D35" s="429" t="n">
        <v>11098</v>
      </c>
      <c r="E35" s="429" t="n">
        <v>19640</v>
      </c>
      <c r="F35" s="430" t="n">
        <v>102701</v>
      </c>
      <c r="G35" s="428" t="n">
        <v>479369</v>
      </c>
      <c r="H35" s="429" t="n">
        <v>94809</v>
      </c>
      <c r="I35" s="429" t="n">
        <v>152075</v>
      </c>
      <c r="J35" s="430" t="n">
        <v>726253</v>
      </c>
      <c r="K35" s="428" t="n">
        <v>15099</v>
      </c>
      <c r="L35" s="429" t="n">
        <v>20090</v>
      </c>
      <c r="M35" s="429" t="n">
        <v>329307</v>
      </c>
      <c r="N35" s="431" t="n">
        <v>364496</v>
      </c>
    </row>
    <row r="36" customFormat="false" ht="12.75" hidden="false" customHeight="false" outlineLevel="0" collapsed="false">
      <c r="A36" s="432"/>
      <c r="B36" s="445" t="s">
        <v>45</v>
      </c>
      <c r="C36" s="434" t="n">
        <v>733964</v>
      </c>
      <c r="D36" s="435" t="n">
        <v>485958</v>
      </c>
      <c r="E36" s="435" t="n">
        <v>155685</v>
      </c>
      <c r="F36" s="436" t="n">
        <v>1375607</v>
      </c>
      <c r="G36" s="434" t="n">
        <v>675489</v>
      </c>
      <c r="H36" s="435" t="n">
        <v>507838</v>
      </c>
      <c r="I36" s="435" t="n">
        <v>322034</v>
      </c>
      <c r="J36" s="436" t="n">
        <v>1505361</v>
      </c>
      <c r="K36" s="434" t="n">
        <v>214800</v>
      </c>
      <c r="L36" s="435" t="n">
        <v>453643</v>
      </c>
      <c r="M36" s="435" t="n">
        <v>472045</v>
      </c>
      <c r="N36" s="437" t="n">
        <v>1140488</v>
      </c>
    </row>
    <row r="37" customFormat="false" ht="12" hidden="false" customHeight="false" outlineLevel="0" collapsed="false">
      <c r="A37" s="438"/>
      <c r="B37" s="439" t="s">
        <v>110</v>
      </c>
      <c r="C37" s="440" t="n">
        <v>1119088</v>
      </c>
      <c r="D37" s="441" t="n">
        <v>0</v>
      </c>
      <c r="E37" s="441" t="n">
        <v>0</v>
      </c>
      <c r="F37" s="442" t="n">
        <v>1119088</v>
      </c>
      <c r="G37" s="440" t="n">
        <v>1487691</v>
      </c>
      <c r="H37" s="441" t="n">
        <v>0</v>
      </c>
      <c r="I37" s="441" t="n">
        <v>0</v>
      </c>
      <c r="J37" s="442" t="n">
        <v>1487691</v>
      </c>
      <c r="K37" s="440" t="n">
        <v>500879</v>
      </c>
      <c r="L37" s="441" t="n">
        <v>0</v>
      </c>
      <c r="M37" s="441" t="n">
        <v>0</v>
      </c>
      <c r="N37" s="443" t="n">
        <v>500879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21604</v>
      </c>
      <c r="D38" s="429" t="n">
        <v>0</v>
      </c>
      <c r="E38" s="429" t="n">
        <v>0</v>
      </c>
      <c r="F38" s="430" t="n">
        <v>21604</v>
      </c>
      <c r="G38" s="428" t="n">
        <v>26595</v>
      </c>
      <c r="H38" s="429" t="n">
        <v>0</v>
      </c>
      <c r="I38" s="429" t="n">
        <v>0</v>
      </c>
      <c r="J38" s="430" t="n">
        <v>26595</v>
      </c>
      <c r="K38" s="428" t="n">
        <v>156835</v>
      </c>
      <c r="L38" s="429" t="n">
        <v>0</v>
      </c>
      <c r="M38" s="429" t="n">
        <v>0</v>
      </c>
      <c r="N38" s="431" t="n">
        <v>156835</v>
      </c>
    </row>
    <row r="39" customFormat="false" ht="12.75" hidden="false" customHeight="false" outlineLevel="0" collapsed="false">
      <c r="A39" s="432"/>
      <c r="B39" s="445" t="s">
        <v>45</v>
      </c>
      <c r="C39" s="434" t="n">
        <v>1140692</v>
      </c>
      <c r="D39" s="435" t="n">
        <v>0</v>
      </c>
      <c r="E39" s="435" t="n">
        <v>0</v>
      </c>
      <c r="F39" s="436" t="n">
        <v>1140692</v>
      </c>
      <c r="G39" s="434" t="n">
        <v>1514286</v>
      </c>
      <c r="H39" s="435" t="n">
        <v>0</v>
      </c>
      <c r="I39" s="435" t="n">
        <v>0</v>
      </c>
      <c r="J39" s="436" t="n">
        <v>1514286</v>
      </c>
      <c r="K39" s="434" t="n">
        <v>657714</v>
      </c>
      <c r="L39" s="435" t="n">
        <v>0</v>
      </c>
      <c r="M39" s="435" t="n">
        <v>0</v>
      </c>
      <c r="N39" s="437" t="n">
        <v>657714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31T03:06:45Z</dcterms:modified>
  <cp:revision>0</cp:revision>
  <dc:subject/>
  <dc:title/>
</cp:coreProperties>
</file>