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259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499</c:v>
                </c:pt>
                <c:pt idx="5">
                  <c:v>15434422</c:v>
                </c:pt>
                <c:pt idx="6">
                  <c:v>16302540</c:v>
                </c:pt>
                <c:pt idx="7">
                  <c:v>17200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743978.71</c:v>
                </c:pt>
                <c:pt idx="8">
                  <c:v>8743978.71</c:v>
                </c:pt>
                <c:pt idx="9">
                  <c:v>8743978.71</c:v>
                </c:pt>
                <c:pt idx="10">
                  <c:v>8743978.71</c:v>
                </c:pt>
                <c:pt idx="11">
                  <c:v>8743978.71</c:v>
                </c:pt>
                <c:pt idx="12">
                  <c:v>8743978.71</c:v>
                </c:pt>
                <c:pt idx="13">
                  <c:v>8743978.71</c:v>
                </c:pt>
                <c:pt idx="14">
                  <c:v>8743978.71</c:v>
                </c:pt>
                <c:pt idx="15">
                  <c:v>8743978.71</c:v>
                </c:pt>
                <c:pt idx="16">
                  <c:v>8743978.71</c:v>
                </c:pt>
                <c:pt idx="17">
                  <c:v>8743978.71</c:v>
                </c:pt>
                <c:pt idx="18">
                  <c:v>8743978.71</c:v>
                </c:pt>
                <c:pt idx="19">
                  <c:v>8743978.71</c:v>
                </c:pt>
                <c:pt idx="20">
                  <c:v>8743978.71</c:v>
                </c:pt>
                <c:pt idx="21">
                  <c:v>8743978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534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9945"/>
        <c:axId val="27770348"/>
      </c:lineChart>
      <c:catAx>
        <c:axId val="61409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0348"/>
        <c:crossesAt val="0"/>
        <c:auto val="1"/>
        <c:lblAlgn val="ctr"/>
        <c:lblOffset val="100"/>
        <c:noMultiLvlLbl val="0"/>
      </c:catAx>
      <c:valAx>
        <c:axId val="2777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9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341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19211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5633911.08</c:v>
                </c:pt>
                <c:pt idx="8">
                  <c:v>5633911.08</c:v>
                </c:pt>
                <c:pt idx="9">
                  <c:v>5633911.08</c:v>
                </c:pt>
                <c:pt idx="10">
                  <c:v>5633911.08</c:v>
                </c:pt>
                <c:pt idx="11">
                  <c:v>5633911.08</c:v>
                </c:pt>
                <c:pt idx="12">
                  <c:v>5633911.08</c:v>
                </c:pt>
                <c:pt idx="13">
                  <c:v>5633911.08</c:v>
                </c:pt>
                <c:pt idx="14">
                  <c:v>5633911.08</c:v>
                </c:pt>
                <c:pt idx="15">
                  <c:v>5633911.08</c:v>
                </c:pt>
                <c:pt idx="16">
                  <c:v>5633911.08</c:v>
                </c:pt>
                <c:pt idx="17">
                  <c:v>5633911.08</c:v>
                </c:pt>
                <c:pt idx="18">
                  <c:v>5633911.08</c:v>
                </c:pt>
                <c:pt idx="19">
                  <c:v>5633911.08</c:v>
                </c:pt>
                <c:pt idx="20">
                  <c:v>5633911.08</c:v>
                </c:pt>
                <c:pt idx="21">
                  <c:v>5633911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513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9173"/>
        <c:axId val="81337797"/>
      </c:lineChart>
      <c:catAx>
        <c:axId val="88479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7797"/>
        <c:crossesAt val="0"/>
        <c:auto val="1"/>
        <c:lblAlgn val="ctr"/>
        <c:lblOffset val="100"/>
        <c:noMultiLvlLbl val="0"/>
      </c:catAx>
      <c:valAx>
        <c:axId val="8133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9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371445</c:v>
                </c:pt>
                <c:pt idx="7">
                  <c:v>9371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745672</c:v>
                </c:pt>
                <c:pt idx="5">
                  <c:v>8877740</c:v>
                </c:pt>
                <c:pt idx="6">
                  <c:v>8877740</c:v>
                </c:pt>
                <c:pt idx="7">
                  <c:v>8877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217150.25</c:v>
                </c:pt>
                <c:pt idx="7">
                  <c:v>4217150.25</c:v>
                </c:pt>
                <c:pt idx="8">
                  <c:v>4217150.25</c:v>
                </c:pt>
                <c:pt idx="9">
                  <c:v>4217150.25</c:v>
                </c:pt>
                <c:pt idx="10">
                  <c:v>4217150.25</c:v>
                </c:pt>
                <c:pt idx="11">
                  <c:v>4217150.25</c:v>
                </c:pt>
                <c:pt idx="12">
                  <c:v>4217150.25</c:v>
                </c:pt>
                <c:pt idx="13">
                  <c:v>4217150.25</c:v>
                </c:pt>
                <c:pt idx="14">
                  <c:v>4217150.25</c:v>
                </c:pt>
                <c:pt idx="15">
                  <c:v>4217150.25</c:v>
                </c:pt>
                <c:pt idx="16">
                  <c:v>4217150.25</c:v>
                </c:pt>
                <c:pt idx="17">
                  <c:v>4217150.25</c:v>
                </c:pt>
                <c:pt idx="18">
                  <c:v>4217150.25</c:v>
                </c:pt>
                <c:pt idx="19">
                  <c:v>4217150.25</c:v>
                </c:pt>
                <c:pt idx="20">
                  <c:v>4217150.25</c:v>
                </c:pt>
                <c:pt idx="21">
                  <c:v>421715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452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3881"/>
        <c:axId val="61708469"/>
      </c:lineChart>
      <c:catAx>
        <c:axId val="33783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8469"/>
        <c:crossesAt val="0"/>
        <c:auto val="1"/>
        <c:lblAlgn val="ctr"/>
        <c:lblOffset val="100"/>
        <c:noMultiLvlLbl val="0"/>
      </c:catAx>
      <c:valAx>
        <c:axId val="617084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3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354983</c:v>
                </c:pt>
                <c:pt idx="7">
                  <c:v>40658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526022</c:v>
                </c:pt>
                <c:pt idx="5">
                  <c:v>42507458</c:v>
                </c:pt>
                <c:pt idx="6">
                  <c:v>44279179</c:v>
                </c:pt>
                <c:pt idx="7">
                  <c:v>45289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522686.347</c:v>
                </c:pt>
                <c:pt idx="7">
                  <c:v>20695183.117</c:v>
                </c:pt>
                <c:pt idx="8">
                  <c:v>20695183.117</c:v>
                </c:pt>
                <c:pt idx="9">
                  <c:v>20695183.117</c:v>
                </c:pt>
                <c:pt idx="10">
                  <c:v>20695183.117</c:v>
                </c:pt>
                <c:pt idx="11">
                  <c:v>20695183.117</c:v>
                </c:pt>
                <c:pt idx="12">
                  <c:v>20695183.117</c:v>
                </c:pt>
                <c:pt idx="13">
                  <c:v>20695183.117</c:v>
                </c:pt>
                <c:pt idx="14">
                  <c:v>20695183.117</c:v>
                </c:pt>
                <c:pt idx="15">
                  <c:v>20695183.117</c:v>
                </c:pt>
                <c:pt idx="16">
                  <c:v>20695183.117</c:v>
                </c:pt>
                <c:pt idx="17">
                  <c:v>20695183.117</c:v>
                </c:pt>
                <c:pt idx="18">
                  <c:v>20695183.117</c:v>
                </c:pt>
                <c:pt idx="19">
                  <c:v>20695183.117</c:v>
                </c:pt>
                <c:pt idx="20">
                  <c:v>20695183.117</c:v>
                </c:pt>
                <c:pt idx="21">
                  <c:v>20695183.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499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8954"/>
        <c:axId val="60697204"/>
      </c:lineChart>
      <c:catAx>
        <c:axId val="62598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7204"/>
        <c:crossesAt val="0"/>
        <c:auto val="1"/>
        <c:lblAlgn val="ctr"/>
        <c:lblOffset val="100"/>
        <c:noMultiLvlLbl val="0"/>
      </c:catAx>
      <c:valAx>
        <c:axId val="6069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8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21725</c:v>
                </c:pt>
                <c:pt idx="6">
                  <c:v>13313651</c:v>
                </c:pt>
                <c:pt idx="7">
                  <c:v>14626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2998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5284</c:v>
                </c:pt>
                <c:pt idx="1">
                  <c:v>1875679</c:v>
                </c:pt>
                <c:pt idx="2">
                  <c:v>2911862</c:v>
                </c:pt>
                <c:pt idx="3">
                  <c:v>3677125</c:v>
                </c:pt>
                <c:pt idx="4">
                  <c:v>6171865</c:v>
                </c:pt>
                <c:pt idx="5">
                  <c:v>7872154</c:v>
                </c:pt>
                <c:pt idx="6">
                  <c:v>8935274</c:v>
                </c:pt>
                <c:pt idx="7">
                  <c:v>893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3157"/>
        <c:axId val="83323008"/>
      </c:lineChart>
      <c:catAx>
        <c:axId val="88583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3008"/>
        <c:crossesAt val="0"/>
        <c:auto val="1"/>
        <c:lblAlgn val="ctr"/>
        <c:lblOffset val="100"/>
        <c:noMultiLvlLbl val="0"/>
      </c:catAx>
      <c:valAx>
        <c:axId val="83323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3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943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1063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383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1857369</v>
      </c>
      <c r="C14" s="34" t="n">
        <v>0</v>
      </c>
      <c r="D14" s="34" t="n">
        <v>44658</v>
      </c>
      <c r="E14" s="34" t="n">
        <v>0</v>
      </c>
      <c r="F14" s="34" t="n">
        <v>22887</v>
      </c>
      <c r="G14" s="34" t="n">
        <v>0</v>
      </c>
      <c r="H14" s="34" t="n">
        <v>0</v>
      </c>
      <c r="I14" s="34" t="n">
        <f aca="false">SUM(B14:F14)</f>
        <v>1924914</v>
      </c>
      <c r="J14" s="34" t="n">
        <v>15340111</v>
      </c>
      <c r="K14" s="34" t="n">
        <v>3803845</v>
      </c>
      <c r="L14" s="34" t="n">
        <v>291243</v>
      </c>
      <c r="M14" s="34" t="n">
        <v>65965</v>
      </c>
      <c r="N14" s="34" t="n">
        <v>0</v>
      </c>
      <c r="O14" s="34" t="n">
        <v>21408</v>
      </c>
      <c r="P14" s="34" t="n">
        <v>0</v>
      </c>
      <c r="Q14" s="34" t="n">
        <v>0</v>
      </c>
      <c r="R14" s="34" t="n">
        <f aca="false">SUM(L14:O14)</f>
        <v>378616</v>
      </c>
      <c r="S14" s="34" t="n">
        <v>15135002</v>
      </c>
      <c r="T14" s="34" t="n">
        <v>7298376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14521361</v>
      </c>
      <c r="AD14" s="34" t="n">
        <v>3920858</v>
      </c>
      <c r="AE14" s="34" t="n">
        <f aca="false">H14+Q14+AA14</f>
        <v>0</v>
      </c>
      <c r="AF14" s="34" t="n">
        <f aca="false">G14+P14+Z14+I14+R14+AB14</f>
        <v>230353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5770074</v>
      </c>
      <c r="C35" s="39" t="n">
        <f aca="false">SUM(C4:C34)</f>
        <v>86026</v>
      </c>
      <c r="D35" s="39" t="n">
        <f aca="false">SUM(D4:D34)</f>
        <v>1709066</v>
      </c>
      <c r="E35" s="40" t="n">
        <f aca="false">SUM(E4:E34)</f>
        <v>0</v>
      </c>
      <c r="F35" s="41" t="n">
        <f aca="false">SUM(F4:F34)</f>
        <v>616801</v>
      </c>
      <c r="G35" s="42" t="n">
        <f aca="false">SUM(G4:G34)</f>
        <v>160440</v>
      </c>
      <c r="H35" s="43" t="n">
        <f aca="false">SUM(H4:H34)</f>
        <v>917458</v>
      </c>
      <c r="I35" s="44" t="n">
        <f aca="false">SUM(I4:I34)</f>
        <v>18181967</v>
      </c>
      <c r="J35" s="45" t="s">
        <v>25</v>
      </c>
      <c r="K35" s="46" t="s">
        <v>25</v>
      </c>
      <c r="L35" s="40" t="n">
        <f aca="false">SUM(L4:L34)</f>
        <v>7349949</v>
      </c>
      <c r="M35" s="39" t="n">
        <f aca="false">SUM(M4:M34)</f>
        <v>4661180</v>
      </c>
      <c r="N35" s="41" t="n">
        <f aca="false">SUM(N4:N34)</f>
        <v>526079</v>
      </c>
      <c r="O35" s="42" t="n">
        <f aca="false">SUM(O4:O34)</f>
        <v>801973</v>
      </c>
      <c r="P35" s="42" t="n">
        <f aca="false">SUM(P4:P34)</f>
        <v>32410</v>
      </c>
      <c r="Q35" s="43" t="n">
        <f aca="false">SUM(Q4:Q34)</f>
        <v>42483</v>
      </c>
      <c r="R35" s="47" t="n">
        <f aca="false">SUM(R4:R34)</f>
        <v>13339181</v>
      </c>
      <c r="S35" s="45" t="s">
        <v>25</v>
      </c>
      <c r="T35" s="46" t="s">
        <v>25</v>
      </c>
      <c r="U35" s="40" t="n">
        <f aca="false">SUM(U4:U34)</f>
        <v>8182338</v>
      </c>
      <c r="V35" s="39" t="n">
        <f aca="false">SUM(V4:V34)</f>
        <v>0</v>
      </c>
      <c r="W35" s="41" t="n">
        <f aca="false">SUM(W4:W34)</f>
        <v>762177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26930</v>
      </c>
      <c r="AB35" s="48" t="n">
        <f aca="false">SUM(AB4:AB34)</f>
        <v>8944515</v>
      </c>
      <c r="AC35" s="45" t="s">
        <v>25</v>
      </c>
      <c r="AD35" s="46" t="s">
        <v>25</v>
      </c>
      <c r="AE35" s="49" t="n">
        <f aca="false">SUM(AE4:AE34)</f>
        <v>1386871</v>
      </c>
      <c r="AF35" s="49" t="n">
        <f aca="false">SUM(AF4:AF34)</f>
        <v>4065851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925986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341407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9371445</v>
      </c>
      <c r="AC37" s="58"/>
      <c r="AD37" s="61" t="s">
        <v>30</v>
      </c>
      <c r="AE37" s="61"/>
      <c r="AF37" s="57" t="n">
        <f aca="false">AE35+AF35</f>
        <v>4204538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60268445945946</v>
      </c>
      <c r="J39" s="58"/>
      <c r="Q39" s="62" t="s">
        <v>33</v>
      </c>
      <c r="R39" s="70" t="n">
        <f aca="false">R37/R38</f>
        <v>0.2235679</v>
      </c>
      <c r="S39" s="58"/>
      <c r="X39" s="66"/>
      <c r="AA39" s="62" t="s">
        <v>33</v>
      </c>
      <c r="AB39" s="70" t="n">
        <f aca="false">AB37/AB38</f>
        <v>0.1952384375</v>
      </c>
      <c r="AC39" s="58"/>
      <c r="AE39" s="67" t="s">
        <v>33</v>
      </c>
      <c r="AF39" s="70" t="n">
        <f aca="false">AF37/AF38</f>
        <v>0.23101859340659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130236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74720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99732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41877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046566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72</v>
      </c>
      <c r="M14" s="195" t="n">
        <v>11239953</v>
      </c>
      <c r="N14" s="180" t="n">
        <f aca="false">IF(J14="","",M14/I14)</f>
        <v>0.66832152972973</v>
      </c>
      <c r="O14" s="196" t="n">
        <v>14317499</v>
      </c>
      <c r="P14" s="182" t="n">
        <f aca="false">IF(L14="","",O14/M14)</f>
        <v>1.27380416982171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3</v>
      </c>
      <c r="M15" s="195" t="n">
        <v>14655991</v>
      </c>
      <c r="N15" s="180" t="n">
        <f aca="false">IF(J15="","",M15/I15)</f>
        <v>0.726197752252252</v>
      </c>
      <c r="O15" s="196" t="n">
        <v>15434422</v>
      </c>
      <c r="P15" s="182" t="n">
        <f aca="false">IF(L15="","",O15/M15)</f>
        <v>1.05311350150256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8</v>
      </c>
      <c r="M16" s="195" t="n">
        <v>17334951</v>
      </c>
      <c r="N16" s="180" t="n">
        <f aca="false">IF(J16="","",M16/I16)</f>
        <v>0.73623344015444</v>
      </c>
      <c r="O16" s="196" t="n">
        <v>16302540</v>
      </c>
      <c r="P16" s="182" t="n">
        <f aca="false">IF(L16="","",O16/M16)</f>
        <v>0.94044338515868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30</v>
      </c>
      <c r="D17" s="186" t="n">
        <v>620365</v>
      </c>
      <c r="E17" s="187" t="n">
        <v>544215</v>
      </c>
      <c r="F17" s="188" t="n">
        <v>76150</v>
      </c>
      <c r="G17" s="189" t="n">
        <v>15340111</v>
      </c>
      <c r="H17" s="190" t="n">
        <v>3803845</v>
      </c>
      <c r="I17" s="191" t="n">
        <f aca="false">I10*8</f>
        <v>26909090.9090909</v>
      </c>
      <c r="J17" s="197" t="n">
        <v>1924914</v>
      </c>
      <c r="K17" s="193" t="n">
        <f aca="false">I17*$E$6</f>
        <v>12216727.2727273</v>
      </c>
      <c r="L17" s="198" t="n">
        <v>898006</v>
      </c>
      <c r="M17" s="195" t="n">
        <v>19259865</v>
      </c>
      <c r="N17" s="180" t="n">
        <f aca="false">IF(J17="","",M17/I17)</f>
        <v>0.715738226351351</v>
      </c>
      <c r="O17" s="196" t="n">
        <v>17200546</v>
      </c>
      <c r="P17" s="182" t="n">
        <f aca="false">IF(L17="","",O17/M17)</f>
        <v>0.893077184082028</v>
      </c>
      <c r="Q17" s="183" t="n">
        <f aca="false">J17*$E$6+Q16</f>
        <v>8743978.7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743978.71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743978.7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743978.71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743978.71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743978.71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743978.71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743978.71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743978.71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743978.71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743978.71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743978.7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743978.7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743978.71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743978.7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31</v>
      </c>
      <c r="D34" s="210" t="n">
        <f aca="false">SUM(D10:D33)</f>
        <v>14605657</v>
      </c>
      <c r="E34" s="211" t="n">
        <f aca="false">SUM(E10:E33)</f>
        <v>13905159</v>
      </c>
      <c r="F34" s="212" t="n">
        <f aca="false">SUM(F10:F33)</f>
        <v>700498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19259865</v>
      </c>
      <c r="K34" s="217" t="n">
        <f aca="false">MAX(K10:K33)</f>
        <v>33596000</v>
      </c>
      <c r="L34" s="218" t="n">
        <f aca="false">SUM(L10:L33)</f>
        <v>17200546</v>
      </c>
      <c r="M34" s="219" t="n">
        <f aca="false">MAX(M10:M33)</f>
        <v>19259865</v>
      </c>
      <c r="N34" s="220" t="s">
        <v>71</v>
      </c>
      <c r="O34" s="221" t="n">
        <f aca="false">MAX(O10:O33)</f>
        <v>17200546</v>
      </c>
      <c r="P34" s="222" t="n">
        <f aca="false">MAX(O10:O33)/MAX(M10:M33)</f>
        <v>0.893077184082028</v>
      </c>
      <c r="Q34" s="223" t="n">
        <f aca="false">MAX(Q10:Q33)</f>
        <v>8743978.7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834240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19</v>
      </c>
      <c r="D17" s="186" t="n">
        <v>1226664</v>
      </c>
      <c r="E17" s="187" t="n">
        <v>1226664</v>
      </c>
      <c r="F17" s="188" t="n">
        <v>0</v>
      </c>
      <c r="G17" s="189" t="n">
        <v>15135002</v>
      </c>
      <c r="H17" s="190" t="n">
        <v>7298376</v>
      </c>
      <c r="I17" s="191" t="n">
        <f aca="false">I10*8</f>
        <v>21818181.8181818</v>
      </c>
      <c r="J17" s="197" t="n">
        <v>378616</v>
      </c>
      <c r="K17" s="193" t="n">
        <f aca="false">I17*$E$6</f>
        <v>9163636.36363636</v>
      </c>
      <c r="L17" s="198" t="n">
        <v>112750</v>
      </c>
      <c r="M17" s="195" t="n">
        <v>13414074</v>
      </c>
      <c r="N17" s="180" t="n">
        <f aca="false">IF(J17="","",M17/I17)</f>
        <v>0.614811725</v>
      </c>
      <c r="O17" s="196" t="n">
        <v>19211649</v>
      </c>
      <c r="P17" s="182" t="n">
        <f aca="false">IF(L17="","",O17/M17)</f>
        <v>1.43220091077476</v>
      </c>
      <c r="Q17" s="183" t="n">
        <f aca="false">J17*$E$6+Q16</f>
        <v>5633911.08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633911.0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633911.08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633911.08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633911.0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633911.0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633911.0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633911.0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633911.0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633911.0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633911.0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633911.0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633911.0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633911.0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633911.0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19</v>
      </c>
      <c r="D34" s="210" t="n">
        <f aca="false">SUM(D10:D33)</f>
        <v>15365195</v>
      </c>
      <c r="E34" s="211" t="n">
        <f aca="false">SUM(E10:E33)</f>
        <v>13142103</v>
      </c>
      <c r="F34" s="212" t="n">
        <f aca="false">SUM(F10:F33)</f>
        <v>2223092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13414074</v>
      </c>
      <c r="K34" s="217" t="n">
        <f aca="false">MAX(K10:K33)</f>
        <v>25200000</v>
      </c>
      <c r="L34" s="218" t="n">
        <f aca="false">SUM(L10:L33)</f>
        <v>19211649</v>
      </c>
      <c r="M34" s="219" t="n">
        <f aca="false">MAX(M10:M33)</f>
        <v>13414074</v>
      </c>
      <c r="N34" s="220" t="s">
        <v>71</v>
      </c>
      <c r="O34" s="221" t="n">
        <f aca="false">MAX(O10:O33)</f>
        <v>19211649</v>
      </c>
      <c r="P34" s="222" t="n">
        <f aca="false">MAX(O10:O33)/MAX(M10:M33)</f>
        <v>1.43220091077476</v>
      </c>
      <c r="Q34" s="223" t="n">
        <f aca="false">MAX(Q10:Q33)</f>
        <v>5633911.0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337159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168806</v>
      </c>
      <c r="M14" s="195" t="n">
        <v>6608036</v>
      </c>
      <c r="N14" s="180" t="n">
        <f aca="false">IF(J14="","",M14/I14)</f>
        <v>0.605736633333333</v>
      </c>
      <c r="O14" s="196" t="n">
        <v>6745672</v>
      </c>
      <c r="P14" s="182" t="n">
        <f aca="false">IF(L14="","",O14/M14)</f>
        <v>1.02082857902106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877740</v>
      </c>
      <c r="P15" s="182" t="n">
        <f aca="false">IF(L15="","",O15/M15)</f>
        <v>1.06853547496036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1063120</v>
      </c>
      <c r="K16" s="193" t="n">
        <f aca="false">I16*$E$6</f>
        <v>6872727.27272727</v>
      </c>
      <c r="L16" s="198" t="n">
        <v>0</v>
      </c>
      <c r="M16" s="195" t="n">
        <v>9371445</v>
      </c>
      <c r="N16" s="180" t="n">
        <f aca="false">IF(J16="","",M16/I16)</f>
        <v>0.613606517857143</v>
      </c>
      <c r="O16" s="196" t="n">
        <v>8877740</v>
      </c>
      <c r="P16" s="182" t="n">
        <f aca="false">IF(L16="","",O16/M16)</f>
        <v>0.947318156378232</v>
      </c>
      <c r="Q16" s="183" t="n">
        <f aca="false">J16*$E$6+Q15</f>
        <v>421715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0</v>
      </c>
      <c r="D17" s="186" t="n">
        <v>586767</v>
      </c>
      <c r="E17" s="187" t="n">
        <v>462776</v>
      </c>
      <c r="F17" s="188" t="n">
        <v>123991</v>
      </c>
      <c r="G17" s="189" t="n">
        <v>14521361</v>
      </c>
      <c r="H17" s="190" t="n">
        <v>3920858</v>
      </c>
      <c r="I17" s="191" t="n">
        <f aca="false">I10*8</f>
        <v>17454545.4545455</v>
      </c>
      <c r="J17" s="197" t="n">
        <v>0</v>
      </c>
      <c r="K17" s="193" t="n">
        <f aca="false">I17*$E$6</f>
        <v>7854545.45454545</v>
      </c>
      <c r="L17" s="198" t="n">
        <v>0</v>
      </c>
      <c r="M17" s="195" t="n">
        <v>9371445</v>
      </c>
      <c r="N17" s="180" t="n">
        <f aca="false">IF(J17="","",M17/I17)</f>
        <v>0.536905703125</v>
      </c>
      <c r="O17" s="196" t="n">
        <v>8877740</v>
      </c>
      <c r="P17" s="182" t="n">
        <f aca="false">IF(L17="","",O17/M17)</f>
        <v>0.947318156378232</v>
      </c>
      <c r="Q17" s="183" t="n">
        <f aca="false">J17*$E$6+Q16</f>
        <v>4217150.25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217150.2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217150.2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217150.25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217150.25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217150.2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217150.2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217150.2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217150.2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217150.2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217150.2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217150.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217150.2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217150.2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217150.2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08</v>
      </c>
      <c r="D34" s="210" t="n">
        <f aca="false">SUM(D10:D33)</f>
        <v>15226504</v>
      </c>
      <c r="E34" s="211" t="n">
        <f aca="false">SUM(E10:E33)</f>
        <v>14217883</v>
      </c>
      <c r="F34" s="212" t="n">
        <f aca="false">SUM(F10:F33)</f>
        <v>1008621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9371445</v>
      </c>
      <c r="K34" s="217" t="n">
        <f aca="false">MAX(K10:K33)</f>
        <v>21600000</v>
      </c>
      <c r="L34" s="218" t="n">
        <f aca="false">SUM(L10:L33)</f>
        <v>8877740</v>
      </c>
      <c r="M34" s="219" t="n">
        <f aca="false">MAX(M10:M33)</f>
        <v>9371445</v>
      </c>
      <c r="N34" s="220" t="s">
        <v>71</v>
      </c>
      <c r="O34" s="221" t="n">
        <f aca="false">MAX(O10:O33)</f>
        <v>8877740</v>
      </c>
      <c r="P34" s="222" t="n">
        <f aca="false">MAX(O10:O33)/MAX(M10:M33)</f>
        <v>0.947318156378232</v>
      </c>
      <c r="Q34" s="223" t="n">
        <f aca="false">MAX(Q10:Q33)</f>
        <v>4217150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89445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972766</v>
      </c>
      <c r="M14" s="195" t="n">
        <v>26174329</v>
      </c>
      <c r="N14" s="180" t="n">
        <f aca="false">IF(J14="","",M14/I14)</f>
        <v>0.656222493447293</v>
      </c>
      <c r="O14" s="196" t="n">
        <v>38526022</v>
      </c>
      <c r="P14" s="182" t="n">
        <f aca="false">IF(L14="","",O14/M14)</f>
        <v>1.47190103708103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6</v>
      </c>
      <c r="M15" s="195" t="n">
        <v>32971972</v>
      </c>
      <c r="N15" s="180" t="n">
        <f aca="false">IF(J15="","",M15/I15)</f>
        <v>0.688873109211776</v>
      </c>
      <c r="O15" s="196" t="n">
        <v>42507458</v>
      </c>
      <c r="P15" s="182" t="n">
        <f aca="false">IF(L15="","",O15/M15)</f>
        <v>1.28919974819826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383011</v>
      </c>
      <c r="K16" s="193" t="n">
        <f aca="false">I16*$E$6</f>
        <v>28423022.7272727</v>
      </c>
      <c r="L16" s="198" t="n">
        <v>1771721</v>
      </c>
      <c r="M16" s="195" t="n">
        <v>38354983</v>
      </c>
      <c r="N16" s="180" t="n">
        <f aca="false">IF(J16="","",M16/I16)</f>
        <v>0.686861722425722</v>
      </c>
      <c r="O16" s="196" t="n">
        <v>44279179</v>
      </c>
      <c r="P16" s="182" t="n">
        <f aca="false">IF(L16="","",O16/M16)</f>
        <v>1.15445701018822</v>
      </c>
      <c r="Q16" s="183" t="n">
        <f aca="false">J16*$E$6+Q15</f>
        <v>19522686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49</v>
      </c>
      <c r="D17" s="186" t="n">
        <v>2433796</v>
      </c>
      <c r="E17" s="187" t="n">
        <v>2233655</v>
      </c>
      <c r="F17" s="188" t="n">
        <v>200141</v>
      </c>
      <c r="G17" s="189" t="n">
        <v>44996474</v>
      </c>
      <c r="H17" s="190" t="n">
        <v>15023079</v>
      </c>
      <c r="I17" s="191" t="n">
        <f aca="false">I10*8</f>
        <v>63818181.8181818</v>
      </c>
      <c r="J17" s="197" t="n">
        <v>2303530</v>
      </c>
      <c r="K17" s="193" t="n">
        <f aca="false">I17*$E$6</f>
        <v>32483454.5454545</v>
      </c>
      <c r="L17" s="198" t="n">
        <v>1010756</v>
      </c>
      <c r="M17" s="195" t="n">
        <v>40658513</v>
      </c>
      <c r="N17" s="180" t="n">
        <f aca="false">IF(J17="","",M17/I17)</f>
        <v>0.637099206552707</v>
      </c>
      <c r="O17" s="196" t="n">
        <v>45289935</v>
      </c>
      <c r="P17" s="182" t="n">
        <f aca="false">IF(L17="","",O17/M17)</f>
        <v>1.11391026523769</v>
      </c>
      <c r="Q17" s="183" t="n">
        <f aca="false">J17*$E$6+Q16</f>
        <v>20695183.11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0695183.1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0695183.117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0695183.11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0695183.117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0695183.117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0695183.11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695183.11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0695183.117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695183.117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695183.117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695183.11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695183.11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0695183.117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0695183.11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458</v>
      </c>
      <c r="D34" s="210" t="n">
        <f aca="false">SUM(D10:D33)</f>
        <v>45197356</v>
      </c>
      <c r="E34" s="211" t="n">
        <f aca="false">SUM(E10:E33)</f>
        <v>41265145</v>
      </c>
      <c r="F34" s="212" t="n">
        <f aca="false">SUM(F10:F33)</f>
        <v>3932211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40658513</v>
      </c>
      <c r="K34" s="217" t="n">
        <f aca="false">MAX(K10:K33)</f>
        <v>89329500</v>
      </c>
      <c r="L34" s="218" t="n">
        <f aca="false">SUM(L10:L33)</f>
        <v>45289935</v>
      </c>
      <c r="M34" s="219" t="n">
        <f aca="false">MAX(M10:M33)</f>
        <v>40658513</v>
      </c>
      <c r="N34" s="220" t="s">
        <v>71</v>
      </c>
      <c r="O34" s="221" t="n">
        <f aca="false">MAX(O10:O33)</f>
        <v>45289935</v>
      </c>
      <c r="P34" s="222" t="n">
        <f aca="false">MAX(O10:O33)/MAX(M10:M33)</f>
        <v>1.11391026523769</v>
      </c>
      <c r="Q34" s="223" t="n">
        <f aca="false">MAX(Q10:Q33)</f>
        <v>20695183.11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9685.6</v>
      </c>
      <c r="M10" s="271" t="n">
        <v>745284</v>
      </c>
      <c r="N10" s="107" t="n">
        <v>74528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5359.6666666667</v>
      </c>
      <c r="M11" s="280" t="n">
        <v>1130395</v>
      </c>
      <c r="N11" s="286" t="n">
        <v>187567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078.8666666667</v>
      </c>
      <c r="M12" s="280" t="n">
        <v>1036183</v>
      </c>
      <c r="N12" s="286" t="n">
        <v>291186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1017.5333333333</v>
      </c>
      <c r="M13" s="280" t="n">
        <v>765263</v>
      </c>
      <c r="N13" s="286" t="n">
        <v>3677125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66316</v>
      </c>
      <c r="M14" s="280" t="n">
        <v>2494740</v>
      </c>
      <c r="N14" s="286" t="n">
        <v>6171865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5142.782608696</v>
      </c>
      <c r="E15" s="280" t="n">
        <v>2878284</v>
      </c>
      <c r="F15" s="281" t="n">
        <v>10921725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13352.6</v>
      </c>
      <c r="M15" s="280" t="n">
        <v>1700289</v>
      </c>
      <c r="N15" s="286" t="n">
        <v>7872154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3996.782608696</v>
      </c>
      <c r="E16" s="280" t="n">
        <v>2391926</v>
      </c>
      <c r="F16" s="281" t="n">
        <v>13313651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1063120</v>
      </c>
      <c r="L16" s="287" t="n">
        <f aca="false">$M16/$H$38</f>
        <v>70874.6666666667</v>
      </c>
      <c r="M16" s="280" t="n">
        <v>1063120</v>
      </c>
      <c r="N16" s="286" t="n">
        <v>89352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1924914</v>
      </c>
      <c r="D17" s="279" t="n">
        <f aca="false">$E17/$E$38</f>
        <v>57064.1304347826</v>
      </c>
      <c r="E17" s="280" t="n">
        <v>1312475</v>
      </c>
      <c r="F17" s="281" t="n">
        <v>14626126</v>
      </c>
      <c r="G17" s="282" t="n">
        <v>378616</v>
      </c>
      <c r="H17" s="283" t="n">
        <f aca="false">$I17/$G$38</f>
        <v>20465.7297297297</v>
      </c>
      <c r="I17" s="280" t="n">
        <v>378616</v>
      </c>
      <c r="J17" s="281" t="n">
        <v>12998875</v>
      </c>
      <c r="K17" s="284" t="n">
        <v>0</v>
      </c>
      <c r="L17" s="287" t="n">
        <f aca="false">$M17/$H$38</f>
        <v>0</v>
      </c>
      <c r="M17" s="280" t="n">
        <v>0</v>
      </c>
      <c r="N17" s="286" t="n">
        <v>8935274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9259865</v>
      </c>
      <c r="D34" s="295" t="n">
        <f aca="false">SUM(D10:D33)</f>
        <v>635918.52173913</v>
      </c>
      <c r="E34" s="296" t="n">
        <f aca="false">SUM(E10:E33)</f>
        <v>14626126</v>
      </c>
      <c r="F34" s="297"/>
      <c r="G34" s="298" t="n">
        <f aca="false">SUM(G10:G33)</f>
        <v>13414074</v>
      </c>
      <c r="H34" s="295" t="n">
        <f aca="false">SUM(H10:H33)</f>
        <v>702641.891891892</v>
      </c>
      <c r="I34" s="296" t="n">
        <f aca="false">SUM(I10:I33)</f>
        <v>12998875</v>
      </c>
      <c r="J34" s="299"/>
      <c r="K34" s="300" t="n">
        <f aca="false">SUM(K10:K33)</f>
        <v>9371445</v>
      </c>
      <c r="L34" s="301" t="n">
        <f aca="false">SUM(L10:L33)</f>
        <v>595684.933333333</v>
      </c>
      <c r="M34" s="296" t="n">
        <f aca="false">SUM(M10:M33)</f>
        <v>8935274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407483.125</v>
      </c>
      <c r="D35" s="303" t="n">
        <f aca="false">$E35/E38</f>
        <v>79489.8152173913</v>
      </c>
      <c r="E35" s="296" t="n">
        <f aca="false">$E34/日別売上!$P$1</f>
        <v>1828265.75</v>
      </c>
      <c r="F35" s="297"/>
      <c r="G35" s="298" t="n">
        <f aca="false">$G34/日別売上!$P$1</f>
        <v>1676759.25</v>
      </c>
      <c r="H35" s="295" t="n">
        <f aca="false">$I35/G38</f>
        <v>87830.2364864865</v>
      </c>
      <c r="I35" s="296" t="n">
        <f aca="false">$I34/日別売上!$P$1</f>
        <v>1624859.375</v>
      </c>
      <c r="J35" s="299"/>
      <c r="K35" s="300" t="n">
        <f aca="false">$K34/日別売上!$P$1</f>
        <v>1171430.625</v>
      </c>
      <c r="L35" s="301" t="n">
        <f aca="false">$M35/H38</f>
        <v>74460.6166666667</v>
      </c>
      <c r="M35" s="296" t="n">
        <f aca="false">$M34/日別売上!$P$1</f>
        <v>1116909.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0</v>
      </c>
      <c r="J15" s="375" t="n">
        <v>3308415</v>
      </c>
      <c r="K15" s="373"/>
      <c r="L15" s="376" t="n">
        <v>2878284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9458</v>
      </c>
      <c r="J16" s="375" t="n">
        <v>2593481</v>
      </c>
      <c r="K16" s="373"/>
      <c r="L16" s="376" t="n">
        <v>2391926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612439</v>
      </c>
      <c r="D17" s="366" t="n">
        <v>0</v>
      </c>
      <c r="E17" s="367" t="n">
        <v>0</v>
      </c>
      <c r="F17" s="368" t="n">
        <v>0</v>
      </c>
      <c r="G17" s="369" t="n">
        <v>0</v>
      </c>
      <c r="H17" s="370" t="n">
        <v>0</v>
      </c>
      <c r="I17" s="371" t="n">
        <v>0</v>
      </c>
      <c r="J17" s="375" t="n">
        <v>1924914</v>
      </c>
      <c r="K17" s="373"/>
      <c r="L17" s="376" t="n">
        <v>1312475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4143076</v>
      </c>
      <c r="D34" s="388" t="n">
        <f aca="false">SUM(D10:D33)</f>
        <v>46550</v>
      </c>
      <c r="E34" s="389" t="n">
        <f aca="false">SUM(E10:E33)</f>
        <v>409702</v>
      </c>
      <c r="F34" s="390" t="n">
        <f aca="false">SUM(F10:F33)</f>
        <v>153275</v>
      </c>
      <c r="G34" s="391" t="n">
        <f aca="false">SUM(G10:G33)</f>
        <v>364196</v>
      </c>
      <c r="H34" s="392" t="n">
        <f aca="false">SUM(H10:H33)</f>
        <v>160440</v>
      </c>
      <c r="I34" s="393" t="n">
        <f aca="false">SUM(I10:I33)</f>
        <v>672126</v>
      </c>
      <c r="J34" s="394" t="n">
        <f aca="false">SUM(J10:J33)</f>
        <v>18181967</v>
      </c>
      <c r="K34" s="395" t="n">
        <f aca="false">MAX(K10:K33)</f>
        <v>0</v>
      </c>
      <c r="L34" s="396" t="n">
        <f aca="false">SUM(L10:L33)</f>
        <v>14626126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5116799</v>
      </c>
      <c r="D35" s="398"/>
      <c r="E35" s="398"/>
      <c r="F35" s="398"/>
      <c r="G35" s="398" t="n">
        <f aca="false">SUM(H34:I34)</f>
        <v>83256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0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378616</v>
      </c>
      <c r="K46" s="373"/>
      <c r="L46" s="376" t="n">
        <v>378616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72863</v>
      </c>
      <c r="E63" s="389" t="n">
        <f aca="false">SUM(E39:E62)</f>
        <v>267050</v>
      </c>
      <c r="F63" s="390" t="n">
        <f aca="false">SUM(F39:F62)</f>
        <v>396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6807</v>
      </c>
      <c r="J63" s="394" t="n">
        <f aca="false">SUM(J39:J62)</f>
        <v>13339181</v>
      </c>
      <c r="K63" s="395" t="n">
        <f aca="false">MAX(K39:K62)</f>
        <v>0</v>
      </c>
      <c r="L63" s="396" t="n">
        <f aca="false">SUM(L39:L62)</f>
        <v>1299887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79523</v>
      </c>
      <c r="D64" s="398"/>
      <c r="E64" s="398"/>
      <c r="F64" s="398"/>
      <c r="G64" s="398" t="n">
        <f aca="false">SUM(H63:I63)</f>
        <v>3921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45284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13039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103618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526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0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49474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0</v>
      </c>
      <c r="E73" s="367" t="n">
        <v>0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700289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0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063120</v>
      </c>
      <c r="K74" s="373"/>
      <c r="L74" s="376" t="n">
        <v>106312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0</v>
      </c>
      <c r="K75" s="373"/>
      <c r="L75" s="376" t="n">
        <v>0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610</v>
      </c>
      <c r="E92" s="389" t="n">
        <f aca="false">SUM(E68:E91)</f>
        <v>405076</v>
      </c>
      <c r="F92" s="390" t="n">
        <f aca="false">SUM(F68:F91)</f>
        <v>445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02895</v>
      </c>
      <c r="J92" s="394" t="n">
        <f aca="false">SUM(J68:J91)</f>
        <v>8944515</v>
      </c>
      <c r="K92" s="395" t="n">
        <f aca="false">MAX(K68:K91)</f>
        <v>0</v>
      </c>
      <c r="L92" s="396" t="n">
        <f aca="false">SUM(L68:L91)</f>
        <v>8935274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12136</v>
      </c>
      <c r="D93" s="398"/>
      <c r="E93" s="398"/>
      <c r="F93" s="398"/>
      <c r="G93" s="398" t="n">
        <f aca="false">SUM(H92:I92)</f>
        <v>40289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0</v>
      </c>
      <c r="E28" s="441" t="n">
        <v>0</v>
      </c>
      <c r="F28" s="442" t="n">
        <v>544215</v>
      </c>
      <c r="G28" s="440" t="n">
        <v>1226664</v>
      </c>
      <c r="H28" s="441" t="n">
        <v>0</v>
      </c>
      <c r="I28" s="441" t="n">
        <v>0</v>
      </c>
      <c r="J28" s="442" t="n">
        <v>1226664</v>
      </c>
      <c r="K28" s="440" t="n">
        <v>462776</v>
      </c>
      <c r="L28" s="441" t="n">
        <v>0</v>
      </c>
      <c r="M28" s="441" t="n">
        <v>0</v>
      </c>
      <c r="N28" s="443" t="n">
        <v>462776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0</v>
      </c>
      <c r="E29" s="429" t="n">
        <v>0</v>
      </c>
      <c r="F29" s="430" t="n">
        <v>7615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123991</v>
      </c>
      <c r="L29" s="429" t="n">
        <v>0</v>
      </c>
      <c r="M29" s="429" t="n">
        <v>0</v>
      </c>
      <c r="N29" s="431" t="n">
        <v>123991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0</v>
      </c>
      <c r="E30" s="435" t="n">
        <v>0</v>
      </c>
      <c r="F30" s="436" t="n">
        <v>620365</v>
      </c>
      <c r="G30" s="434" t="n">
        <v>1226664</v>
      </c>
      <c r="H30" s="435" t="n">
        <v>0</v>
      </c>
      <c r="I30" s="435" t="n">
        <v>0</v>
      </c>
      <c r="J30" s="436" t="n">
        <v>1226664</v>
      </c>
      <c r="K30" s="434" t="n">
        <v>586767</v>
      </c>
      <c r="L30" s="435" t="n">
        <v>0</v>
      </c>
      <c r="M30" s="435" t="n">
        <v>0</v>
      </c>
      <c r="N30" s="437" t="n">
        <v>586767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26T02:43:19Z</dcterms:modified>
  <cp:revision>0</cp:revision>
  <dc:subject/>
  <dc:title/>
</cp:coreProperties>
</file>