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2905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85696</c:v>
                </c:pt>
                <c:pt idx="2">
                  <c:v>12825931</c:v>
                </c:pt>
                <c:pt idx="3">
                  <c:v>13798877</c:v>
                </c:pt>
                <c:pt idx="4">
                  <c:v>14370149</c:v>
                </c:pt>
                <c:pt idx="5">
                  <c:v>14416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5859119.246</c:v>
                </c:pt>
                <c:pt idx="6">
                  <c:v>5859119.246</c:v>
                </c:pt>
                <c:pt idx="7">
                  <c:v>5859119.246</c:v>
                </c:pt>
                <c:pt idx="8">
                  <c:v>5859119.246</c:v>
                </c:pt>
                <c:pt idx="9">
                  <c:v>5859119.246</c:v>
                </c:pt>
                <c:pt idx="10">
                  <c:v>5859119.246</c:v>
                </c:pt>
                <c:pt idx="11">
                  <c:v>5859119.246</c:v>
                </c:pt>
                <c:pt idx="12">
                  <c:v>5859119.246</c:v>
                </c:pt>
                <c:pt idx="13">
                  <c:v>5859119.246</c:v>
                </c:pt>
                <c:pt idx="14">
                  <c:v>5859119.246</c:v>
                </c:pt>
                <c:pt idx="15">
                  <c:v>5859119.246</c:v>
                </c:pt>
                <c:pt idx="16">
                  <c:v>5859119.246</c:v>
                </c:pt>
                <c:pt idx="17">
                  <c:v>5859119.246</c:v>
                </c:pt>
                <c:pt idx="18">
                  <c:v>5859119.246</c:v>
                </c:pt>
                <c:pt idx="19">
                  <c:v>5859119.246</c:v>
                </c:pt>
                <c:pt idx="20">
                  <c:v>5859119.246</c:v>
                </c:pt>
                <c:pt idx="21">
                  <c:v>5859119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012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872"/>
        <c:axId val="12522489"/>
      </c:lineChart>
      <c:catAx>
        <c:axId val="7696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2489"/>
        <c:crossesAt val="0"/>
        <c:auto val="1"/>
        <c:lblAlgn val="ctr"/>
        <c:lblOffset val="100"/>
        <c:noMultiLvlLbl val="0"/>
      </c:catAx>
      <c:valAx>
        <c:axId val="1252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2144</c:v>
                </c:pt>
                <c:pt idx="5">
                  <c:v>10026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7462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8700.48</c:v>
                </c:pt>
                <c:pt idx="5">
                  <c:v>4211090.1</c:v>
                </c:pt>
                <c:pt idx="6">
                  <c:v>4211090.1</c:v>
                </c:pt>
                <c:pt idx="7">
                  <c:v>4211090.1</c:v>
                </c:pt>
                <c:pt idx="8">
                  <c:v>4211090.1</c:v>
                </c:pt>
                <c:pt idx="9">
                  <c:v>4211090.1</c:v>
                </c:pt>
                <c:pt idx="10">
                  <c:v>4211090.1</c:v>
                </c:pt>
                <c:pt idx="11">
                  <c:v>4211090.1</c:v>
                </c:pt>
                <c:pt idx="12">
                  <c:v>4211090.1</c:v>
                </c:pt>
                <c:pt idx="13">
                  <c:v>4211090.1</c:v>
                </c:pt>
                <c:pt idx="14">
                  <c:v>4211090.1</c:v>
                </c:pt>
                <c:pt idx="15">
                  <c:v>4211090.1</c:v>
                </c:pt>
                <c:pt idx="16">
                  <c:v>4211090.1</c:v>
                </c:pt>
                <c:pt idx="17">
                  <c:v>4211090.1</c:v>
                </c:pt>
                <c:pt idx="18">
                  <c:v>4211090.1</c:v>
                </c:pt>
                <c:pt idx="19">
                  <c:v>4211090.1</c:v>
                </c:pt>
                <c:pt idx="20">
                  <c:v>4211090.1</c:v>
                </c:pt>
                <c:pt idx="21">
                  <c:v>421109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540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618"/>
        <c:axId val="82078024"/>
      </c:lineChart>
      <c:catAx>
        <c:axId val="530466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8024"/>
        <c:crossesAt val="0"/>
        <c:auto val="1"/>
        <c:lblAlgn val="ctr"/>
        <c:lblOffset val="100"/>
        <c:noMultiLvlLbl val="0"/>
      </c:catAx>
      <c:valAx>
        <c:axId val="8207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6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6608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680622</c:v>
                </c:pt>
                <c:pt idx="5">
                  <c:v>6680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2973616.2</c:v>
                </c:pt>
                <c:pt idx="6">
                  <c:v>2973616.2</c:v>
                </c:pt>
                <c:pt idx="7">
                  <c:v>2973616.2</c:v>
                </c:pt>
                <c:pt idx="8">
                  <c:v>2973616.2</c:v>
                </c:pt>
                <c:pt idx="9">
                  <c:v>2973616.2</c:v>
                </c:pt>
                <c:pt idx="10">
                  <c:v>2973616.2</c:v>
                </c:pt>
                <c:pt idx="11">
                  <c:v>2973616.2</c:v>
                </c:pt>
                <c:pt idx="12">
                  <c:v>2973616.2</c:v>
                </c:pt>
                <c:pt idx="13">
                  <c:v>2973616.2</c:v>
                </c:pt>
                <c:pt idx="14">
                  <c:v>2973616.2</c:v>
                </c:pt>
                <c:pt idx="15">
                  <c:v>2973616.2</c:v>
                </c:pt>
                <c:pt idx="16">
                  <c:v>2973616.2</c:v>
                </c:pt>
                <c:pt idx="17">
                  <c:v>2973616.2</c:v>
                </c:pt>
                <c:pt idx="18">
                  <c:v>2973616.2</c:v>
                </c:pt>
                <c:pt idx="19">
                  <c:v>2973616.2</c:v>
                </c:pt>
                <c:pt idx="20">
                  <c:v>2973616.2</c:v>
                </c:pt>
                <c:pt idx="21">
                  <c:v>297361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59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2283"/>
        <c:axId val="63420739"/>
      </c:lineChart>
      <c:catAx>
        <c:axId val="159122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0739"/>
        <c:crossesAt val="0"/>
        <c:auto val="1"/>
        <c:lblAlgn val="ctr"/>
        <c:lblOffset val="100"/>
        <c:noMultiLvlLbl val="0"/>
      </c:catAx>
      <c:valAx>
        <c:axId val="634207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2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28274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338088</c:v>
                </c:pt>
                <c:pt idx="2">
                  <c:v>34584291</c:v>
                </c:pt>
                <c:pt idx="3">
                  <c:v>37605906</c:v>
                </c:pt>
                <c:pt idx="4">
                  <c:v>38513622</c:v>
                </c:pt>
                <c:pt idx="5">
                  <c:v>38559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4391560.674</c:v>
                </c:pt>
                <c:pt idx="6">
                  <c:v>14391560.674</c:v>
                </c:pt>
                <c:pt idx="7">
                  <c:v>14391560.674</c:v>
                </c:pt>
                <c:pt idx="8">
                  <c:v>14391560.674</c:v>
                </c:pt>
                <c:pt idx="9">
                  <c:v>14391560.674</c:v>
                </c:pt>
                <c:pt idx="10">
                  <c:v>14391560.674</c:v>
                </c:pt>
                <c:pt idx="11">
                  <c:v>14391560.674</c:v>
                </c:pt>
                <c:pt idx="12">
                  <c:v>14391560.674</c:v>
                </c:pt>
                <c:pt idx="13">
                  <c:v>14391560.674</c:v>
                </c:pt>
                <c:pt idx="14">
                  <c:v>14391560.674</c:v>
                </c:pt>
                <c:pt idx="15">
                  <c:v>14391560.674</c:v>
                </c:pt>
                <c:pt idx="16">
                  <c:v>14391560.674</c:v>
                </c:pt>
                <c:pt idx="17">
                  <c:v>14391560.674</c:v>
                </c:pt>
                <c:pt idx="18">
                  <c:v>14391560.674</c:v>
                </c:pt>
                <c:pt idx="19">
                  <c:v>14391560.674</c:v>
                </c:pt>
                <c:pt idx="20">
                  <c:v>14391560.674</c:v>
                </c:pt>
                <c:pt idx="21">
                  <c:v>14391560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701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3562"/>
        <c:axId val="56047703"/>
      </c:lineChart>
      <c:catAx>
        <c:axId val="18173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7703"/>
        <c:crossesAt val="0"/>
        <c:auto val="1"/>
        <c:lblAlgn val="ctr"/>
        <c:lblOffset val="100"/>
        <c:noMultiLvlLbl val="0"/>
      </c:catAx>
      <c:valAx>
        <c:axId val="5604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3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50625</c:v>
                </c:pt>
                <c:pt idx="5">
                  <c:v>9607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49559</c:v>
                </c:pt>
                <c:pt idx="5">
                  <c:v>9683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2911862</c:v>
                </c:pt>
                <c:pt idx="3">
                  <c:v>3677125</c:v>
                </c:pt>
                <c:pt idx="4">
                  <c:v>6171865</c:v>
                </c:pt>
                <c:pt idx="5">
                  <c:v>617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9750"/>
        <c:axId val="89223990"/>
      </c:lineChart>
      <c:catAx>
        <c:axId val="299097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3990"/>
        <c:crossesAt val="0"/>
        <c:auto val="1"/>
        <c:lblAlgn val="ctr"/>
        <c:lblOffset val="100"/>
        <c:noMultiLvlLbl val="0"/>
      </c:catAx>
      <c:valAx>
        <c:axId val="89223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385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0988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1438091</v>
      </c>
      <c r="C12" s="34" t="n">
        <v>13980</v>
      </c>
      <c r="D12" s="34" t="n">
        <v>157635</v>
      </c>
      <c r="E12" s="34" t="n">
        <v>0</v>
      </c>
      <c r="F12" s="34" t="n">
        <v>51290</v>
      </c>
      <c r="G12" s="34" t="n">
        <v>4600</v>
      </c>
      <c r="H12" s="34" t="n">
        <v>0</v>
      </c>
      <c r="I12" s="34" t="n">
        <f aca="false">SUM(B12:F12)</f>
        <v>1660996</v>
      </c>
      <c r="J12" s="34" t="n">
        <v>17012309</v>
      </c>
      <c r="K12" s="34" t="n">
        <v>3388613</v>
      </c>
      <c r="L12" s="34" t="n">
        <v>364137</v>
      </c>
      <c r="M12" s="34" t="n">
        <v>60824</v>
      </c>
      <c r="N12" s="34" t="n">
        <v>9300</v>
      </c>
      <c r="O12" s="34" t="n">
        <v>0</v>
      </c>
      <c r="P12" s="34" t="n">
        <v>0</v>
      </c>
      <c r="Q12" s="34" t="n">
        <v>0</v>
      </c>
      <c r="R12" s="34" t="n">
        <f aca="false">SUM(L12:O12)</f>
        <v>434261</v>
      </c>
      <c r="S12" s="34" t="n">
        <v>15402608</v>
      </c>
      <c r="T12" s="34" t="n">
        <v>650718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14596881</v>
      </c>
      <c r="AD12" s="34" t="n">
        <v>3765597</v>
      </c>
      <c r="AE12" s="34" t="n">
        <f aca="false">H12+Q12+AA12</f>
        <v>0</v>
      </c>
      <c r="AF12" s="34" t="n">
        <f aca="false">G12+P12+Z12+I12+R12+AB12</f>
        <v>2099857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0128848</v>
      </c>
      <c r="C35" s="39" t="n">
        <f aca="false">SUM(C4:C34)</f>
        <v>47480</v>
      </c>
      <c r="D35" s="39" t="n">
        <f aca="false">SUM(D4:D34)</f>
        <v>1246691</v>
      </c>
      <c r="E35" s="40" t="n">
        <f aca="false">SUM(E4:E34)</f>
        <v>0</v>
      </c>
      <c r="F35" s="41" t="n">
        <f aca="false">SUM(F4:F34)</f>
        <v>593134</v>
      </c>
      <c r="G35" s="42" t="n">
        <f aca="false">SUM(G4:G34)</f>
        <v>90055</v>
      </c>
      <c r="H35" s="43" t="n">
        <f aca="false">SUM(H4:H34)</f>
        <v>799341</v>
      </c>
      <c r="I35" s="44" t="n">
        <f aca="false">SUM(I4:I34)</f>
        <v>12016153</v>
      </c>
      <c r="J35" s="45" t="s">
        <v>25</v>
      </c>
      <c r="K35" s="46" t="s">
        <v>25</v>
      </c>
      <c r="L35" s="40" t="n">
        <f aca="false">SUM(L4:L34)</f>
        <v>5534681</v>
      </c>
      <c r="M35" s="39" t="n">
        <f aca="false">SUM(M4:M34)</f>
        <v>3204696</v>
      </c>
      <c r="N35" s="41" t="n">
        <f aca="false">SUM(N4:N34)</f>
        <v>468408</v>
      </c>
      <c r="O35" s="42" t="n">
        <f aca="false">SUM(O4:O34)</f>
        <v>746677</v>
      </c>
      <c r="P35" s="42" t="n">
        <f aca="false">SUM(P4:P34)</f>
        <v>32410</v>
      </c>
      <c r="Q35" s="43" t="n">
        <f aca="false">SUM(Q4:Q34)</f>
        <v>39533</v>
      </c>
      <c r="R35" s="47" t="n">
        <f aca="false">SUM(R4:R34)</f>
        <v>9954462</v>
      </c>
      <c r="S35" s="45" t="s">
        <v>25</v>
      </c>
      <c r="T35" s="46" t="s">
        <v>25</v>
      </c>
      <c r="U35" s="40" t="n">
        <f aca="false">SUM(U4:U34)</f>
        <v>5638743</v>
      </c>
      <c r="V35" s="39" t="n">
        <f aca="false">SUM(V4:V34)</f>
        <v>0</v>
      </c>
      <c r="W35" s="41" t="n">
        <f aca="false">SUM(W4:W34)</f>
        <v>54236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26930</v>
      </c>
      <c r="AB35" s="48" t="n">
        <f aca="false">SUM(AB4:AB34)</f>
        <v>6181106</v>
      </c>
      <c r="AC35" s="45" t="s">
        <v>25</v>
      </c>
      <c r="AD35" s="46" t="s">
        <v>25</v>
      </c>
      <c r="AE35" s="49" t="n">
        <f aca="false">SUM(AE4:AE34)</f>
        <v>1265804</v>
      </c>
      <c r="AF35" s="49" t="n">
        <f aca="false">SUM(AF4:AF34)</f>
        <v>2827418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290554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002640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608036</v>
      </c>
      <c r="AC37" s="58"/>
      <c r="AD37" s="61" t="s">
        <v>30</v>
      </c>
      <c r="AE37" s="61"/>
      <c r="AF37" s="57" t="n">
        <f aca="false">AE35+AF35</f>
        <v>2953999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74399310810811</v>
      </c>
      <c r="J39" s="58"/>
      <c r="Q39" s="62" t="s">
        <v>33</v>
      </c>
      <c r="R39" s="70" t="n">
        <f aca="false">R37/R38</f>
        <v>0.16710675</v>
      </c>
      <c r="S39" s="58"/>
      <c r="X39" s="66"/>
      <c r="AA39" s="62" t="s">
        <v>33</v>
      </c>
      <c r="AB39" s="70" t="n">
        <f aca="false">AB37/AB38</f>
        <v>0.137667416666667</v>
      </c>
      <c r="AC39" s="58"/>
      <c r="AE39" s="67" t="s">
        <v>33</v>
      </c>
      <c r="AF39" s="70" t="n">
        <f aca="false">AF37/AF38</f>
        <v>0.16230763736263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130227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25217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25746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3981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815172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142066</v>
      </c>
      <c r="M11" s="195" t="n">
        <v>4348590</v>
      </c>
      <c r="N11" s="180" t="n">
        <f aca="false">IF(J11="","",M11/I11)</f>
        <v>0.646412027027027</v>
      </c>
      <c r="O11" s="196" t="n">
        <v>12185696</v>
      </c>
      <c r="P11" s="182" t="n">
        <f aca="false">IF(L11="","",O11/M11)</f>
        <v>2.80221773034478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825931</v>
      </c>
      <c r="P12" s="182" t="n">
        <f aca="false">IF(L12="","",O12/M12)</f>
        <v>1.58309588618731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98877</v>
      </c>
      <c r="P13" s="182" t="n">
        <f aca="false">IF(L13="","",O13/M13)</f>
        <v>1.56742990433924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72</v>
      </c>
      <c r="M14" s="195" t="n">
        <v>11239953</v>
      </c>
      <c r="N14" s="180" t="n">
        <f aca="false">IF(J14="","",M14/I14)</f>
        <v>0.66832152972973</v>
      </c>
      <c r="O14" s="196" t="n">
        <v>14370149</v>
      </c>
      <c r="P14" s="182" t="n">
        <f aca="false">IF(L14="","",O14/M14)</f>
        <v>1.27848835310966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58</v>
      </c>
      <c r="D15" s="186" t="n">
        <v>686260</v>
      </c>
      <c r="E15" s="187" t="n">
        <v>639686</v>
      </c>
      <c r="F15" s="188" t="n">
        <v>46574</v>
      </c>
      <c r="G15" s="189" t="n">
        <v>17012309</v>
      </c>
      <c r="H15" s="190" t="n">
        <v>3388613</v>
      </c>
      <c r="I15" s="191" t="n">
        <f aca="false">I10*6</f>
        <v>20181818.1818182</v>
      </c>
      <c r="J15" s="197" t="n">
        <v>1665596</v>
      </c>
      <c r="K15" s="193" t="n">
        <f aca="false">I15*$E$6</f>
        <v>9162545.45454546</v>
      </c>
      <c r="L15" s="198" t="n">
        <v>45930</v>
      </c>
      <c r="M15" s="195" t="n">
        <v>12905549</v>
      </c>
      <c r="N15" s="180" t="n">
        <f aca="false">IF(J15="","",M15/I15)</f>
        <v>0.63946413963964</v>
      </c>
      <c r="O15" s="196" t="n">
        <v>14416079</v>
      </c>
      <c r="P15" s="182" t="n">
        <f aca="false">IF(L15="","",O15/M15)</f>
        <v>1.11704500134012</v>
      </c>
      <c r="Q15" s="183" t="n">
        <f aca="false">J15*$E$6+Q14</f>
        <v>5859119.24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859119.24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859119.24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859119.24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859119.24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859119.2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859119.24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859119.24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859119.24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859119.24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859119.24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859119.24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859119.24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859119.24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859119.24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859119.24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859119.24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09</v>
      </c>
      <c r="D34" s="210" t="n">
        <f aca="false">SUM(D10:D33)</f>
        <v>9920977</v>
      </c>
      <c r="E34" s="211" t="n">
        <f aca="false">SUM(E10:E33)</f>
        <v>9417674</v>
      </c>
      <c r="F34" s="212" t="n">
        <f aca="false">SUM(F10:F33)</f>
        <v>503303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12905549</v>
      </c>
      <c r="K34" s="217" t="n">
        <f aca="false">MAX(K10:K33)</f>
        <v>33596000</v>
      </c>
      <c r="L34" s="218" t="n">
        <f aca="false">SUM(L10:L33)</f>
        <v>14416079</v>
      </c>
      <c r="M34" s="219" t="n">
        <f aca="false">MAX(M10:M33)</f>
        <v>12905549</v>
      </c>
      <c r="N34" s="220" t="s">
        <v>71</v>
      </c>
      <c r="O34" s="221" t="n">
        <f aca="false">MAX(O10:O33)</f>
        <v>14416079</v>
      </c>
      <c r="P34" s="222" t="n">
        <f aca="false">MAX(O10:O33)/MAX(M10:M33)</f>
        <v>1.11704500134012</v>
      </c>
      <c r="Q34" s="223" t="n">
        <f aca="false">MAX(Q10:Q33)</f>
        <v>5859119.2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21062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4424</v>
      </c>
      <c r="K14" s="193" t="n">
        <f aca="false">I14*$E$6</f>
        <v>5727272.72727273</v>
      </c>
      <c r="L14" s="198" t="n">
        <v>232688</v>
      </c>
      <c r="M14" s="195" t="n">
        <v>9592144</v>
      </c>
      <c r="N14" s="180" t="n">
        <f aca="false">IF(J14="","",M14/I14)</f>
        <v>0.703423893333333</v>
      </c>
      <c r="O14" s="196" t="n">
        <v>17462851</v>
      </c>
      <c r="P14" s="182" t="n">
        <f aca="false">IF(L14="","",O14/M14)</f>
        <v>1.82053678510248</v>
      </c>
      <c r="Q14" s="183" t="n">
        <f aca="false">J14*$E$6+Q13</f>
        <v>4028700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34</v>
      </c>
      <c r="D15" s="186" t="n">
        <v>1697330</v>
      </c>
      <c r="E15" s="187" t="n">
        <v>1687932</v>
      </c>
      <c r="F15" s="188" t="n">
        <v>9398</v>
      </c>
      <c r="G15" s="189" t="n">
        <v>15402608</v>
      </c>
      <c r="H15" s="190" t="n">
        <v>6507181</v>
      </c>
      <c r="I15" s="191" t="n">
        <f aca="false">I10*6</f>
        <v>16363636.3636364</v>
      </c>
      <c r="J15" s="197" t="n">
        <v>434261</v>
      </c>
      <c r="K15" s="193" t="n">
        <f aca="false">I15*$E$6</f>
        <v>6872727.27272727</v>
      </c>
      <c r="L15" s="198" t="n">
        <v>0</v>
      </c>
      <c r="M15" s="195" t="n">
        <v>10026405</v>
      </c>
      <c r="N15" s="180" t="n">
        <f aca="false">IF(J15="","",M15/I15)</f>
        <v>0.61272475</v>
      </c>
      <c r="O15" s="196" t="n">
        <v>17462851</v>
      </c>
      <c r="P15" s="182" t="n">
        <f aca="false">IF(L15="","",O15/M15)</f>
        <v>1.74168617764792</v>
      </c>
      <c r="Q15" s="183" t="n">
        <f aca="false">J15*$E$6+Q14</f>
        <v>4211090.1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211090.1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211090.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211090.1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211090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211090.1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211090.1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211090.1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211090.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211090.1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211090.1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211090.1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211090.1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211090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211090.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211090.1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211090.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85</v>
      </c>
      <c r="D34" s="210" t="n">
        <f aca="false">SUM(D10:D33)</f>
        <v>11403371</v>
      </c>
      <c r="E34" s="211" t="n">
        <f aca="false">SUM(E10:E33)</f>
        <v>9971474</v>
      </c>
      <c r="F34" s="212" t="n">
        <f aca="false">SUM(F10:F33)</f>
        <v>1431897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10026405</v>
      </c>
      <c r="K34" s="217" t="n">
        <f aca="false">MAX(K10:K33)</f>
        <v>25200000</v>
      </c>
      <c r="L34" s="218" t="n">
        <f aca="false">SUM(L10:L33)</f>
        <v>17462851</v>
      </c>
      <c r="M34" s="219" t="n">
        <f aca="false">MAX(M10:M33)</f>
        <v>10026405</v>
      </c>
      <c r="N34" s="220" t="s">
        <v>71</v>
      </c>
      <c r="O34" s="221" t="n">
        <f aca="false">MAX(O10:O33)</f>
        <v>17462851</v>
      </c>
      <c r="P34" s="222" t="n">
        <f aca="false">MAX(O10:O33)/MAX(M10:M33)</f>
        <v>1.74168617764792</v>
      </c>
      <c r="Q34" s="223" t="n">
        <f aca="false">MAX(Q10:Q33)</f>
        <v>4211090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998687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103756</v>
      </c>
      <c r="M14" s="195" t="n">
        <v>6608036</v>
      </c>
      <c r="N14" s="180" t="n">
        <f aca="false">IF(J14="","",M14/I14)</f>
        <v>0.605736633333333</v>
      </c>
      <c r="O14" s="196" t="n">
        <v>6680622</v>
      </c>
      <c r="P14" s="182" t="n">
        <f aca="false">IF(L14="","",O14/M14)</f>
        <v>1.01098450432171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</v>
      </c>
      <c r="D15" s="186" t="n">
        <v>802952</v>
      </c>
      <c r="E15" s="187" t="n">
        <v>743728</v>
      </c>
      <c r="F15" s="188" t="n">
        <v>59224</v>
      </c>
      <c r="G15" s="189" t="n">
        <v>14596881</v>
      </c>
      <c r="H15" s="190" t="n">
        <v>3765597</v>
      </c>
      <c r="I15" s="191" t="n">
        <f aca="false">I10*6</f>
        <v>13090909.0909091</v>
      </c>
      <c r="J15" s="197" t="n">
        <v>0</v>
      </c>
      <c r="K15" s="193" t="n">
        <f aca="false">I15*$E$6</f>
        <v>5890909.09090909</v>
      </c>
      <c r="L15" s="198" t="n">
        <v>0</v>
      </c>
      <c r="M15" s="195" t="n">
        <v>6608036</v>
      </c>
      <c r="N15" s="180" t="n">
        <f aca="false">IF(J15="","",M15/I15)</f>
        <v>0.504780527777778</v>
      </c>
      <c r="O15" s="196" t="n">
        <v>6680622</v>
      </c>
      <c r="P15" s="182" t="n">
        <f aca="false">IF(L15="","",O15/M15)</f>
        <v>1.01098450432171</v>
      </c>
      <c r="Q15" s="183" t="n">
        <f aca="false">J15*$E$6+Q14</f>
        <v>2973616.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973616.2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973616.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973616.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973616.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973616.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973616.2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973616.2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973616.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973616.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973616.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973616.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973616.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973616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973616.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973616.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973616.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89</v>
      </c>
      <c r="D34" s="210" t="n">
        <f aca="false">SUM(D10:D33)</f>
        <v>12380206</v>
      </c>
      <c r="E34" s="211" t="n">
        <f aca="false">SUM(E10:E33)</f>
        <v>11529856</v>
      </c>
      <c r="F34" s="212" t="n">
        <f aca="false">SUM(F10:F33)</f>
        <v>85035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6608036</v>
      </c>
      <c r="K34" s="217" t="n">
        <f aca="false">MAX(K10:K33)</f>
        <v>21600000</v>
      </c>
      <c r="L34" s="218" t="n">
        <f aca="false">SUM(L10:L33)</f>
        <v>6680622</v>
      </c>
      <c r="M34" s="219" t="n">
        <f aca="false">MAX(M10:M33)</f>
        <v>6608036</v>
      </c>
      <c r="N34" s="220" t="s">
        <v>71</v>
      </c>
      <c r="O34" s="221" t="n">
        <f aca="false">MAX(O10:O33)</f>
        <v>6680622</v>
      </c>
      <c r="P34" s="222" t="n">
        <f aca="false">MAX(O10:O33)/MAX(M10:M33)</f>
        <v>1.01098450432171</v>
      </c>
      <c r="Q34" s="223" t="n">
        <f aca="false">MAX(Q10:Q33)</f>
        <v>2973616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618110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83508</v>
      </c>
      <c r="M11" s="195" t="n">
        <v>9977550</v>
      </c>
      <c r="N11" s="180" t="n">
        <f aca="false">IF(J11="","",M11/I11)</f>
        <v>0.625373504273504</v>
      </c>
      <c r="O11" s="196" t="n">
        <v>30338088</v>
      </c>
      <c r="P11" s="182" t="n">
        <f aca="false">IF(L11="","",O11/M11)</f>
        <v>3.04063502563255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84291</v>
      </c>
      <c r="P12" s="182" t="n">
        <f aca="false">IF(L12="","",O12/M12)</f>
        <v>2.10108787976416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605906</v>
      </c>
      <c r="P13" s="182" t="n">
        <f aca="false">IF(L13="","",O13/M13)</f>
        <v>2.01837603782444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907716</v>
      </c>
      <c r="M14" s="195" t="n">
        <v>26174329</v>
      </c>
      <c r="N14" s="180" t="n">
        <f aca="false">IF(J14="","",M14/I14)</f>
        <v>0.656222493447293</v>
      </c>
      <c r="O14" s="196" t="n">
        <v>38513622</v>
      </c>
      <c r="P14" s="182" t="n">
        <f aca="false">IF(L14="","",O14/M14)</f>
        <v>1.471427290457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03</v>
      </c>
      <c r="D15" s="186" t="n">
        <v>3186542</v>
      </c>
      <c r="E15" s="187" t="n">
        <v>3071346</v>
      </c>
      <c r="F15" s="188" t="n">
        <v>115196</v>
      </c>
      <c r="G15" s="189" t="n">
        <v>47011798</v>
      </c>
      <c r="H15" s="190" t="n">
        <v>13661391</v>
      </c>
      <c r="I15" s="191" t="n">
        <f aca="false">I10*6</f>
        <v>47863636.3636364</v>
      </c>
      <c r="J15" s="197" t="n">
        <v>2099857</v>
      </c>
      <c r="K15" s="193" t="n">
        <f aca="false">I15*$E$6</f>
        <v>24362590.9090909</v>
      </c>
      <c r="L15" s="198" t="n">
        <v>45930</v>
      </c>
      <c r="M15" s="195" t="n">
        <v>28274186</v>
      </c>
      <c r="N15" s="180" t="n">
        <f aca="false">IF(J15="","",M15/I15)</f>
        <v>0.590723734093067</v>
      </c>
      <c r="O15" s="196" t="n">
        <v>38559552</v>
      </c>
      <c r="P15" s="182" t="n">
        <f aca="false">IF(L15="","",O15/M15)</f>
        <v>1.36377231160607</v>
      </c>
      <c r="Q15" s="183" t="n">
        <f aca="false">J15*$E$6+Q14</f>
        <v>14391560.6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4391560.67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4391560.67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4391560.67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4391560.67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391560.67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391560.67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391560.67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391560.6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391560.67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391560.67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391560.67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391560.67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391560.6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391560.67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391560.67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391560.67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83</v>
      </c>
      <c r="D34" s="210" t="n">
        <f aca="false">SUM(D10:D33)</f>
        <v>33704554</v>
      </c>
      <c r="E34" s="211" t="n">
        <f aca="false">SUM(E10:E33)</f>
        <v>30919004</v>
      </c>
      <c r="F34" s="212" t="n">
        <f aca="false">SUM(F10:F33)</f>
        <v>2785550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28274186</v>
      </c>
      <c r="K34" s="217" t="n">
        <f aca="false">MAX(K10:K33)</f>
        <v>89329500</v>
      </c>
      <c r="L34" s="218" t="n">
        <f aca="false">SUM(L10:L33)</f>
        <v>38559552</v>
      </c>
      <c r="M34" s="219" t="n">
        <f aca="false">MAX(M10:M33)</f>
        <v>28274186</v>
      </c>
      <c r="N34" s="220" t="s">
        <v>71</v>
      </c>
      <c r="O34" s="221" t="n">
        <f aca="false">MAX(O10:O33)</f>
        <v>38559552</v>
      </c>
      <c r="P34" s="222" t="n">
        <f aca="false">MAX(O10:O33)/MAX(M10:M33)</f>
        <v>1.36377231160607</v>
      </c>
      <c r="Q34" s="223" t="n">
        <f aca="false">MAX(Q10:Q33)</f>
        <v>14391560.6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078.8666666667</v>
      </c>
      <c r="M12" s="280" t="n">
        <v>1036183</v>
      </c>
      <c r="N12" s="286" t="n">
        <v>291186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1017.5333333333</v>
      </c>
      <c r="M13" s="280" t="n">
        <v>765263</v>
      </c>
      <c r="N13" s="286" t="n">
        <v>3677125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620.8260869565</v>
      </c>
      <c r="E14" s="280" t="n">
        <v>1808279</v>
      </c>
      <c r="F14" s="281" t="n">
        <v>8050625</v>
      </c>
      <c r="G14" s="282" t="n">
        <v>2634424</v>
      </c>
      <c r="H14" s="283" t="n">
        <f aca="false">$I14/$G$38</f>
        <v>141364</v>
      </c>
      <c r="I14" s="280" t="n">
        <v>2615234</v>
      </c>
      <c r="J14" s="281" t="n">
        <v>9249559</v>
      </c>
      <c r="K14" s="284" t="n">
        <v>2781578</v>
      </c>
      <c r="L14" s="287" t="n">
        <f aca="false">$M14/$H$38</f>
        <v>166316</v>
      </c>
      <c r="M14" s="280" t="n">
        <v>2494740</v>
      </c>
      <c r="N14" s="286" t="n">
        <v>6171865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1665596</v>
      </c>
      <c r="D15" s="279" t="n">
        <f aca="false">$E15/$E$38</f>
        <v>67676.6956521739</v>
      </c>
      <c r="E15" s="280" t="n">
        <v>1556564</v>
      </c>
      <c r="F15" s="281" t="n">
        <v>9607189</v>
      </c>
      <c r="G15" s="282" t="n">
        <v>434261</v>
      </c>
      <c r="H15" s="283" t="n">
        <f aca="false">$I15/$G$38</f>
        <v>23473.5675675676</v>
      </c>
      <c r="I15" s="280" t="n">
        <v>434261</v>
      </c>
      <c r="J15" s="281" t="n">
        <v>9683820</v>
      </c>
      <c r="K15" s="284" t="n">
        <v>0</v>
      </c>
      <c r="L15" s="287" t="n">
        <f aca="false">$M15/$H$38</f>
        <v>0</v>
      </c>
      <c r="M15" s="280" t="n">
        <v>0</v>
      </c>
      <c r="N15" s="286" t="n">
        <v>617186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2905549</v>
      </c>
      <c r="D34" s="295" t="n">
        <f aca="false">SUM(D10:D33)</f>
        <v>417703.869565217</v>
      </c>
      <c r="E34" s="296" t="n">
        <f aca="false">SUM(E10:E33)</f>
        <v>9607189</v>
      </c>
      <c r="F34" s="297"/>
      <c r="G34" s="298" t="n">
        <f aca="false">SUM(G10:G33)</f>
        <v>10026405</v>
      </c>
      <c r="H34" s="295" t="n">
        <f aca="false">SUM(H10:H33)</f>
        <v>523449.72972973</v>
      </c>
      <c r="I34" s="296" t="n">
        <f aca="false">SUM(I10:I33)</f>
        <v>9683820</v>
      </c>
      <c r="J34" s="299"/>
      <c r="K34" s="300" t="n">
        <f aca="false">SUM(K10:K33)</f>
        <v>6608036</v>
      </c>
      <c r="L34" s="301" t="n">
        <f aca="false">SUM(L10:L33)</f>
        <v>411457.666666667</v>
      </c>
      <c r="M34" s="296" t="n">
        <f aca="false">SUM(M10:M33)</f>
        <v>6171865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150924.83333333</v>
      </c>
      <c r="D35" s="303" t="n">
        <f aca="false">$E35/E38</f>
        <v>69617.3115942029</v>
      </c>
      <c r="E35" s="296" t="n">
        <f aca="false">$E34/日別売上!$P$1</f>
        <v>1601198.16666667</v>
      </c>
      <c r="F35" s="297"/>
      <c r="G35" s="298" t="n">
        <f aca="false">$G34/日別売上!$P$1</f>
        <v>1671067.5</v>
      </c>
      <c r="H35" s="295" t="n">
        <f aca="false">$I35/G38</f>
        <v>87241.6216216216</v>
      </c>
      <c r="I35" s="296" t="n">
        <f aca="false">$I34/日別売上!$P$1</f>
        <v>1613970</v>
      </c>
      <c r="J35" s="299"/>
      <c r="K35" s="300" t="n">
        <f aca="false">$K34/日別売上!$P$1</f>
        <v>1101339.33333333</v>
      </c>
      <c r="L35" s="301" t="n">
        <f aca="false">$M35/H38</f>
        <v>68576.2777777778</v>
      </c>
      <c r="M35" s="296" t="n">
        <f aca="false">$M34/日別売上!$P$1</f>
        <v>1028644.1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86282</v>
      </c>
      <c r="D14" s="366" t="n">
        <v>0</v>
      </c>
      <c r="E14" s="367" t="n">
        <v>385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8279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154932</v>
      </c>
      <c r="D15" s="366" t="n">
        <v>0</v>
      </c>
      <c r="E15" s="367" t="n">
        <v>0</v>
      </c>
      <c r="F15" s="368" t="n">
        <v>0</v>
      </c>
      <c r="G15" s="369" t="n">
        <v>45900</v>
      </c>
      <c r="H15" s="370" t="n">
        <v>4600</v>
      </c>
      <c r="I15" s="371" t="n">
        <v>0</v>
      </c>
      <c r="J15" s="375" t="n">
        <v>1660996</v>
      </c>
      <c r="K15" s="373"/>
      <c r="L15" s="376" t="n">
        <v>1556564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806581</v>
      </c>
      <c r="D34" s="388" t="n">
        <f aca="false">SUM(D10:D33)</f>
        <v>46550</v>
      </c>
      <c r="E34" s="389" t="n">
        <f aca="false">SUM(E10:E33)</f>
        <v>406752</v>
      </c>
      <c r="F34" s="390" t="n">
        <f aca="false">SUM(F10:F33)</f>
        <v>103040</v>
      </c>
      <c r="G34" s="391" t="n">
        <f aca="false">SUM(G10:G33)</f>
        <v>201236</v>
      </c>
      <c r="H34" s="392" t="n">
        <f aca="false">SUM(H10:H33)</f>
        <v>90055</v>
      </c>
      <c r="I34" s="393" t="n">
        <f aca="false">SUM(I10:I33)</f>
        <v>662668</v>
      </c>
      <c r="J34" s="394" t="n">
        <f aca="false">SUM(J10:J33)</f>
        <v>12016153</v>
      </c>
      <c r="K34" s="395" t="n">
        <f aca="false">MAX(K10:K33)</f>
        <v>0</v>
      </c>
      <c r="L34" s="396" t="n">
        <f aca="false">SUM(L10:L33)</f>
        <v>960718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3564159</v>
      </c>
      <c r="D35" s="398"/>
      <c r="E35" s="398"/>
      <c r="F35" s="398"/>
      <c r="G35" s="398" t="n">
        <f aca="false">SUM(H34:I34)</f>
        <v>75272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3857</v>
      </c>
      <c r="J43" s="375" t="n">
        <v>2630567</v>
      </c>
      <c r="K43" s="373"/>
      <c r="L43" s="376" t="n">
        <v>261523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434261</v>
      </c>
      <c r="K44" s="373"/>
      <c r="L44" s="376" t="n">
        <v>43426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9807</v>
      </c>
      <c r="E63" s="389" t="n">
        <f aca="false">SUM(E39:E62)</f>
        <v>257592</v>
      </c>
      <c r="F63" s="390" t="n">
        <f aca="false">SUM(F39:F62)</f>
        <v>195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3857</v>
      </c>
      <c r="J63" s="394" t="n">
        <f aca="false">SUM(J39:J62)</f>
        <v>9954462</v>
      </c>
      <c r="K63" s="395" t="n">
        <f aca="false">MAX(K39:K62)</f>
        <v>0</v>
      </c>
      <c r="L63" s="396" t="n">
        <f aca="false">SUM(L39:L62)</f>
        <v>968382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06909</v>
      </c>
      <c r="D64" s="398"/>
      <c r="E64" s="398"/>
      <c r="F64" s="398"/>
      <c r="G64" s="398" t="n">
        <f aca="false">SUM(H63:I63)</f>
        <v>3626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103618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526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0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49474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0</v>
      </c>
      <c r="E73" s="367" t="n">
        <v>0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0</v>
      </c>
      <c r="K73" s="373"/>
      <c r="L73" s="376" t="n">
        <v>0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610</v>
      </c>
      <c r="E92" s="389" t="n">
        <f aca="false">SUM(E68:E91)</f>
        <v>405076</v>
      </c>
      <c r="F92" s="390" t="n">
        <f aca="false">SUM(F68:F91)</f>
        <v>445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02895</v>
      </c>
      <c r="J92" s="394" t="n">
        <f aca="false">SUM(J68:J91)</f>
        <v>6181106</v>
      </c>
      <c r="K92" s="395" t="n">
        <f aca="false">MAX(K68:K91)</f>
        <v>0</v>
      </c>
      <c r="L92" s="396" t="n">
        <f aca="false">SUM(L68:L91)</f>
        <v>617186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12136</v>
      </c>
      <c r="D93" s="398"/>
      <c r="E93" s="398"/>
      <c r="F93" s="398"/>
      <c r="G93" s="398" t="n">
        <f aca="false">SUM(H92:I92)</f>
        <v>40289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0</v>
      </c>
      <c r="E22" s="441" t="n">
        <v>0</v>
      </c>
      <c r="F22" s="442" t="n">
        <v>639686</v>
      </c>
      <c r="G22" s="440" t="n">
        <v>1687932</v>
      </c>
      <c r="H22" s="441" t="n">
        <v>0</v>
      </c>
      <c r="I22" s="441" t="n">
        <v>0</v>
      </c>
      <c r="J22" s="442" t="n">
        <v>1687932</v>
      </c>
      <c r="K22" s="440" t="n">
        <v>743728</v>
      </c>
      <c r="L22" s="441" t="n">
        <v>0</v>
      </c>
      <c r="M22" s="441" t="n">
        <v>0</v>
      </c>
      <c r="N22" s="443" t="n">
        <v>743728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0</v>
      </c>
      <c r="E23" s="429" t="n">
        <v>0</v>
      </c>
      <c r="F23" s="430" t="n">
        <v>46574</v>
      </c>
      <c r="G23" s="428" t="n">
        <v>9398</v>
      </c>
      <c r="H23" s="429" t="n">
        <v>0</v>
      </c>
      <c r="I23" s="429" t="n">
        <v>0</v>
      </c>
      <c r="J23" s="430" t="n">
        <v>9398</v>
      </c>
      <c r="K23" s="428" t="n">
        <v>59224</v>
      </c>
      <c r="L23" s="429" t="n">
        <v>0</v>
      </c>
      <c r="M23" s="429" t="n">
        <v>0</v>
      </c>
      <c r="N23" s="431" t="n">
        <v>59224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0</v>
      </c>
      <c r="E24" s="435" t="n">
        <v>0</v>
      </c>
      <c r="F24" s="436" t="n">
        <v>686260</v>
      </c>
      <c r="G24" s="434" t="n">
        <v>1697330</v>
      </c>
      <c r="H24" s="435" t="n">
        <v>0</v>
      </c>
      <c r="I24" s="435" t="n">
        <v>0</v>
      </c>
      <c r="J24" s="436" t="n">
        <v>1697330</v>
      </c>
      <c r="K24" s="434" t="n">
        <v>802952</v>
      </c>
      <c r="L24" s="435" t="n">
        <v>0</v>
      </c>
      <c r="M24" s="435" t="n">
        <v>0</v>
      </c>
      <c r="N24" s="437" t="n">
        <v>802952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24T02:44:21Z</dcterms:modified>
  <cp:revision>0</cp:revision>
  <dc:subject/>
  <dc:title/>
</cp:coreProperties>
</file>