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363636.36363636</c:v>
                </c:pt>
                <c:pt idx="1">
                  <c:v>6727272.72727273</c:v>
                </c:pt>
                <c:pt idx="2">
                  <c:v>10090909.0909091</c:v>
                </c:pt>
                <c:pt idx="3">
                  <c:v>13454545.4545455</c:v>
                </c:pt>
                <c:pt idx="4">
                  <c:v>16818181.8181818</c:v>
                </c:pt>
                <c:pt idx="5">
                  <c:v>20181818.1818182</c:v>
                </c:pt>
                <c:pt idx="6">
                  <c:v>23545454.5454545</c:v>
                </c:pt>
                <c:pt idx="7">
                  <c:v>26909090.9090909</c:v>
                </c:pt>
                <c:pt idx="8">
                  <c:v>30272727.2727273</c:v>
                </c:pt>
                <c:pt idx="9">
                  <c:v>33636363.6363636</c:v>
                </c:pt>
                <c:pt idx="10">
                  <c:v>37000000</c:v>
                </c:pt>
                <c:pt idx="11">
                  <c:v>40363636.3636364</c:v>
                </c:pt>
                <c:pt idx="12">
                  <c:v>43727272.7272727</c:v>
                </c:pt>
                <c:pt idx="13">
                  <c:v>47090909.0909091</c:v>
                </c:pt>
                <c:pt idx="14">
                  <c:v>50454545.4545455</c:v>
                </c:pt>
                <c:pt idx="15">
                  <c:v>53818181.8181818</c:v>
                </c:pt>
                <c:pt idx="16">
                  <c:v>57181818.1818182</c:v>
                </c:pt>
                <c:pt idx="17">
                  <c:v>60545454.5454546</c:v>
                </c:pt>
                <c:pt idx="18">
                  <c:v>63909090.9090909</c:v>
                </c:pt>
                <c:pt idx="19">
                  <c:v>67272727.2727273</c:v>
                </c:pt>
                <c:pt idx="20">
                  <c:v>70636363.6363636</c:v>
                </c:pt>
                <c:pt idx="21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27090.90909091</c:v>
                </c:pt>
                <c:pt idx="1">
                  <c:v>3054181.81818182</c:v>
                </c:pt>
                <c:pt idx="2">
                  <c:v>4581272.72727273</c:v>
                </c:pt>
                <c:pt idx="3">
                  <c:v>6108363.63636364</c:v>
                </c:pt>
                <c:pt idx="4">
                  <c:v>7635454.54545455</c:v>
                </c:pt>
                <c:pt idx="5">
                  <c:v>9162545.45454546</c:v>
                </c:pt>
                <c:pt idx="6">
                  <c:v>10689636.3636364</c:v>
                </c:pt>
                <c:pt idx="7">
                  <c:v>12216727.2727273</c:v>
                </c:pt>
                <c:pt idx="8">
                  <c:v>13743818.1818182</c:v>
                </c:pt>
                <c:pt idx="9">
                  <c:v>15270909.0909091</c:v>
                </c:pt>
                <c:pt idx="10">
                  <c:v>16798000</c:v>
                </c:pt>
                <c:pt idx="11">
                  <c:v>18325090.9090909</c:v>
                </c:pt>
                <c:pt idx="12">
                  <c:v>19852181.8181818</c:v>
                </c:pt>
                <c:pt idx="13">
                  <c:v>21379272.7272727</c:v>
                </c:pt>
                <c:pt idx="14">
                  <c:v>22906363.6363636</c:v>
                </c:pt>
                <c:pt idx="15">
                  <c:v>24433454.5454545</c:v>
                </c:pt>
                <c:pt idx="16">
                  <c:v>25960545.4545455</c:v>
                </c:pt>
                <c:pt idx="17">
                  <c:v>27487636.3636364</c:v>
                </c:pt>
                <c:pt idx="18">
                  <c:v>29014727.2727273</c:v>
                </c:pt>
                <c:pt idx="19">
                  <c:v>30541818.1818182</c:v>
                </c:pt>
                <c:pt idx="20">
                  <c:v>32068909.0909091</c:v>
                </c:pt>
                <c:pt idx="21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965715</c:v>
                </c:pt>
                <c:pt idx="1">
                  <c:v>4348590</c:v>
                </c:pt>
                <c:pt idx="2">
                  <c:v>8101803</c:v>
                </c:pt>
                <c:pt idx="3">
                  <c:v>8803505</c:v>
                </c:pt>
                <c:pt idx="4">
                  <c:v>105424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630</c:v>
                </c:pt>
                <c:pt idx="1">
                  <c:v>12185670</c:v>
                </c:pt>
                <c:pt idx="2">
                  <c:v>12825907</c:v>
                </c:pt>
                <c:pt idx="3">
                  <c:v>13796193</c:v>
                </c:pt>
                <c:pt idx="4">
                  <c:v>137961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892434.61</c:v>
                </c:pt>
                <c:pt idx="1">
                  <c:v>1974259.86</c:v>
                </c:pt>
                <c:pt idx="2">
                  <c:v>3678218.562</c:v>
                </c:pt>
                <c:pt idx="3">
                  <c:v>3996791.27</c:v>
                </c:pt>
                <c:pt idx="4">
                  <c:v>4786267.306</c:v>
                </c:pt>
                <c:pt idx="5">
                  <c:v>4786267.306</c:v>
                </c:pt>
                <c:pt idx="6">
                  <c:v>4786267.306</c:v>
                </c:pt>
                <c:pt idx="7">
                  <c:v>4786267.306</c:v>
                </c:pt>
                <c:pt idx="8">
                  <c:v>4786267.306</c:v>
                </c:pt>
                <c:pt idx="9">
                  <c:v>4786267.306</c:v>
                </c:pt>
                <c:pt idx="10">
                  <c:v>4786267.306</c:v>
                </c:pt>
                <c:pt idx="11">
                  <c:v>4786267.306</c:v>
                </c:pt>
                <c:pt idx="12">
                  <c:v>4786267.306</c:v>
                </c:pt>
                <c:pt idx="13">
                  <c:v>4786267.306</c:v>
                </c:pt>
                <c:pt idx="14">
                  <c:v>4786267.306</c:v>
                </c:pt>
                <c:pt idx="15">
                  <c:v>4786267.306</c:v>
                </c:pt>
                <c:pt idx="16">
                  <c:v>4786267.306</c:v>
                </c:pt>
                <c:pt idx="17">
                  <c:v>4786267.306</c:v>
                </c:pt>
                <c:pt idx="18">
                  <c:v>4786267.306</c:v>
                </c:pt>
                <c:pt idx="19">
                  <c:v>4786267.306</c:v>
                </c:pt>
                <c:pt idx="20">
                  <c:v>4786267.306</c:v>
                </c:pt>
                <c:pt idx="21">
                  <c:v>4786267.3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008018</c:v>
                </c:pt>
                <c:pt idx="1">
                  <c:v>19706302</c:v>
                </c:pt>
                <c:pt idx="2">
                  <c:v>17613763</c:v>
                </c:pt>
                <c:pt idx="3">
                  <c:v>18685388</c:v>
                </c:pt>
                <c:pt idx="4">
                  <c:v>17523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23948"/>
        <c:axId val="5150642"/>
      </c:lineChart>
      <c:catAx>
        <c:axId val="548239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0642"/>
        <c:crossesAt val="0"/>
        <c:auto val="1"/>
        <c:lblAlgn val="ctr"/>
        <c:lblOffset val="100"/>
        <c:noMultiLvlLbl val="0"/>
      </c:catAx>
      <c:valAx>
        <c:axId val="5150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239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45454.54545455</c:v>
                </c:pt>
                <c:pt idx="1">
                  <c:v>2290909.09090909</c:v>
                </c:pt>
                <c:pt idx="2">
                  <c:v>3436363.63636364</c:v>
                </c:pt>
                <c:pt idx="3">
                  <c:v>4581818.18181818</c:v>
                </c:pt>
                <c:pt idx="4">
                  <c:v>5727272.72727273</c:v>
                </c:pt>
                <c:pt idx="5">
                  <c:v>6872727.27272727</c:v>
                </c:pt>
                <c:pt idx="6">
                  <c:v>8018181.81818182</c:v>
                </c:pt>
                <c:pt idx="7">
                  <c:v>9163636.36363636</c:v>
                </c:pt>
                <c:pt idx="8">
                  <c:v>10309090.9090909</c:v>
                </c:pt>
                <c:pt idx="9">
                  <c:v>11454545.4545455</c:v>
                </c:pt>
                <c:pt idx="10">
                  <c:v>12600000</c:v>
                </c:pt>
                <c:pt idx="11">
                  <c:v>13745454.5454545</c:v>
                </c:pt>
                <c:pt idx="12">
                  <c:v>14890909.0909091</c:v>
                </c:pt>
                <c:pt idx="13">
                  <c:v>16036363.6363636</c:v>
                </c:pt>
                <c:pt idx="14">
                  <c:v>17181818.1818182</c:v>
                </c:pt>
                <c:pt idx="15">
                  <c:v>18327272.7272727</c:v>
                </c:pt>
                <c:pt idx="16">
                  <c:v>19472727.2727273</c:v>
                </c:pt>
                <c:pt idx="17">
                  <c:v>20618181.8181818</c:v>
                </c:pt>
                <c:pt idx="18">
                  <c:v>21763636.3636364</c:v>
                </c:pt>
                <c:pt idx="19">
                  <c:v>22909090.9090909</c:v>
                </c:pt>
                <c:pt idx="20">
                  <c:v>24054545.4545455</c:v>
                </c:pt>
                <c:pt idx="21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32401</c:v>
                </c:pt>
                <c:pt idx="1">
                  <c:v>3855708</c:v>
                </c:pt>
                <c:pt idx="2">
                  <c:v>5571888</c:v>
                </c:pt>
                <c:pt idx="3">
                  <c:v>6957720</c:v>
                </c:pt>
                <c:pt idx="4">
                  <c:v>79778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50</c:v>
                </c:pt>
                <c:pt idx="1">
                  <c:v>14193501</c:v>
                </c:pt>
                <c:pt idx="2">
                  <c:v>15408699</c:v>
                </c:pt>
                <c:pt idx="3">
                  <c:v>17230163</c:v>
                </c:pt>
                <c:pt idx="4">
                  <c:v>172301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43608.42</c:v>
                </c:pt>
                <c:pt idx="1">
                  <c:v>1619397.36</c:v>
                </c:pt>
                <c:pt idx="2">
                  <c:v>2340192.96</c:v>
                </c:pt>
                <c:pt idx="3">
                  <c:v>2922242.4</c:v>
                </c:pt>
                <c:pt idx="4">
                  <c:v>3350717.16</c:v>
                </c:pt>
                <c:pt idx="5">
                  <c:v>3350717.16</c:v>
                </c:pt>
                <c:pt idx="6">
                  <c:v>3350717.16</c:v>
                </c:pt>
                <c:pt idx="7">
                  <c:v>3350717.16</c:v>
                </c:pt>
                <c:pt idx="8">
                  <c:v>3350717.16</c:v>
                </c:pt>
                <c:pt idx="9">
                  <c:v>3350717.16</c:v>
                </c:pt>
                <c:pt idx="10">
                  <c:v>3350717.16</c:v>
                </c:pt>
                <c:pt idx="11">
                  <c:v>3350717.16</c:v>
                </c:pt>
                <c:pt idx="12">
                  <c:v>3350717.16</c:v>
                </c:pt>
                <c:pt idx="13">
                  <c:v>3350717.16</c:v>
                </c:pt>
                <c:pt idx="14">
                  <c:v>3350717.16</c:v>
                </c:pt>
                <c:pt idx="15">
                  <c:v>3350717.16</c:v>
                </c:pt>
                <c:pt idx="16">
                  <c:v>3350717.16</c:v>
                </c:pt>
                <c:pt idx="17">
                  <c:v>3350717.16</c:v>
                </c:pt>
                <c:pt idx="18">
                  <c:v>3350717.16</c:v>
                </c:pt>
                <c:pt idx="19">
                  <c:v>3350717.16</c:v>
                </c:pt>
                <c:pt idx="20">
                  <c:v>3350717.16</c:v>
                </c:pt>
                <c:pt idx="21">
                  <c:v>3350717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560380</c:v>
                </c:pt>
                <c:pt idx="1">
                  <c:v>14569961</c:v>
                </c:pt>
                <c:pt idx="2">
                  <c:v>14516543</c:v>
                </c:pt>
                <c:pt idx="3">
                  <c:v>15065448</c:v>
                </c:pt>
                <c:pt idx="4">
                  <c:v>14857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88983"/>
        <c:axId val="48040904"/>
      </c:lineChart>
      <c:catAx>
        <c:axId val="496889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40904"/>
        <c:crossesAt val="0"/>
        <c:auto val="1"/>
        <c:lblAlgn val="ctr"/>
        <c:lblOffset val="100"/>
        <c:noMultiLvlLbl val="0"/>
      </c:catAx>
      <c:valAx>
        <c:axId val="48040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88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81818.181818182</c:v>
                </c:pt>
                <c:pt idx="1">
                  <c:v>1963636.36363636</c:v>
                </c:pt>
                <c:pt idx="2">
                  <c:v>2945454.54545455</c:v>
                </c:pt>
                <c:pt idx="3">
                  <c:v>3927272.72727273</c:v>
                </c:pt>
                <c:pt idx="4">
                  <c:v>4909090.90909091</c:v>
                </c:pt>
                <c:pt idx="5">
                  <c:v>5890909.09090909</c:v>
                </c:pt>
                <c:pt idx="6">
                  <c:v>6872727.27272727</c:v>
                </c:pt>
                <c:pt idx="7">
                  <c:v>7854545.45454545</c:v>
                </c:pt>
                <c:pt idx="8">
                  <c:v>8836363.63636364</c:v>
                </c:pt>
                <c:pt idx="9">
                  <c:v>9818181.81818182</c:v>
                </c:pt>
                <c:pt idx="10">
                  <c:v>10800000</c:v>
                </c:pt>
                <c:pt idx="11">
                  <c:v>11781818.1818182</c:v>
                </c:pt>
                <c:pt idx="12">
                  <c:v>12763636.3636364</c:v>
                </c:pt>
                <c:pt idx="13">
                  <c:v>13745454.5454545</c:v>
                </c:pt>
                <c:pt idx="14">
                  <c:v>14727272.7272727</c:v>
                </c:pt>
                <c:pt idx="15">
                  <c:v>15709090.9090909</c:v>
                </c:pt>
                <c:pt idx="16">
                  <c:v>16690909.0909091</c:v>
                </c:pt>
                <c:pt idx="17">
                  <c:v>17672727.2727273</c:v>
                </c:pt>
                <c:pt idx="18">
                  <c:v>18654545.4545455</c:v>
                </c:pt>
                <c:pt idx="19">
                  <c:v>19636363.6363636</c:v>
                </c:pt>
                <c:pt idx="20">
                  <c:v>20618181.8181818</c:v>
                </c:pt>
                <c:pt idx="21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22452</c:v>
                </c:pt>
                <c:pt idx="1">
                  <c:v>2007139</c:v>
                </c:pt>
                <c:pt idx="2">
                  <c:v>3052237</c:v>
                </c:pt>
                <c:pt idx="3">
                  <c:v>3826458</c:v>
                </c:pt>
                <c:pt idx="4">
                  <c:v>38264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400</c:v>
                </c:pt>
                <c:pt idx="1">
                  <c:v>3958891</c:v>
                </c:pt>
                <c:pt idx="2">
                  <c:v>6303041</c:v>
                </c:pt>
                <c:pt idx="3">
                  <c:v>6530246</c:v>
                </c:pt>
                <c:pt idx="4">
                  <c:v>65302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70103.4</c:v>
                </c:pt>
                <c:pt idx="1">
                  <c:v>903212.55</c:v>
                </c:pt>
                <c:pt idx="2">
                  <c:v>1373506.65</c:v>
                </c:pt>
                <c:pt idx="3">
                  <c:v>1721906.1</c:v>
                </c:pt>
                <c:pt idx="4">
                  <c:v>1721906.1</c:v>
                </c:pt>
                <c:pt idx="5">
                  <c:v>1721906.1</c:v>
                </c:pt>
                <c:pt idx="6">
                  <c:v>1721906.1</c:v>
                </c:pt>
                <c:pt idx="7">
                  <c:v>1721906.1</c:v>
                </c:pt>
                <c:pt idx="8">
                  <c:v>1721906.1</c:v>
                </c:pt>
                <c:pt idx="9">
                  <c:v>1721906.1</c:v>
                </c:pt>
                <c:pt idx="10">
                  <c:v>1721906.1</c:v>
                </c:pt>
                <c:pt idx="11">
                  <c:v>1721906.1</c:v>
                </c:pt>
                <c:pt idx="12">
                  <c:v>1721906.1</c:v>
                </c:pt>
                <c:pt idx="13">
                  <c:v>1721906.1</c:v>
                </c:pt>
                <c:pt idx="14">
                  <c:v>1721906.1</c:v>
                </c:pt>
                <c:pt idx="15">
                  <c:v>1721906.1</c:v>
                </c:pt>
                <c:pt idx="16">
                  <c:v>1721906.1</c:v>
                </c:pt>
                <c:pt idx="17">
                  <c:v>1721906.1</c:v>
                </c:pt>
                <c:pt idx="18">
                  <c:v>1721906.1</c:v>
                </c:pt>
                <c:pt idx="19">
                  <c:v>1721906.1</c:v>
                </c:pt>
                <c:pt idx="20">
                  <c:v>1721906.1</c:v>
                </c:pt>
                <c:pt idx="21">
                  <c:v>1721906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791905</c:v>
                </c:pt>
                <c:pt idx="1">
                  <c:v>11322686</c:v>
                </c:pt>
                <c:pt idx="2">
                  <c:v>13695066</c:v>
                </c:pt>
                <c:pt idx="3">
                  <c:v>14338933</c:v>
                </c:pt>
                <c:pt idx="4">
                  <c:v>16040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06888"/>
        <c:axId val="20662482"/>
      </c:lineChart>
      <c:catAx>
        <c:axId val="920068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62482"/>
        <c:crossesAt val="0"/>
        <c:auto val="1"/>
        <c:lblAlgn val="ctr"/>
        <c:lblOffset val="100"/>
        <c:noMultiLvlLbl val="0"/>
      </c:catAx>
      <c:valAx>
        <c:axId val="2066248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068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977272.72727273</c:v>
                </c:pt>
                <c:pt idx="1">
                  <c:v>15954545.4545455</c:v>
                </c:pt>
                <c:pt idx="2">
                  <c:v>23931818.1818182</c:v>
                </c:pt>
                <c:pt idx="3">
                  <c:v>31909090.9090909</c:v>
                </c:pt>
                <c:pt idx="4">
                  <c:v>39886363.6363636</c:v>
                </c:pt>
                <c:pt idx="5">
                  <c:v>47863636.3636364</c:v>
                </c:pt>
                <c:pt idx="6">
                  <c:v>55840909.0909091</c:v>
                </c:pt>
                <c:pt idx="7">
                  <c:v>63818181.8181818</c:v>
                </c:pt>
                <c:pt idx="8">
                  <c:v>71795454.5454546</c:v>
                </c:pt>
                <c:pt idx="9">
                  <c:v>79772727.2727273</c:v>
                </c:pt>
                <c:pt idx="10">
                  <c:v>87750000</c:v>
                </c:pt>
                <c:pt idx="11">
                  <c:v>95727272.7272727</c:v>
                </c:pt>
                <c:pt idx="12">
                  <c:v>103704545.454545</c:v>
                </c:pt>
                <c:pt idx="13">
                  <c:v>111681818.181818</c:v>
                </c:pt>
                <c:pt idx="14">
                  <c:v>119659090.909091</c:v>
                </c:pt>
                <c:pt idx="15">
                  <c:v>127636363.636364</c:v>
                </c:pt>
                <c:pt idx="16">
                  <c:v>135613636.363636</c:v>
                </c:pt>
                <c:pt idx="17">
                  <c:v>143590909.090909</c:v>
                </c:pt>
                <c:pt idx="18">
                  <c:v>151568181.818182</c:v>
                </c:pt>
                <c:pt idx="19">
                  <c:v>159545454.545455</c:v>
                </c:pt>
                <c:pt idx="20">
                  <c:v>167522727.272727</c:v>
                </c:pt>
                <c:pt idx="21">
                  <c:v>17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060431.81818182</c:v>
                </c:pt>
                <c:pt idx="1">
                  <c:v>8120863.63636364</c:v>
                </c:pt>
                <c:pt idx="2">
                  <c:v>12181295.4545455</c:v>
                </c:pt>
                <c:pt idx="3">
                  <c:v>16241727.2727273</c:v>
                </c:pt>
                <c:pt idx="4">
                  <c:v>20302159.0909091</c:v>
                </c:pt>
                <c:pt idx="5">
                  <c:v>24362590.9090909</c:v>
                </c:pt>
                <c:pt idx="6">
                  <c:v>28423022.7272727</c:v>
                </c:pt>
                <c:pt idx="7">
                  <c:v>32483454.5454545</c:v>
                </c:pt>
                <c:pt idx="8">
                  <c:v>36543886.3636364</c:v>
                </c:pt>
                <c:pt idx="9">
                  <c:v>40604318.1818182</c:v>
                </c:pt>
                <c:pt idx="10">
                  <c:v>44664750</c:v>
                </c:pt>
                <c:pt idx="11">
                  <c:v>48725181.8181818</c:v>
                </c:pt>
                <c:pt idx="12">
                  <c:v>52785613.6363636</c:v>
                </c:pt>
                <c:pt idx="13">
                  <c:v>56846045.4545455</c:v>
                </c:pt>
                <c:pt idx="14">
                  <c:v>60906477.2727273</c:v>
                </c:pt>
                <c:pt idx="15">
                  <c:v>64966909.0909091</c:v>
                </c:pt>
                <c:pt idx="16">
                  <c:v>69027340.9090909</c:v>
                </c:pt>
                <c:pt idx="17">
                  <c:v>73087772.7272727</c:v>
                </c:pt>
                <c:pt idx="18">
                  <c:v>77148204.5454546</c:v>
                </c:pt>
                <c:pt idx="19">
                  <c:v>81208636.3636364</c:v>
                </c:pt>
                <c:pt idx="20">
                  <c:v>85269068.1818182</c:v>
                </c:pt>
                <c:pt idx="21">
                  <c:v>893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182444</c:v>
                </c:pt>
                <c:pt idx="1">
                  <c:v>9977550</c:v>
                </c:pt>
                <c:pt idx="2">
                  <c:v>16460183</c:v>
                </c:pt>
                <c:pt idx="3">
                  <c:v>18631764</c:v>
                </c:pt>
                <c:pt idx="4">
                  <c:v>21390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580</c:v>
                </c:pt>
                <c:pt idx="1">
                  <c:v>30338062</c:v>
                </c:pt>
                <c:pt idx="2">
                  <c:v>34537647</c:v>
                </c:pt>
                <c:pt idx="3">
                  <c:v>37556602</c:v>
                </c:pt>
                <c:pt idx="4">
                  <c:v>375566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28863.996</c:v>
                </c:pt>
                <c:pt idx="1">
                  <c:v>5078572.95</c:v>
                </c:pt>
                <c:pt idx="2">
                  <c:v>8378233.147</c:v>
                </c:pt>
                <c:pt idx="3">
                  <c:v>9483567.876</c:v>
                </c:pt>
                <c:pt idx="4">
                  <c:v>10887955.884</c:v>
                </c:pt>
                <c:pt idx="5">
                  <c:v>10887955.884</c:v>
                </c:pt>
                <c:pt idx="6">
                  <c:v>10887955.884</c:v>
                </c:pt>
                <c:pt idx="7">
                  <c:v>10887955.884</c:v>
                </c:pt>
                <c:pt idx="8">
                  <c:v>10887955.884</c:v>
                </c:pt>
                <c:pt idx="9">
                  <c:v>10887955.884</c:v>
                </c:pt>
                <c:pt idx="10">
                  <c:v>10887955.884</c:v>
                </c:pt>
                <c:pt idx="11">
                  <c:v>10887955.884</c:v>
                </c:pt>
                <c:pt idx="12">
                  <c:v>10887955.884</c:v>
                </c:pt>
                <c:pt idx="13">
                  <c:v>10887955.884</c:v>
                </c:pt>
                <c:pt idx="14">
                  <c:v>10887955.884</c:v>
                </c:pt>
                <c:pt idx="15">
                  <c:v>10887955.884</c:v>
                </c:pt>
                <c:pt idx="16">
                  <c:v>10887955.884</c:v>
                </c:pt>
                <c:pt idx="17">
                  <c:v>10887955.884</c:v>
                </c:pt>
                <c:pt idx="18">
                  <c:v>10887955.884</c:v>
                </c:pt>
                <c:pt idx="19">
                  <c:v>10887955.884</c:v>
                </c:pt>
                <c:pt idx="20">
                  <c:v>10887955.884</c:v>
                </c:pt>
                <c:pt idx="21">
                  <c:v>10887955.8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360303</c:v>
                </c:pt>
                <c:pt idx="1">
                  <c:v>45598949</c:v>
                </c:pt>
                <c:pt idx="2">
                  <c:v>45825372</c:v>
                </c:pt>
                <c:pt idx="3">
                  <c:v>48089769</c:v>
                </c:pt>
                <c:pt idx="4">
                  <c:v>48421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47916"/>
        <c:axId val="37735580"/>
      </c:lineChart>
      <c:catAx>
        <c:axId val="555479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35580"/>
        <c:crossesAt val="0"/>
        <c:auto val="1"/>
        <c:lblAlgn val="ctr"/>
        <c:lblOffset val="100"/>
        <c:noMultiLvlLbl val="0"/>
      </c:catAx>
      <c:valAx>
        <c:axId val="37735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479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65267</c:v>
                </c:pt>
                <c:pt idx="1">
                  <c:v>3020608</c:v>
                </c:pt>
                <c:pt idx="2">
                  <c:v>6263930</c:v>
                </c:pt>
                <c:pt idx="3">
                  <c:v>6356644</c:v>
                </c:pt>
                <c:pt idx="4">
                  <c:v>77788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2795</c:v>
                </c:pt>
                <c:pt idx="1">
                  <c:v>3734299</c:v>
                </c:pt>
                <c:pt idx="2">
                  <c:v>5424336</c:v>
                </c:pt>
                <c:pt idx="3">
                  <c:v>6634325</c:v>
                </c:pt>
                <c:pt idx="4">
                  <c:v>76545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45284</c:v>
                </c:pt>
                <c:pt idx="1">
                  <c:v>1875679</c:v>
                </c:pt>
                <c:pt idx="2">
                  <c:v>2911862</c:v>
                </c:pt>
                <c:pt idx="3">
                  <c:v>3677125</c:v>
                </c:pt>
                <c:pt idx="4">
                  <c:v>3677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77349"/>
        <c:axId val="46952748"/>
      </c:lineChart>
      <c:catAx>
        <c:axId val="234773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52748"/>
        <c:crossesAt val="0"/>
        <c:auto val="1"/>
        <c:lblAlgn val="ctr"/>
        <c:lblOffset val="100"/>
        <c:noMultiLvlLbl val="0"/>
      </c:catAx>
      <c:valAx>
        <c:axId val="469527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773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2</v>
      </c>
      <c r="M1" s="4" t="s">
        <v>4</v>
      </c>
      <c r="O1" s="2" t="s">
        <v>5</v>
      </c>
      <c r="P1" s="8" t="n">
        <v>5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88</v>
      </c>
      <c r="B4" s="31" t="n">
        <v>1562811</v>
      </c>
      <c r="C4" s="31" t="n">
        <v>0</v>
      </c>
      <c r="D4" s="31" t="n">
        <v>266135</v>
      </c>
      <c r="E4" s="31" t="n">
        <v>0</v>
      </c>
      <c r="F4" s="31" t="n">
        <v>22680</v>
      </c>
      <c r="G4" s="31" t="n">
        <v>0</v>
      </c>
      <c r="H4" s="31" t="n">
        <v>114089</v>
      </c>
      <c r="I4" s="31" t="n">
        <f aca="false">SUM(B4:F4)</f>
        <v>1851626</v>
      </c>
      <c r="J4" s="31" t="n">
        <v>20008018</v>
      </c>
      <c r="K4" s="31" t="n">
        <v>3101958</v>
      </c>
      <c r="L4" s="31" t="n">
        <v>703602</v>
      </c>
      <c r="M4" s="31" t="n">
        <v>711605</v>
      </c>
      <c r="N4" s="31" t="n">
        <v>94900</v>
      </c>
      <c r="O4" s="31" t="n">
        <v>22294</v>
      </c>
      <c r="P4" s="31" t="n">
        <v>0</v>
      </c>
      <c r="Q4" s="31" t="n">
        <v>0</v>
      </c>
      <c r="R4" s="31" t="n">
        <f aca="false">SUM(L4:O4)</f>
        <v>1532401</v>
      </c>
      <c r="S4" s="31" t="n">
        <v>15560380</v>
      </c>
      <c r="T4" s="31" t="n">
        <v>5071424</v>
      </c>
      <c r="U4" s="31" t="n">
        <v>645661</v>
      </c>
      <c r="V4" s="31" t="n">
        <v>0</v>
      </c>
      <c r="W4" s="31" t="n">
        <v>152756</v>
      </c>
      <c r="X4" s="31" t="n">
        <v>0</v>
      </c>
      <c r="Y4" s="31" t="n">
        <v>0</v>
      </c>
      <c r="Z4" s="31" t="n">
        <v>0</v>
      </c>
      <c r="AA4" s="31" t="n">
        <v>24035</v>
      </c>
      <c r="AB4" s="31" t="n">
        <f aca="false">SUM(U4:Y4)</f>
        <v>798417</v>
      </c>
      <c r="AC4" s="31" t="n">
        <v>10791905</v>
      </c>
      <c r="AD4" s="31" t="n">
        <v>3214208</v>
      </c>
      <c r="AE4" s="31" t="n">
        <f aca="false">H4+Q4+AA4</f>
        <v>138124</v>
      </c>
      <c r="AF4" s="31" t="n">
        <f aca="false">G4+P4+Z4+I4+R4+AB4</f>
        <v>4182444</v>
      </c>
    </row>
    <row r="5" s="32" customFormat="true" ht="18" hidden="false" customHeight="true" outlineLevel="0" collapsed="false">
      <c r="A5" s="33" t="n">
        <f aca="false">A4+1</f>
        <v>39889</v>
      </c>
      <c r="B5" s="34" t="n">
        <v>1423356</v>
      </c>
      <c r="C5" s="34" t="n">
        <v>18900</v>
      </c>
      <c r="D5" s="34" t="n">
        <v>415883</v>
      </c>
      <c r="E5" s="34" t="n">
        <v>0</v>
      </c>
      <c r="F5" s="34" t="n">
        <v>470444</v>
      </c>
      <c r="G5" s="34" t="n">
        <v>0</v>
      </c>
      <c r="H5" s="34" t="n">
        <v>54292</v>
      </c>
      <c r="I5" s="34" t="n">
        <f aca="false">SUM(B5:F5)</f>
        <v>2328583</v>
      </c>
      <c r="J5" s="34" t="n">
        <v>19706302</v>
      </c>
      <c r="K5" s="34" t="n">
        <v>3175708</v>
      </c>
      <c r="L5" s="34" t="n">
        <v>1188610</v>
      </c>
      <c r="M5" s="34" t="n">
        <v>462773</v>
      </c>
      <c r="N5" s="34" t="n">
        <v>9161</v>
      </c>
      <c r="O5" s="34" t="n">
        <v>594677</v>
      </c>
      <c r="P5" s="34" t="n">
        <v>32410</v>
      </c>
      <c r="Q5" s="34" t="n">
        <v>35676</v>
      </c>
      <c r="R5" s="34" t="n">
        <f aca="false">SUM(L5:O5)</f>
        <v>2255221</v>
      </c>
      <c r="S5" s="34" t="n">
        <v>14569961</v>
      </c>
      <c r="T5" s="34" t="n">
        <v>5216704</v>
      </c>
      <c r="U5" s="34" t="n">
        <v>1084845</v>
      </c>
      <c r="V5" s="34" t="n">
        <v>0</v>
      </c>
      <c r="W5" s="34" t="n">
        <v>94047</v>
      </c>
      <c r="X5" s="34" t="n">
        <v>0</v>
      </c>
      <c r="Y5" s="34" t="n">
        <v>0</v>
      </c>
      <c r="Z5" s="34" t="n">
        <v>0</v>
      </c>
      <c r="AA5" s="34" t="n">
        <v>5795</v>
      </c>
      <c r="AB5" s="34" t="n">
        <f aca="false">SUM(U5:Y5)</f>
        <v>1178892</v>
      </c>
      <c r="AC5" s="34" t="n">
        <v>11322686</v>
      </c>
      <c r="AD5" s="34" t="n">
        <v>3263017</v>
      </c>
      <c r="AE5" s="34" t="n">
        <f aca="false">H5+Q5+AA5</f>
        <v>95763</v>
      </c>
      <c r="AF5" s="34" t="n">
        <f aca="false">G5+P5+Z5+I5+R5+AB5</f>
        <v>5795106</v>
      </c>
    </row>
    <row r="6" s="32" customFormat="true" ht="18" hidden="false" customHeight="true" outlineLevel="0" collapsed="false">
      <c r="A6" s="33" t="n">
        <f aca="false">A5+1</f>
        <v>39890</v>
      </c>
      <c r="B6" s="34" t="n">
        <v>3486815</v>
      </c>
      <c r="C6" s="34" t="n">
        <v>0</v>
      </c>
      <c r="D6" s="34" t="n">
        <v>217804</v>
      </c>
      <c r="E6" s="34" t="n">
        <v>0</v>
      </c>
      <c r="F6" s="34" t="n">
        <v>16736</v>
      </c>
      <c r="G6" s="34" t="n">
        <v>0</v>
      </c>
      <c r="H6" s="34" t="n">
        <v>31858</v>
      </c>
      <c r="I6" s="34" t="n">
        <f aca="false">SUM(B6:F6)</f>
        <v>3721355</v>
      </c>
      <c r="J6" s="34" t="n">
        <v>17613763</v>
      </c>
      <c r="K6" s="34" t="n">
        <v>3246033</v>
      </c>
      <c r="L6" s="34" t="n">
        <v>697736</v>
      </c>
      <c r="M6" s="34" t="n">
        <v>940809</v>
      </c>
      <c r="N6" s="34" t="n">
        <v>5580</v>
      </c>
      <c r="O6" s="34" t="n">
        <v>72055</v>
      </c>
      <c r="P6" s="34" t="n">
        <v>0</v>
      </c>
      <c r="Q6" s="34" t="n">
        <v>0</v>
      </c>
      <c r="R6" s="34" t="n">
        <f aca="false">SUM(L6:O6)</f>
        <v>1716180</v>
      </c>
      <c r="S6" s="34" t="n">
        <v>14516543</v>
      </c>
      <c r="T6" s="34" t="n">
        <v>5216704</v>
      </c>
      <c r="U6" s="34" t="n">
        <v>1016698</v>
      </c>
      <c r="V6" s="34" t="n">
        <v>0</v>
      </c>
      <c r="W6" s="34" t="n">
        <v>2840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1045098</v>
      </c>
      <c r="AC6" s="34" t="n">
        <v>13695066</v>
      </c>
      <c r="AD6" s="34" t="n">
        <v>3431305</v>
      </c>
      <c r="AE6" s="34" t="n">
        <f aca="false">H6+Q6+AA6</f>
        <v>31858</v>
      </c>
      <c r="AF6" s="34" t="n">
        <f aca="false">G6+P6+Z6+I6+R6+AB6</f>
        <v>6482633</v>
      </c>
    </row>
    <row r="7" s="32" customFormat="true" ht="18" hidden="false" customHeight="true" outlineLevel="0" collapsed="false">
      <c r="A7" s="33" t="n">
        <f aca="false">A6+1</f>
        <v>39891</v>
      </c>
      <c r="B7" s="34" t="n">
        <v>322503</v>
      </c>
      <c r="C7" s="34" t="n">
        <v>0</v>
      </c>
      <c r="D7" s="34" t="n">
        <v>820</v>
      </c>
      <c r="E7" s="34" t="n">
        <v>0</v>
      </c>
      <c r="F7" s="34" t="n">
        <v>0</v>
      </c>
      <c r="G7" s="34" t="n">
        <v>85305</v>
      </c>
      <c r="H7" s="34" t="n">
        <v>293074</v>
      </c>
      <c r="I7" s="34" t="n">
        <f aca="false">SUM(B7:F7)</f>
        <v>323323</v>
      </c>
      <c r="J7" s="34" t="n">
        <v>18685388</v>
      </c>
      <c r="K7" s="34" t="n">
        <v>3296095</v>
      </c>
      <c r="L7" s="34" t="n">
        <v>1074939</v>
      </c>
      <c r="M7" s="34" t="n">
        <v>14330</v>
      </c>
      <c r="N7" s="34" t="n">
        <v>238912</v>
      </c>
      <c r="O7" s="34" t="n">
        <v>57651</v>
      </c>
      <c r="P7" s="34" t="n">
        <v>0</v>
      </c>
      <c r="Q7" s="34" t="n">
        <v>0</v>
      </c>
      <c r="R7" s="34" t="n">
        <f aca="false">SUM(L7:O7)</f>
        <v>1385832</v>
      </c>
      <c r="S7" s="34" t="n">
        <v>15065448</v>
      </c>
      <c r="T7" s="34" t="n">
        <v>5262304</v>
      </c>
      <c r="U7" s="34" t="n">
        <v>377121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397100</v>
      </c>
      <c r="AB7" s="34" t="n">
        <f aca="false">SUM(U7:Y7)</f>
        <v>377121</v>
      </c>
      <c r="AC7" s="34" t="n">
        <v>14338933</v>
      </c>
      <c r="AD7" s="34" t="n">
        <v>3541652</v>
      </c>
      <c r="AE7" s="34" t="n">
        <f aca="false">H7+Q7+AA7</f>
        <v>690174</v>
      </c>
      <c r="AF7" s="34" t="n">
        <f aca="false">G7+P7+Z7+I7+R7+AB7</f>
        <v>2171581</v>
      </c>
    </row>
    <row r="8" s="32" customFormat="true" ht="18" hidden="false" customHeight="true" outlineLevel="0" collapsed="false">
      <c r="A8" s="33" t="n">
        <f aca="false">A7+1</f>
        <v>3989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9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9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95</v>
      </c>
      <c r="B11" s="34" t="n">
        <v>1590373</v>
      </c>
      <c r="C11" s="34" t="n">
        <v>14600</v>
      </c>
      <c r="D11" s="34" t="n">
        <v>101827</v>
      </c>
      <c r="E11" s="34" t="n">
        <v>0</v>
      </c>
      <c r="F11" s="34" t="n">
        <v>31984</v>
      </c>
      <c r="G11" s="34" t="n">
        <v>150</v>
      </c>
      <c r="H11" s="34" t="n">
        <v>0</v>
      </c>
      <c r="I11" s="34" t="n">
        <f aca="false">SUM(B11:F11)</f>
        <v>1738784</v>
      </c>
      <c r="J11" s="34" t="n">
        <v>17523454</v>
      </c>
      <c r="K11" s="34" t="n">
        <v>3338239</v>
      </c>
      <c r="L11" s="34" t="n">
        <v>473606</v>
      </c>
      <c r="M11" s="34" t="n">
        <v>546572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1020178</v>
      </c>
      <c r="S11" s="34" t="n">
        <v>14857601</v>
      </c>
      <c r="T11" s="34" t="n">
        <v>553948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16040926</v>
      </c>
      <c r="AD11" s="34" t="n">
        <v>3568992</v>
      </c>
      <c r="AE11" s="34" t="n">
        <f aca="false">H11+Q11+AA11</f>
        <v>0</v>
      </c>
      <c r="AF11" s="34" t="n">
        <f aca="false">G11+P11+Z11+I11+R11+AB11</f>
        <v>2759112</v>
      </c>
    </row>
    <row r="12" s="32" customFormat="true" ht="17.1" hidden="false" customHeight="true" outlineLevel="0" collapsed="false">
      <c r="A12" s="33" t="n">
        <f aca="false">A11+1</f>
        <v>39896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97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98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99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900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901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902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903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904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905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906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907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908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909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910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911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91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91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91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91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91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91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91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8385858</v>
      </c>
      <c r="C35" s="39" t="n">
        <f aca="false">SUM(C4:C34)</f>
        <v>33500</v>
      </c>
      <c r="D35" s="39" t="n">
        <f aca="false">SUM(D4:D34)</f>
        <v>1002469</v>
      </c>
      <c r="E35" s="40" t="n">
        <f aca="false">SUM(E4:E34)</f>
        <v>0</v>
      </c>
      <c r="F35" s="41" t="n">
        <f aca="false">SUM(F4:F34)</f>
        <v>541844</v>
      </c>
      <c r="G35" s="42" t="n">
        <f aca="false">SUM(G4:G34)</f>
        <v>85455</v>
      </c>
      <c r="H35" s="43" t="n">
        <f aca="false">SUM(H4:H34)</f>
        <v>493313</v>
      </c>
      <c r="I35" s="44" t="n">
        <f aca="false">SUM(I4:I34)</f>
        <v>9963671</v>
      </c>
      <c r="J35" s="45" t="s">
        <v>25</v>
      </c>
      <c r="K35" s="46" t="s">
        <v>25</v>
      </c>
      <c r="L35" s="40" t="n">
        <f aca="false">SUM(L4:L34)</f>
        <v>4138493</v>
      </c>
      <c r="M35" s="39" t="n">
        <f aca="false">SUM(M4:M34)</f>
        <v>2676089</v>
      </c>
      <c r="N35" s="41" t="n">
        <f aca="false">SUM(N4:N34)</f>
        <v>348553</v>
      </c>
      <c r="O35" s="42" t="n">
        <f aca="false">SUM(O4:O34)</f>
        <v>746677</v>
      </c>
      <c r="P35" s="42" t="n">
        <f aca="false">SUM(P4:P34)</f>
        <v>32410</v>
      </c>
      <c r="Q35" s="43" t="n">
        <f aca="false">SUM(Q4:Q34)</f>
        <v>35676</v>
      </c>
      <c r="R35" s="47" t="n">
        <f aca="false">SUM(R4:R34)</f>
        <v>7909812</v>
      </c>
      <c r="S35" s="45" t="s">
        <v>25</v>
      </c>
      <c r="T35" s="46" t="s">
        <v>25</v>
      </c>
      <c r="U35" s="40" t="n">
        <f aca="false">SUM(U4:U34)</f>
        <v>3124325</v>
      </c>
      <c r="V35" s="39" t="n">
        <f aca="false">SUM(V4:V34)</f>
        <v>0</v>
      </c>
      <c r="W35" s="41" t="n">
        <f aca="false">SUM(W4:W34)</f>
        <v>275203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426930</v>
      </c>
      <c r="AB35" s="48" t="n">
        <f aca="false">SUM(AB4:AB34)</f>
        <v>3399528</v>
      </c>
      <c r="AC35" s="45" t="s">
        <v>25</v>
      </c>
      <c r="AD35" s="46" t="s">
        <v>25</v>
      </c>
      <c r="AE35" s="49" t="n">
        <f aca="false">SUM(AE4:AE34)</f>
        <v>955919</v>
      </c>
      <c r="AF35" s="49" t="n">
        <f aca="false">SUM(AF4:AF34)</f>
        <v>21390876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10542439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7977898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826458</v>
      </c>
      <c r="AC37" s="58"/>
      <c r="AD37" s="61" t="s">
        <v>30</v>
      </c>
      <c r="AE37" s="61"/>
      <c r="AF37" s="57" t="n">
        <f aca="false">AE35+AF35</f>
        <v>22346795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4000000</v>
      </c>
      <c r="J38" s="52"/>
      <c r="K38" s="64"/>
      <c r="L38" s="65"/>
      <c r="M38" s="65"/>
      <c r="Q38" s="62" t="s">
        <v>31</v>
      </c>
      <c r="R38" s="63" t="n">
        <v>60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2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142465391891892</v>
      </c>
      <c r="J39" s="58"/>
      <c r="Q39" s="62" t="s">
        <v>33</v>
      </c>
      <c r="R39" s="70" t="n">
        <f aca="false">R37/R38</f>
        <v>0.132964966666667</v>
      </c>
      <c r="S39" s="58"/>
      <c r="X39" s="66"/>
      <c r="AA39" s="62" t="s">
        <v>33</v>
      </c>
      <c r="AB39" s="70" t="n">
        <f aca="false">AB37/AB38</f>
        <v>0.079717875</v>
      </c>
      <c r="AC39" s="58"/>
      <c r="AE39" s="67" t="s">
        <v>33</v>
      </c>
      <c r="AF39" s="70" t="n">
        <f aca="false">AF37/AF38</f>
        <v>0.122784587912088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5648676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2709589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626225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288521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21273011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4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4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72</v>
      </c>
      <c r="D10" s="170" t="n">
        <v>2448365</v>
      </c>
      <c r="E10" s="171" t="n">
        <v>2234049</v>
      </c>
      <c r="F10" s="172" t="n">
        <v>214316</v>
      </c>
      <c r="G10" s="173" t="n">
        <v>20008018</v>
      </c>
      <c r="H10" s="174" t="n">
        <v>3101958</v>
      </c>
      <c r="I10" s="175" t="n">
        <f aca="false">E4/P2</f>
        <v>3363636.36363636</v>
      </c>
      <c r="J10" s="176" t="n">
        <v>1965715</v>
      </c>
      <c r="K10" s="177" t="n">
        <f aca="false">I10*$E$6</f>
        <v>1527090.90909091</v>
      </c>
      <c r="L10" s="178" t="n">
        <v>43630</v>
      </c>
      <c r="M10" s="179" t="n">
        <v>1965715</v>
      </c>
      <c r="N10" s="180" t="n">
        <f aca="false">IF(J10="","",M10/I10)</f>
        <v>0.584401756756757</v>
      </c>
      <c r="O10" s="181" t="n">
        <v>43630</v>
      </c>
      <c r="P10" s="182" t="n">
        <f aca="false">IF(L10="","",O10/M10)</f>
        <v>0.0221954861208263</v>
      </c>
      <c r="Q10" s="183" t="n">
        <f aca="false">J10*$E$6</f>
        <v>892434.61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7</v>
      </c>
      <c r="D11" s="186" t="n">
        <v>2117312</v>
      </c>
      <c r="E11" s="187" t="n">
        <v>2040412</v>
      </c>
      <c r="F11" s="188" t="n">
        <v>76900</v>
      </c>
      <c r="G11" s="189" t="n">
        <v>19706302</v>
      </c>
      <c r="H11" s="190" t="n">
        <v>3175708</v>
      </c>
      <c r="I11" s="191" t="n">
        <f aca="false">I10*2</f>
        <v>6727272.72727273</v>
      </c>
      <c r="J11" s="192" t="n">
        <v>2382875</v>
      </c>
      <c r="K11" s="193" t="n">
        <f aca="false">I11*$E$6</f>
        <v>3054181.81818182</v>
      </c>
      <c r="L11" s="194" t="n">
        <v>12142040</v>
      </c>
      <c r="M11" s="195" t="n">
        <v>4348590</v>
      </c>
      <c r="N11" s="180" t="n">
        <f aca="false">IF(J11="","",M11/I11)</f>
        <v>0.646412027027027</v>
      </c>
      <c r="O11" s="196" t="n">
        <v>12185670</v>
      </c>
      <c r="P11" s="182" t="n">
        <f aca="false">IF(L11="","",O11/M11)</f>
        <v>2.80221175139528</v>
      </c>
      <c r="Q11" s="183" t="n">
        <f aca="false">J11*$E$6+Q10</f>
        <v>1974259.8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35</v>
      </c>
      <c r="D12" s="186" t="n">
        <v>1698901</v>
      </c>
      <c r="E12" s="187" t="n">
        <v>1635334</v>
      </c>
      <c r="F12" s="188" t="n">
        <v>63567</v>
      </c>
      <c r="G12" s="189" t="n">
        <v>17613763</v>
      </c>
      <c r="H12" s="190" t="n">
        <v>3246033</v>
      </c>
      <c r="I12" s="191" t="n">
        <f aca="false">I10*3</f>
        <v>10090909.0909091</v>
      </c>
      <c r="J12" s="192" t="n">
        <v>3753213</v>
      </c>
      <c r="K12" s="193" t="n">
        <f aca="false">I12*$E$6</f>
        <v>4581272.72727273</v>
      </c>
      <c r="L12" s="194" t="n">
        <v>640237</v>
      </c>
      <c r="M12" s="195" t="n">
        <v>8101803</v>
      </c>
      <c r="N12" s="180" t="n">
        <f aca="false">IF(J12="","",M12/I12)</f>
        <v>0.802881378378378</v>
      </c>
      <c r="O12" s="196" t="n">
        <v>12825907</v>
      </c>
      <c r="P12" s="182" t="n">
        <f aca="false">IF(L12="","",O12/M12)</f>
        <v>1.58309292388373</v>
      </c>
      <c r="Q12" s="183" t="n">
        <f aca="false">J12*$E$6+Q11</f>
        <v>3678218.56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5</v>
      </c>
      <c r="D13" s="186" t="n">
        <v>1445010</v>
      </c>
      <c r="E13" s="187" t="n">
        <v>1388048</v>
      </c>
      <c r="F13" s="188" t="n">
        <v>56962</v>
      </c>
      <c r="G13" s="189" t="n">
        <v>18685388</v>
      </c>
      <c r="H13" s="190" t="n">
        <v>3296095</v>
      </c>
      <c r="I13" s="191" t="n">
        <f aca="false">I10*4</f>
        <v>13454545.4545455</v>
      </c>
      <c r="J13" s="192" t="n">
        <v>701702</v>
      </c>
      <c r="K13" s="193" t="n">
        <f aca="false">I13*$E$6</f>
        <v>6108363.63636364</v>
      </c>
      <c r="L13" s="194" t="n">
        <v>970286</v>
      </c>
      <c r="M13" s="195" t="n">
        <v>8803505</v>
      </c>
      <c r="N13" s="180" t="n">
        <f aca="false">IF(J13="","",M13/I13)</f>
        <v>0.654314560810811</v>
      </c>
      <c r="O13" s="196" t="n">
        <v>13796193</v>
      </c>
      <c r="P13" s="182" t="n">
        <f aca="false">IF(L13="","",O13/M13)</f>
        <v>1.56712502577099</v>
      </c>
      <c r="Q13" s="183" t="n">
        <f aca="false">J13*$E$6+Q12</f>
        <v>3996791.27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98</v>
      </c>
      <c r="D14" s="186" t="n">
        <v>618034</v>
      </c>
      <c r="E14" s="187" t="n">
        <v>576850</v>
      </c>
      <c r="F14" s="188" t="n">
        <v>41184</v>
      </c>
      <c r="G14" s="189" t="n">
        <v>17523454</v>
      </c>
      <c r="H14" s="190" t="n">
        <v>3338239</v>
      </c>
      <c r="I14" s="191" t="n">
        <f aca="false">I10*5</f>
        <v>16818181.8181818</v>
      </c>
      <c r="J14" s="197" t="n">
        <v>1738934</v>
      </c>
      <c r="K14" s="193" t="n">
        <f aca="false">I14*$E$6</f>
        <v>7635454.54545455</v>
      </c>
      <c r="L14" s="198" t="n">
        <v>0</v>
      </c>
      <c r="M14" s="195" t="n">
        <v>10542439</v>
      </c>
      <c r="N14" s="180" t="n">
        <f aca="false">IF(J14="","",M14/I14)</f>
        <v>0.626847724324324</v>
      </c>
      <c r="O14" s="196" t="n">
        <v>13796193</v>
      </c>
      <c r="P14" s="182" t="n">
        <f aca="false">IF(L14="","",O14/M14)</f>
        <v>1.30863389392151</v>
      </c>
      <c r="Q14" s="183" t="n">
        <f aca="false">J14*$E$6+Q13</f>
        <v>4786267.30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20181818.1818182</v>
      </c>
      <c r="J15" s="197"/>
      <c r="K15" s="193" t="n">
        <f aca="false">I15*$E$6</f>
        <v>9162545.45454546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4786267.306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23545454.5454545</v>
      </c>
      <c r="J16" s="197"/>
      <c r="K16" s="193" t="n">
        <f aca="false">I16*$E$6</f>
        <v>10689636.3636364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4786267.306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/>
      <c r="D17" s="186"/>
      <c r="E17" s="187"/>
      <c r="F17" s="188"/>
      <c r="G17" s="189"/>
      <c r="H17" s="190"/>
      <c r="I17" s="191" t="n">
        <f aca="false">I10*8</f>
        <v>26909090.9090909</v>
      </c>
      <c r="J17" s="197"/>
      <c r="K17" s="193" t="n">
        <f aca="false">I17*$E$6</f>
        <v>12216727.2727273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4786267.306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/>
      <c r="D18" s="186"/>
      <c r="E18" s="187"/>
      <c r="F18" s="188"/>
      <c r="G18" s="189"/>
      <c r="H18" s="190"/>
      <c r="I18" s="191" t="n">
        <f aca="false">I10*9</f>
        <v>30272727.2727273</v>
      </c>
      <c r="J18" s="197"/>
      <c r="K18" s="193" t="n">
        <f aca="false">I18*$E$6</f>
        <v>13743818.1818182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4786267.306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33636363.6363636</v>
      </c>
      <c r="J19" s="197"/>
      <c r="K19" s="193" t="n">
        <f aca="false">I19*$E$6</f>
        <v>15270909.0909091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4786267.306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/>
      <c r="D20" s="186"/>
      <c r="E20" s="187"/>
      <c r="F20" s="188"/>
      <c r="G20" s="189"/>
      <c r="H20" s="190"/>
      <c r="I20" s="191" t="n">
        <f aca="false">I10*11</f>
        <v>37000000</v>
      </c>
      <c r="J20" s="197"/>
      <c r="K20" s="193" t="n">
        <f aca="false">I20*$E$6</f>
        <v>16798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4786267.306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40363636.3636364</v>
      </c>
      <c r="J21" s="197"/>
      <c r="K21" s="193" t="n">
        <f aca="false">I21*$E$6</f>
        <v>18325090.9090909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4786267.306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43727272.7272727</v>
      </c>
      <c r="J22" s="197"/>
      <c r="K22" s="193" t="n">
        <f aca="false">I22*$E$6</f>
        <v>19852181.8181818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4786267.306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47090909.0909091</v>
      </c>
      <c r="J23" s="197"/>
      <c r="K23" s="193" t="n">
        <f aca="false">I23*$E$6</f>
        <v>21379272.7272727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4786267.306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50454545.4545455</v>
      </c>
      <c r="J24" s="197"/>
      <c r="K24" s="193" t="n">
        <f aca="false">I24*$E$6</f>
        <v>22906363.6363636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4786267.30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53818181.8181818</v>
      </c>
      <c r="J25" s="197"/>
      <c r="K25" s="193" t="n">
        <f aca="false">I25*$E$6</f>
        <v>24433454.5454545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4786267.306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57181818.1818182</v>
      </c>
      <c r="J26" s="197"/>
      <c r="K26" s="193" t="n">
        <f aca="false">I26*$E$6</f>
        <v>25960545.4545455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4786267.306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60545454.5454546</v>
      </c>
      <c r="J27" s="197"/>
      <c r="K27" s="193" t="n">
        <f aca="false">I27*$E$6</f>
        <v>27487636.3636364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4786267.306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63909090.9090909</v>
      </c>
      <c r="J28" s="197"/>
      <c r="K28" s="193" t="n">
        <f aca="false">I28*$E$6</f>
        <v>29014727.2727273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4786267.30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7272727.2727273</v>
      </c>
      <c r="J29" s="197"/>
      <c r="K29" s="193" t="n">
        <f aca="false">I29*$E$6</f>
        <v>30541818.1818182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4786267.306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70636363.6363636</v>
      </c>
      <c r="J30" s="197"/>
      <c r="K30" s="193" t="n">
        <f aca="false">I30*$E$6</f>
        <v>32068909.0909091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4786267.306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74000000</v>
      </c>
      <c r="J31" s="197"/>
      <c r="K31" s="193" t="n">
        <f aca="false">I31*$E$6</f>
        <v>33596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4786267.30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097</v>
      </c>
      <c r="D34" s="210" t="n">
        <f aca="false">SUM(D10:D33)</f>
        <v>8327622</v>
      </c>
      <c r="E34" s="211" t="n">
        <f aca="false">SUM(E10:E33)</f>
        <v>7874693</v>
      </c>
      <c r="F34" s="212" t="n">
        <f aca="false">SUM(F10:F33)</f>
        <v>452929</v>
      </c>
      <c r="G34" s="213" t="s">
        <v>70</v>
      </c>
      <c r="H34" s="214" t="s">
        <v>70</v>
      </c>
      <c r="I34" s="215" t="n">
        <f aca="false">MAX(I10:I33)</f>
        <v>74000000</v>
      </c>
      <c r="J34" s="216" t="n">
        <f aca="false">SUM(J10:J33)</f>
        <v>10542439</v>
      </c>
      <c r="K34" s="217" t="n">
        <f aca="false">MAX(K10:K33)</f>
        <v>33596000</v>
      </c>
      <c r="L34" s="218" t="n">
        <f aca="false">SUM(L10:L33)</f>
        <v>13796193</v>
      </c>
      <c r="M34" s="219" t="n">
        <f aca="false">MAX(M10:M33)</f>
        <v>10542439</v>
      </c>
      <c r="N34" s="220" t="s">
        <v>71</v>
      </c>
      <c r="O34" s="221" t="n">
        <f aca="false">MAX(O10:O33)</f>
        <v>13796193</v>
      </c>
      <c r="P34" s="222" t="n">
        <f aca="false">MAX(O10:O33)/MAX(M10:M33)</f>
        <v>1.30863389392151</v>
      </c>
      <c r="Q34" s="223" t="n">
        <f aca="false">MAX(Q10:Q33)</f>
        <v>4786267.30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1004912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4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0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43</v>
      </c>
      <c r="D10" s="170" t="n">
        <v>1609166</v>
      </c>
      <c r="E10" s="171" t="n">
        <v>1608995</v>
      </c>
      <c r="F10" s="172" t="n">
        <v>171</v>
      </c>
      <c r="G10" s="173" t="n">
        <v>15560380</v>
      </c>
      <c r="H10" s="174" t="n">
        <v>5071424</v>
      </c>
      <c r="I10" s="175" t="n">
        <f aca="false">E4/P2</f>
        <v>2727272.72727273</v>
      </c>
      <c r="J10" s="176" t="n">
        <v>1532401</v>
      </c>
      <c r="K10" s="177" t="n">
        <f aca="false">I10*$E$6</f>
        <v>1145454.54545455</v>
      </c>
      <c r="L10" s="178" t="n">
        <v>550</v>
      </c>
      <c r="M10" s="179" t="n">
        <v>1532401</v>
      </c>
      <c r="N10" s="180" t="n">
        <f aca="false">IF(J10="","",M10/I10)</f>
        <v>0.561880366666667</v>
      </c>
      <c r="O10" s="181" t="n">
        <v>550</v>
      </c>
      <c r="P10" s="182" t="n">
        <f aca="false">IF(L10="","",O10/M10)</f>
        <v>0.000358913887422418</v>
      </c>
      <c r="Q10" s="183" t="n">
        <f aca="false">J10*$E$6</f>
        <v>643608.4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43</v>
      </c>
      <c r="D11" s="186" t="n">
        <v>1457674</v>
      </c>
      <c r="E11" s="187" t="n">
        <v>1316425</v>
      </c>
      <c r="F11" s="188" t="n">
        <v>141249</v>
      </c>
      <c r="G11" s="189" t="n">
        <v>14569961</v>
      </c>
      <c r="H11" s="190" t="n">
        <v>5216704</v>
      </c>
      <c r="I11" s="191" t="n">
        <f aca="false">I10*2</f>
        <v>5454545.45454545</v>
      </c>
      <c r="J11" s="192" t="n">
        <v>2323307</v>
      </c>
      <c r="K11" s="193" t="n">
        <f aca="false">I11*$E$6</f>
        <v>2290909.09090909</v>
      </c>
      <c r="L11" s="194" t="n">
        <v>14192951</v>
      </c>
      <c r="M11" s="195" t="n">
        <v>3855708</v>
      </c>
      <c r="N11" s="180" t="n">
        <f aca="false">IF(J11="","",M11/I11)</f>
        <v>0.7068798</v>
      </c>
      <c r="O11" s="196" t="n">
        <v>14193501</v>
      </c>
      <c r="P11" s="182" t="n">
        <f aca="false">IF(L11="","",O11/M11)</f>
        <v>3.68116594928869</v>
      </c>
      <c r="Q11" s="183" t="n">
        <f aca="false">J11*$E$6+Q10</f>
        <v>1619397.3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91</v>
      </c>
      <c r="D12" s="186" t="n">
        <v>1662762</v>
      </c>
      <c r="E12" s="187" t="n">
        <v>1662762</v>
      </c>
      <c r="F12" s="188" t="n">
        <v>0</v>
      </c>
      <c r="G12" s="189" t="n">
        <v>14516543</v>
      </c>
      <c r="H12" s="190" t="n">
        <v>5216704</v>
      </c>
      <c r="I12" s="191" t="n">
        <f aca="false">I10*3</f>
        <v>8181818.18181818</v>
      </c>
      <c r="J12" s="192" t="n">
        <v>1716180</v>
      </c>
      <c r="K12" s="193" t="n">
        <f aca="false">I12*$E$6</f>
        <v>3436363.63636364</v>
      </c>
      <c r="L12" s="194" t="n">
        <v>1215198</v>
      </c>
      <c r="M12" s="195" t="n">
        <v>5571888</v>
      </c>
      <c r="N12" s="180" t="n">
        <f aca="false">IF(J12="","",M12/I12)</f>
        <v>0.681008533333333</v>
      </c>
      <c r="O12" s="196" t="n">
        <v>15408699</v>
      </c>
      <c r="P12" s="182" t="n">
        <f aca="false">IF(L12="","",O12/M12)</f>
        <v>2.76543588097966</v>
      </c>
      <c r="Q12" s="183" t="n">
        <f aca="false">J12*$E$6+Q11</f>
        <v>2340192.9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49</v>
      </c>
      <c r="D13" s="186" t="n">
        <v>2026304</v>
      </c>
      <c r="E13" s="187" t="n">
        <v>1980704</v>
      </c>
      <c r="F13" s="188" t="n">
        <v>45600</v>
      </c>
      <c r="G13" s="189" t="n">
        <v>15065448</v>
      </c>
      <c r="H13" s="190" t="n">
        <v>5262304</v>
      </c>
      <c r="I13" s="191" t="n">
        <f aca="false">I10*4</f>
        <v>10909090.9090909</v>
      </c>
      <c r="J13" s="192" t="n">
        <v>1385832</v>
      </c>
      <c r="K13" s="193" t="n">
        <f aca="false">I13*$E$6</f>
        <v>4581818.18181818</v>
      </c>
      <c r="L13" s="194" t="n">
        <v>1821464</v>
      </c>
      <c r="M13" s="195" t="n">
        <v>6957720</v>
      </c>
      <c r="N13" s="180" t="n">
        <f aca="false">IF(J13="","",M13/I13)</f>
        <v>0.637791</v>
      </c>
      <c r="O13" s="196" t="n">
        <v>17230163</v>
      </c>
      <c r="P13" s="182" t="n">
        <f aca="false">IF(L13="","",O13/M13)</f>
        <v>2.47640936973606</v>
      </c>
      <c r="Q13" s="183" t="n">
        <f aca="false">J13*$E$6+Q12</f>
        <v>2922242.4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127</v>
      </c>
      <c r="D14" s="186" t="n">
        <v>1089507</v>
      </c>
      <c r="E14" s="187" t="n">
        <v>812331</v>
      </c>
      <c r="F14" s="188" t="n">
        <v>277176</v>
      </c>
      <c r="G14" s="189" t="n">
        <v>14857601</v>
      </c>
      <c r="H14" s="190" t="n">
        <v>5539480</v>
      </c>
      <c r="I14" s="191" t="n">
        <f aca="false">I10*5</f>
        <v>13636363.6363636</v>
      </c>
      <c r="J14" s="197" t="n">
        <v>1020178</v>
      </c>
      <c r="K14" s="193" t="n">
        <f aca="false">I14*$E$6</f>
        <v>5727272.72727273</v>
      </c>
      <c r="L14" s="198" t="n">
        <v>0</v>
      </c>
      <c r="M14" s="195" t="n">
        <v>7977898</v>
      </c>
      <c r="N14" s="180" t="n">
        <f aca="false">IF(J14="","",M14/I14)</f>
        <v>0.585045853333333</v>
      </c>
      <c r="O14" s="196" t="n">
        <v>17230163</v>
      </c>
      <c r="P14" s="182" t="n">
        <f aca="false">IF(L14="","",O14/M14)</f>
        <v>2.15973718891869</v>
      </c>
      <c r="Q14" s="183" t="n">
        <f aca="false">J14*$E$6+Q13</f>
        <v>3350717.1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6363636.3636364</v>
      </c>
      <c r="J15" s="197"/>
      <c r="K15" s="193" t="n">
        <f aca="false">I15*$E$6</f>
        <v>6872727.27272727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3350717.16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19090909.0909091</v>
      </c>
      <c r="J16" s="197"/>
      <c r="K16" s="193" t="n">
        <f aca="false">I16*$E$6</f>
        <v>8018181.81818182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3350717.16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/>
      <c r="D17" s="186"/>
      <c r="E17" s="187"/>
      <c r="F17" s="188"/>
      <c r="G17" s="189"/>
      <c r="H17" s="190"/>
      <c r="I17" s="191" t="n">
        <f aca="false">I10*8</f>
        <v>21818181.8181818</v>
      </c>
      <c r="J17" s="197"/>
      <c r="K17" s="193" t="n">
        <f aca="false">I17*$E$6</f>
        <v>9163636.36363636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3350717.16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/>
      <c r="D18" s="186"/>
      <c r="E18" s="187"/>
      <c r="F18" s="188"/>
      <c r="G18" s="189"/>
      <c r="H18" s="190"/>
      <c r="I18" s="191" t="n">
        <f aca="false">I10*9</f>
        <v>24545454.5454545</v>
      </c>
      <c r="J18" s="197"/>
      <c r="K18" s="193" t="n">
        <f aca="false">I18*$E$6</f>
        <v>10309090.9090909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350717.16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27272727.2727273</v>
      </c>
      <c r="J19" s="197"/>
      <c r="K19" s="193" t="n">
        <f aca="false">I19*$E$6</f>
        <v>11454545.4545455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350717.16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/>
      <c r="D20" s="186"/>
      <c r="E20" s="187"/>
      <c r="F20" s="188"/>
      <c r="G20" s="189"/>
      <c r="H20" s="190"/>
      <c r="I20" s="191" t="n">
        <f aca="false">I10*11</f>
        <v>30000000</v>
      </c>
      <c r="J20" s="197"/>
      <c r="K20" s="193" t="n">
        <f aca="false">I20*$E$6</f>
        <v>1260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350717.16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32727272.7272727</v>
      </c>
      <c r="J21" s="197"/>
      <c r="K21" s="193" t="n">
        <f aca="false">I21*$E$6</f>
        <v>13745454.5454545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350717.16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35454545.4545455</v>
      </c>
      <c r="J22" s="197"/>
      <c r="K22" s="193" t="n">
        <f aca="false">I22*$E$6</f>
        <v>14890909.0909091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350717.16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38181818.1818182</v>
      </c>
      <c r="J23" s="197"/>
      <c r="K23" s="193" t="n">
        <f aca="false">I23*$E$6</f>
        <v>16036363.6363636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350717.16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0909090.9090909</v>
      </c>
      <c r="J24" s="197"/>
      <c r="K24" s="193" t="n">
        <f aca="false">I24*$E$6</f>
        <v>17181818.1818182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350717.1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43636363.6363636</v>
      </c>
      <c r="J25" s="197"/>
      <c r="K25" s="193" t="n">
        <f aca="false">I25*$E$6</f>
        <v>18327272.7272727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350717.16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46363636.3636364</v>
      </c>
      <c r="J26" s="197"/>
      <c r="K26" s="193" t="n">
        <f aca="false">I26*$E$6</f>
        <v>19472727.272727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350717.16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49090909.0909091</v>
      </c>
      <c r="J27" s="197"/>
      <c r="K27" s="193" t="n">
        <f aca="false">I27*$E$6</f>
        <v>20618181.8181818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350717.16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51818181.8181818</v>
      </c>
      <c r="J28" s="197"/>
      <c r="K28" s="193" t="n">
        <f aca="false">I28*$E$6</f>
        <v>21763636.3636364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350717.1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4545454.5454545</v>
      </c>
      <c r="J29" s="197"/>
      <c r="K29" s="193" t="n">
        <f aca="false">I29*$E$6</f>
        <v>22909090.909090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350717.16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7272727.2727273</v>
      </c>
      <c r="J30" s="197"/>
      <c r="K30" s="193" t="n">
        <f aca="false">I30*$E$6</f>
        <v>24054545.4545455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350717.16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60000000</v>
      </c>
      <c r="J31" s="197"/>
      <c r="K31" s="193" t="n">
        <f aca="false">I31*$E$6</f>
        <v>252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3350717.1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053</v>
      </c>
      <c r="D34" s="210" t="n">
        <f aca="false">SUM(D10:D33)</f>
        <v>7845413</v>
      </c>
      <c r="E34" s="211" t="n">
        <f aca="false">SUM(E10:E33)</f>
        <v>7381217</v>
      </c>
      <c r="F34" s="212" t="n">
        <f aca="false">SUM(F10:F33)</f>
        <v>464196</v>
      </c>
      <c r="G34" s="213" t="s">
        <v>70</v>
      </c>
      <c r="H34" s="214" t="s">
        <v>70</v>
      </c>
      <c r="I34" s="215" t="n">
        <f aca="false">MAX(I10:I33)</f>
        <v>60000000</v>
      </c>
      <c r="J34" s="216" t="n">
        <f aca="false">SUM(J10:J33)</f>
        <v>7977898</v>
      </c>
      <c r="K34" s="217" t="n">
        <f aca="false">MAX(K10:K33)</f>
        <v>25200000</v>
      </c>
      <c r="L34" s="218" t="n">
        <f aca="false">SUM(L10:L33)</f>
        <v>17230163</v>
      </c>
      <c r="M34" s="219" t="n">
        <f aca="false">MAX(M10:M33)</f>
        <v>7977898</v>
      </c>
      <c r="N34" s="220" t="s">
        <v>71</v>
      </c>
      <c r="O34" s="221" t="n">
        <f aca="false">MAX(O10:O33)</f>
        <v>17230163</v>
      </c>
      <c r="P34" s="222" t="n">
        <f aca="false">MAX(O10:O33)/MAX(M10:M33)</f>
        <v>2.15973718891869</v>
      </c>
      <c r="Q34" s="223" t="n">
        <f aca="false">MAX(Q10:Q33)</f>
        <v>3350717.1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794222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4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610911</v>
      </c>
      <c r="E10" s="171" t="n">
        <v>2311950</v>
      </c>
      <c r="F10" s="172" t="n">
        <v>298961</v>
      </c>
      <c r="G10" s="173" t="n">
        <v>10791905</v>
      </c>
      <c r="H10" s="174" t="n">
        <v>3214208</v>
      </c>
      <c r="I10" s="175" t="n">
        <f aca="false">E4/P2</f>
        <v>2181818.18181818</v>
      </c>
      <c r="J10" s="176" t="n">
        <v>822452</v>
      </c>
      <c r="K10" s="177" t="n">
        <f aca="false">I10*$E$6</f>
        <v>981818.181818182</v>
      </c>
      <c r="L10" s="178" t="n">
        <v>10400</v>
      </c>
      <c r="M10" s="179" t="n">
        <v>822452</v>
      </c>
      <c r="N10" s="180" t="n">
        <f aca="false">IF(J10="","",M10/I10)</f>
        <v>0.376957166666667</v>
      </c>
      <c r="O10" s="181" t="n">
        <v>10400</v>
      </c>
      <c r="P10" s="182" t="n">
        <f aca="false">IF(L10="","",O10/M10)</f>
        <v>0.0126451148516874</v>
      </c>
      <c r="Q10" s="183" t="n">
        <f aca="false">J10*$E$6</f>
        <v>370103.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02</v>
      </c>
      <c r="D11" s="186" t="n">
        <v>1772682</v>
      </c>
      <c r="E11" s="187" t="n">
        <v>1723873</v>
      </c>
      <c r="F11" s="188" t="n">
        <v>48809</v>
      </c>
      <c r="G11" s="189" t="n">
        <v>11322686</v>
      </c>
      <c r="H11" s="190" t="n">
        <v>3263017</v>
      </c>
      <c r="I11" s="191" t="n">
        <f aca="false">I10*2</f>
        <v>4363636.36363636</v>
      </c>
      <c r="J11" s="192" t="n">
        <v>1184687</v>
      </c>
      <c r="K11" s="193" t="n">
        <f aca="false">I11*$E$6</f>
        <v>1963636.36363636</v>
      </c>
      <c r="L11" s="194" t="n">
        <v>3948491</v>
      </c>
      <c r="M11" s="195" t="n">
        <v>2007139</v>
      </c>
      <c r="N11" s="180" t="n">
        <f aca="false">IF(J11="","",M11/I11)</f>
        <v>0.459969354166667</v>
      </c>
      <c r="O11" s="196" t="n">
        <v>3958891</v>
      </c>
      <c r="P11" s="182" t="n">
        <f aca="false">IF(L11="","",O11/M11)</f>
        <v>1.97240500035125</v>
      </c>
      <c r="Q11" s="183" t="n">
        <f aca="false">J11*$E$6+Q10</f>
        <v>903212.5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26</v>
      </c>
      <c r="D12" s="186" t="n">
        <v>3597266</v>
      </c>
      <c r="E12" s="187" t="n">
        <v>3428978</v>
      </c>
      <c r="F12" s="188" t="n">
        <v>168288</v>
      </c>
      <c r="G12" s="189" t="n">
        <v>13695066</v>
      </c>
      <c r="H12" s="190" t="n">
        <v>3431305</v>
      </c>
      <c r="I12" s="191" t="n">
        <f aca="false">I10*3</f>
        <v>6545454.54545455</v>
      </c>
      <c r="J12" s="192" t="n">
        <v>1045098</v>
      </c>
      <c r="K12" s="193" t="n">
        <f aca="false">I12*$E$6</f>
        <v>2945454.54545455</v>
      </c>
      <c r="L12" s="194" t="n">
        <v>2344150</v>
      </c>
      <c r="M12" s="195" t="n">
        <v>3052237</v>
      </c>
      <c r="N12" s="180" t="n">
        <f aca="false">IF(J12="","",M12/I12)</f>
        <v>0.466313986111111</v>
      </c>
      <c r="O12" s="196" t="n">
        <v>6303041</v>
      </c>
      <c r="P12" s="182" t="n">
        <f aca="false">IF(L12="","",O12/M12)</f>
        <v>2.06505621942202</v>
      </c>
      <c r="Q12" s="183" t="n">
        <f aca="false">J12*$E$6+Q11</f>
        <v>1373506.6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32</v>
      </c>
      <c r="D13" s="186" t="n">
        <v>1131071</v>
      </c>
      <c r="E13" s="187" t="n">
        <v>1020724</v>
      </c>
      <c r="F13" s="188" t="n">
        <v>110347</v>
      </c>
      <c r="G13" s="189" t="n">
        <v>14338933</v>
      </c>
      <c r="H13" s="190" t="n">
        <v>3541652</v>
      </c>
      <c r="I13" s="191" t="n">
        <f aca="false">I10*4</f>
        <v>8727272.72727273</v>
      </c>
      <c r="J13" s="192" t="n">
        <v>774221</v>
      </c>
      <c r="K13" s="193" t="n">
        <f aca="false">I13*$E$6</f>
        <v>3927272.72727273</v>
      </c>
      <c r="L13" s="194" t="n">
        <v>227205</v>
      </c>
      <c r="M13" s="195" t="n">
        <v>3826458</v>
      </c>
      <c r="N13" s="180" t="n">
        <f aca="false">IF(J13="","",M13/I13)</f>
        <v>0.4384483125</v>
      </c>
      <c r="O13" s="196" t="n">
        <v>6530246</v>
      </c>
      <c r="P13" s="182" t="n">
        <f aca="false">IF(L13="","",O13/M13)</f>
        <v>1.70660333917163</v>
      </c>
      <c r="Q13" s="183" t="n">
        <f aca="false">J13*$E$6+Q12</f>
        <v>1721906.1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151</v>
      </c>
      <c r="D14" s="186" t="n">
        <v>1729333</v>
      </c>
      <c r="E14" s="187" t="n">
        <v>1701993</v>
      </c>
      <c r="F14" s="188" t="n">
        <v>27340</v>
      </c>
      <c r="G14" s="189" t="n">
        <v>16040926</v>
      </c>
      <c r="H14" s="190" t="n">
        <v>3568992</v>
      </c>
      <c r="I14" s="191" t="n">
        <f aca="false">I10*5</f>
        <v>10909090.9090909</v>
      </c>
      <c r="J14" s="197" t="n">
        <v>0</v>
      </c>
      <c r="K14" s="193" t="n">
        <f aca="false">I14*$E$6</f>
        <v>4909090.90909091</v>
      </c>
      <c r="L14" s="198" t="n">
        <v>0</v>
      </c>
      <c r="M14" s="195" t="n">
        <v>3826458</v>
      </c>
      <c r="N14" s="180" t="n">
        <f aca="false">IF(J14="","",M14/I14)</f>
        <v>0.35075865</v>
      </c>
      <c r="O14" s="196" t="n">
        <v>6530246</v>
      </c>
      <c r="P14" s="182" t="n">
        <f aca="false">IF(L14="","",O14/M14)</f>
        <v>1.70660333917163</v>
      </c>
      <c r="Q14" s="183" t="n">
        <f aca="false">J14*$E$6+Q13</f>
        <v>1721906.1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3090909.0909091</v>
      </c>
      <c r="J15" s="197"/>
      <c r="K15" s="193" t="n">
        <f aca="false">I15*$E$6</f>
        <v>5890909.09090909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721906.1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15272727.2727273</v>
      </c>
      <c r="J16" s="197"/>
      <c r="K16" s="193" t="n">
        <f aca="false">I16*$E$6</f>
        <v>6872727.27272727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721906.1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/>
      <c r="D17" s="186"/>
      <c r="E17" s="187"/>
      <c r="F17" s="188"/>
      <c r="G17" s="189"/>
      <c r="H17" s="190"/>
      <c r="I17" s="191" t="n">
        <f aca="false">I10*8</f>
        <v>17454545.4545455</v>
      </c>
      <c r="J17" s="197"/>
      <c r="K17" s="193" t="n">
        <f aca="false">I17*$E$6</f>
        <v>7854545.45454545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721906.1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/>
      <c r="D18" s="186"/>
      <c r="E18" s="187"/>
      <c r="F18" s="188"/>
      <c r="G18" s="189"/>
      <c r="H18" s="190"/>
      <c r="I18" s="191" t="n">
        <f aca="false">I10*9</f>
        <v>19636363.6363636</v>
      </c>
      <c r="J18" s="197"/>
      <c r="K18" s="193" t="n">
        <f aca="false">I18*$E$6</f>
        <v>8836363.63636364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721906.1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21818181.8181818</v>
      </c>
      <c r="J19" s="197"/>
      <c r="K19" s="193" t="n">
        <f aca="false">I19*$E$6</f>
        <v>9818181.81818182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721906.1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/>
      <c r="D20" s="186"/>
      <c r="E20" s="187"/>
      <c r="F20" s="188"/>
      <c r="G20" s="189"/>
      <c r="H20" s="190"/>
      <c r="I20" s="191" t="n">
        <f aca="false">I10*11</f>
        <v>24000000</v>
      </c>
      <c r="J20" s="197"/>
      <c r="K20" s="193" t="n">
        <f aca="false">I20*$E$6</f>
        <v>1080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721906.1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26181818.1818182</v>
      </c>
      <c r="J21" s="197"/>
      <c r="K21" s="193" t="n">
        <f aca="false">I21*$E$6</f>
        <v>11781818.1818182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721906.1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28363636.3636364</v>
      </c>
      <c r="J22" s="197"/>
      <c r="K22" s="193" t="n">
        <f aca="false">I22*$E$6</f>
        <v>12763636.3636364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721906.1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30545454.5454545</v>
      </c>
      <c r="J23" s="197"/>
      <c r="K23" s="193" t="n">
        <f aca="false">I23*$E$6</f>
        <v>13745454.5454545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721906.1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2727272.7272727</v>
      </c>
      <c r="J24" s="197"/>
      <c r="K24" s="193" t="n">
        <f aca="false">I24*$E$6</f>
        <v>14727272.7272727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721906.1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34909090.9090909</v>
      </c>
      <c r="J25" s="197"/>
      <c r="K25" s="193" t="n">
        <f aca="false">I25*$E$6</f>
        <v>15709090.909090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721906.1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37090909.0909091</v>
      </c>
      <c r="J26" s="197"/>
      <c r="K26" s="193" t="n">
        <f aca="false">I26*$E$6</f>
        <v>16690909.0909091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721906.1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39272727.2727273</v>
      </c>
      <c r="J27" s="197"/>
      <c r="K27" s="193" t="n">
        <f aca="false">I27*$E$6</f>
        <v>17672727.272727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721906.1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41454545.4545455</v>
      </c>
      <c r="J28" s="197"/>
      <c r="K28" s="193" t="n">
        <f aca="false">I28*$E$6</f>
        <v>18654545.4545455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721906.1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3636363.6363636</v>
      </c>
      <c r="J29" s="197"/>
      <c r="K29" s="193" t="n">
        <f aca="false">I29*$E$6</f>
        <v>19636363.636363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721906.1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45818181.8181818</v>
      </c>
      <c r="J30" s="197"/>
      <c r="K30" s="193" t="n">
        <f aca="false">I30*$E$6</f>
        <v>20618181.8181818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721906.1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48000000</v>
      </c>
      <c r="J31" s="197"/>
      <c r="K31" s="193" t="n">
        <f aca="false">I31*$E$6</f>
        <v>216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721906.1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009</v>
      </c>
      <c r="D34" s="210" t="n">
        <f aca="false">SUM(D10:D33)</f>
        <v>10841263</v>
      </c>
      <c r="E34" s="211" t="n">
        <f aca="false">SUM(E10:E33)</f>
        <v>10187518</v>
      </c>
      <c r="F34" s="212" t="n">
        <f aca="false">SUM(F10:F33)</f>
        <v>653745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3826458</v>
      </c>
      <c r="K34" s="217" t="n">
        <f aca="false">MAX(K10:K33)</f>
        <v>21600000</v>
      </c>
      <c r="L34" s="218" t="n">
        <f aca="false">SUM(L10:L33)</f>
        <v>6530246</v>
      </c>
      <c r="M34" s="219" t="n">
        <f aca="false">MAX(M10:M33)</f>
        <v>3826458</v>
      </c>
      <c r="N34" s="220" t="s">
        <v>71</v>
      </c>
      <c r="O34" s="221" t="n">
        <f aca="false">MAX(O10:O33)</f>
        <v>6530246</v>
      </c>
      <c r="P34" s="222" t="n">
        <f aca="false">MAX(O10:O33)/MAX(M10:M33)</f>
        <v>1.70660333917163</v>
      </c>
      <c r="Q34" s="223" t="n">
        <f aca="false">MAX(Q10:Q33)</f>
        <v>1721906.1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339952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4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5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3</v>
      </c>
      <c r="D10" s="170" t="n">
        <v>6668442</v>
      </c>
      <c r="E10" s="171" t="n">
        <v>6154994</v>
      </c>
      <c r="F10" s="172" t="n">
        <v>513448</v>
      </c>
      <c r="G10" s="173" t="n">
        <v>46360303</v>
      </c>
      <c r="H10" s="174" t="n">
        <v>11387590</v>
      </c>
      <c r="I10" s="175" t="n">
        <f aca="false">E4/P2</f>
        <v>7977272.72727273</v>
      </c>
      <c r="J10" s="176" t="n">
        <v>4182444</v>
      </c>
      <c r="K10" s="177" t="n">
        <f aca="false">I10*$E$6</f>
        <v>4060431.81818182</v>
      </c>
      <c r="L10" s="178" t="n">
        <v>54580</v>
      </c>
      <c r="M10" s="179" t="n">
        <v>4182444</v>
      </c>
      <c r="N10" s="180" t="n">
        <f aca="false">IF(J10="","",M10/I10)</f>
        <v>0.524294974358974</v>
      </c>
      <c r="O10" s="181" t="n">
        <v>54580</v>
      </c>
      <c r="P10" s="182" t="n">
        <f aca="false">IF(L10="","",O10/M10)</f>
        <v>0.0130497862015606</v>
      </c>
      <c r="Q10" s="183" t="n">
        <f aca="false">J10*$E$6</f>
        <v>2128863.99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732</v>
      </c>
      <c r="D11" s="186" t="n">
        <v>5347668</v>
      </c>
      <c r="E11" s="187" t="n">
        <v>5080710</v>
      </c>
      <c r="F11" s="188" t="n">
        <v>266958</v>
      </c>
      <c r="G11" s="189" t="n">
        <v>45598949</v>
      </c>
      <c r="H11" s="190" t="n">
        <v>11655429</v>
      </c>
      <c r="I11" s="191" t="n">
        <f aca="false">I10*2</f>
        <v>15954545.4545455</v>
      </c>
      <c r="J11" s="192" t="n">
        <v>5795106</v>
      </c>
      <c r="K11" s="193" t="n">
        <f aca="false">I11*$E$6</f>
        <v>8120863.63636364</v>
      </c>
      <c r="L11" s="194" t="n">
        <v>30283482</v>
      </c>
      <c r="M11" s="195" t="n">
        <v>9977550</v>
      </c>
      <c r="N11" s="180" t="n">
        <f aca="false">IF(J11="","",M11/I11)</f>
        <v>0.625373504273504</v>
      </c>
      <c r="O11" s="196" t="n">
        <v>30338062</v>
      </c>
      <c r="P11" s="182" t="n">
        <f aca="false">IF(L11="","",O11/M11)</f>
        <v>3.04063241978241</v>
      </c>
      <c r="Q11" s="183" t="n">
        <f aca="false">J11*$E$6+Q10</f>
        <v>5078572.9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652</v>
      </c>
      <c r="D12" s="186" t="n">
        <v>6958929</v>
      </c>
      <c r="E12" s="187" t="n">
        <v>6727074</v>
      </c>
      <c r="F12" s="188" t="n">
        <v>231855</v>
      </c>
      <c r="G12" s="189" t="n">
        <v>45825372</v>
      </c>
      <c r="H12" s="190" t="n">
        <v>11894042</v>
      </c>
      <c r="I12" s="191" t="n">
        <f aca="false">I10*3</f>
        <v>23931818.1818182</v>
      </c>
      <c r="J12" s="192" t="n">
        <v>6482633</v>
      </c>
      <c r="K12" s="193" t="n">
        <f aca="false">I12*$E$6</f>
        <v>12181295.4545455</v>
      </c>
      <c r="L12" s="194" t="n">
        <v>4199585</v>
      </c>
      <c r="M12" s="195" t="n">
        <v>16460183</v>
      </c>
      <c r="N12" s="180" t="n">
        <f aca="false">IF(J12="","",M12/I12)</f>
        <v>0.687794921177588</v>
      </c>
      <c r="O12" s="196" t="n">
        <v>34537647</v>
      </c>
      <c r="P12" s="182" t="n">
        <f aca="false">IF(L12="","",O12/M12)</f>
        <v>2.09825413241153</v>
      </c>
      <c r="Q12" s="183" t="n">
        <f aca="false">J12*$E$6+Q11</f>
        <v>8378233.14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586</v>
      </c>
      <c r="D13" s="186" t="n">
        <v>4602385</v>
      </c>
      <c r="E13" s="187" t="n">
        <v>4389476</v>
      </c>
      <c r="F13" s="188" t="n">
        <v>212909</v>
      </c>
      <c r="G13" s="189" t="n">
        <v>48089769</v>
      </c>
      <c r="H13" s="190" t="n">
        <v>12100051</v>
      </c>
      <c r="I13" s="191" t="n">
        <f aca="false">I10*4</f>
        <v>31909090.9090909</v>
      </c>
      <c r="J13" s="192" t="n">
        <v>2171581</v>
      </c>
      <c r="K13" s="193" t="n">
        <f aca="false">I13*$E$6</f>
        <v>16241727.2727273</v>
      </c>
      <c r="L13" s="194" t="n">
        <v>3018955</v>
      </c>
      <c r="M13" s="195" t="n">
        <v>18631764</v>
      </c>
      <c r="N13" s="180" t="n">
        <f aca="false">IF(J13="","",M13/I13)</f>
        <v>0.583901435897436</v>
      </c>
      <c r="O13" s="196" t="n">
        <v>37556602</v>
      </c>
      <c r="P13" s="182" t="n">
        <f aca="false">IF(L13="","",O13/M13)</f>
        <v>2.01572980422036</v>
      </c>
      <c r="Q13" s="183" t="n">
        <f aca="false">J13*$E$6+Q12</f>
        <v>9483567.876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76</v>
      </c>
      <c r="D14" s="186" t="n">
        <v>3436874</v>
      </c>
      <c r="E14" s="187" t="n">
        <v>3091174</v>
      </c>
      <c r="F14" s="188" t="n">
        <v>345700</v>
      </c>
      <c r="G14" s="189" t="n">
        <v>48421981</v>
      </c>
      <c r="H14" s="190" t="n">
        <v>12446711</v>
      </c>
      <c r="I14" s="191" t="n">
        <f aca="false">I10*5</f>
        <v>39886363.6363636</v>
      </c>
      <c r="J14" s="197" t="n">
        <v>2759112</v>
      </c>
      <c r="K14" s="193" t="n">
        <f aca="false">I14*$E$6</f>
        <v>20302159.0909091</v>
      </c>
      <c r="L14" s="198" t="n">
        <v>0</v>
      </c>
      <c r="M14" s="195" t="n">
        <v>21390876</v>
      </c>
      <c r="N14" s="180" t="n">
        <f aca="false">IF(J14="","",M14/I14)</f>
        <v>0.536295466666667</v>
      </c>
      <c r="O14" s="196" t="n">
        <v>37556602</v>
      </c>
      <c r="P14" s="182" t="n">
        <f aca="false">IF(L14="","",O14/M14)</f>
        <v>1.7557299663651</v>
      </c>
      <c r="Q14" s="183" t="n">
        <f aca="false">J14*$E$6+Q13</f>
        <v>10887955.884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47863636.3636364</v>
      </c>
      <c r="J15" s="197"/>
      <c r="K15" s="193" t="n">
        <f aca="false">I15*$E$6</f>
        <v>24362590.9090909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0887955.88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55840909.0909091</v>
      </c>
      <c r="J16" s="197"/>
      <c r="K16" s="193" t="n">
        <f aca="false">I16*$E$6</f>
        <v>28423022.7272727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0887955.88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/>
      <c r="D17" s="186"/>
      <c r="E17" s="187"/>
      <c r="F17" s="188"/>
      <c r="G17" s="189"/>
      <c r="H17" s="190"/>
      <c r="I17" s="191" t="n">
        <f aca="false">I10*8</f>
        <v>63818181.8181818</v>
      </c>
      <c r="J17" s="197"/>
      <c r="K17" s="193" t="n">
        <f aca="false">I17*$E$6</f>
        <v>32483454.5454545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0887955.884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/>
      <c r="D18" s="186"/>
      <c r="E18" s="187"/>
      <c r="F18" s="188"/>
      <c r="G18" s="189"/>
      <c r="H18" s="190"/>
      <c r="I18" s="191" t="n">
        <f aca="false">I10*9</f>
        <v>71795454.5454546</v>
      </c>
      <c r="J18" s="197"/>
      <c r="K18" s="193" t="n">
        <f aca="false">I18*$E$6</f>
        <v>36543886.3636364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0887955.88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79772727.2727273</v>
      </c>
      <c r="J19" s="197"/>
      <c r="K19" s="193" t="n">
        <f aca="false">I19*$E$6</f>
        <v>40604318.1818182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0887955.884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/>
      <c r="D20" s="186"/>
      <c r="E20" s="187"/>
      <c r="F20" s="188"/>
      <c r="G20" s="189"/>
      <c r="H20" s="190"/>
      <c r="I20" s="191" t="n">
        <f aca="false">I10*11</f>
        <v>87750000</v>
      </c>
      <c r="J20" s="197"/>
      <c r="K20" s="193" t="n">
        <f aca="false">I20*$E$6</f>
        <v>446647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0887955.884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95727272.7272727</v>
      </c>
      <c r="J21" s="197"/>
      <c r="K21" s="193" t="n">
        <f aca="false">I21*$E$6</f>
        <v>48725181.8181818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0887955.884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103704545.454545</v>
      </c>
      <c r="J22" s="197"/>
      <c r="K22" s="193" t="n">
        <f aca="false">I22*$E$6</f>
        <v>52785613.6363636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0887955.884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111681818.181818</v>
      </c>
      <c r="J23" s="197"/>
      <c r="K23" s="193" t="n">
        <f aca="false">I23*$E$6</f>
        <v>56846045.4545455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0887955.88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19659090.909091</v>
      </c>
      <c r="J24" s="197"/>
      <c r="K24" s="193" t="n">
        <f aca="false">I24*$E$6</f>
        <v>60906477.2727273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0887955.88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127636363.636364</v>
      </c>
      <c r="J25" s="197"/>
      <c r="K25" s="193" t="n">
        <f aca="false">I25*$E$6</f>
        <v>64966909.090909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0887955.884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135613636.363636</v>
      </c>
      <c r="J26" s="197"/>
      <c r="K26" s="193" t="n">
        <f aca="false">I26*$E$6</f>
        <v>69027340.9090909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0887955.884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143590909.090909</v>
      </c>
      <c r="J27" s="197"/>
      <c r="K27" s="193" t="n">
        <f aca="false">I27*$E$6</f>
        <v>73087772.727272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0887955.884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151568181.818182</v>
      </c>
      <c r="J28" s="197"/>
      <c r="K28" s="193" t="n">
        <f aca="false">I28*$E$6</f>
        <v>77148204.5454546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0887955.88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59545454.545455</v>
      </c>
      <c r="J29" s="197"/>
      <c r="K29" s="193" t="n">
        <f aca="false">I29*$E$6</f>
        <v>81208636.363636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0887955.88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67522727.272727</v>
      </c>
      <c r="J30" s="197"/>
      <c r="K30" s="193" t="n">
        <f aca="false">I30*$E$6</f>
        <v>85269068.1818182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0887955.884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175500000</v>
      </c>
      <c r="J31" s="197"/>
      <c r="K31" s="193" t="n">
        <f aca="false">I31*$E$6</f>
        <v>89329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0887955.88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159</v>
      </c>
      <c r="D34" s="210" t="n">
        <f aca="false">SUM(D10:D33)</f>
        <v>27014298</v>
      </c>
      <c r="E34" s="211" t="n">
        <f aca="false">SUM(E10:E33)</f>
        <v>25443428</v>
      </c>
      <c r="F34" s="212" t="n">
        <f aca="false">SUM(F10:F33)</f>
        <v>1570870</v>
      </c>
      <c r="G34" s="213" t="s">
        <v>70</v>
      </c>
      <c r="H34" s="214" t="s">
        <v>70</v>
      </c>
      <c r="I34" s="215" t="n">
        <f aca="false">MAX(I10:I33)</f>
        <v>175500000</v>
      </c>
      <c r="J34" s="216" t="n">
        <f aca="false">SUM(J10:J33)</f>
        <v>21390876</v>
      </c>
      <c r="K34" s="217" t="n">
        <f aca="false">MAX(K10:K33)</f>
        <v>89329500</v>
      </c>
      <c r="L34" s="218" t="n">
        <f aca="false">SUM(L10:L33)</f>
        <v>37556602</v>
      </c>
      <c r="M34" s="219" t="n">
        <f aca="false">MAX(M10:M33)</f>
        <v>21390876</v>
      </c>
      <c r="N34" s="220" t="s">
        <v>71</v>
      </c>
      <c r="O34" s="221" t="n">
        <f aca="false">MAX(O10:O33)</f>
        <v>37556602</v>
      </c>
      <c r="P34" s="222" t="n">
        <f aca="false">MAX(O10:O33)/MAX(M10:M33)</f>
        <v>1.7557299663651</v>
      </c>
      <c r="Q34" s="223" t="n">
        <f aca="false">MAX(Q10:Q33)</f>
        <v>10887955.88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4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2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965715</v>
      </c>
      <c r="D10" s="270" t="n">
        <f aca="false">$E10/$E$38</f>
        <v>55011.6086956522</v>
      </c>
      <c r="E10" s="271" t="n">
        <v>1265267</v>
      </c>
      <c r="F10" s="272" t="n">
        <v>1265267</v>
      </c>
      <c r="G10" s="273" t="n">
        <v>1532401</v>
      </c>
      <c r="H10" s="274" t="n">
        <f aca="false">$I10/$G$38</f>
        <v>78529.4594594595</v>
      </c>
      <c r="I10" s="271" t="n">
        <v>1452795</v>
      </c>
      <c r="J10" s="272" t="n">
        <v>1452795</v>
      </c>
      <c r="K10" s="275" t="n">
        <v>822452</v>
      </c>
      <c r="L10" s="276" t="n">
        <f aca="false">$M10/$H$38</f>
        <v>49685.6</v>
      </c>
      <c r="M10" s="271" t="n">
        <v>745284</v>
      </c>
      <c r="N10" s="107" t="n">
        <v>745284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82875</v>
      </c>
      <c r="D11" s="279" t="n">
        <f aca="false">$E11/$E$38</f>
        <v>76319.1739130435</v>
      </c>
      <c r="E11" s="280" t="n">
        <v>1755341</v>
      </c>
      <c r="F11" s="281" t="n">
        <v>3020608</v>
      </c>
      <c r="G11" s="282" t="n">
        <v>2323307</v>
      </c>
      <c r="H11" s="283" t="n">
        <f aca="false">$I11/$G$38</f>
        <v>123324.540540541</v>
      </c>
      <c r="I11" s="280" t="n">
        <v>2281504</v>
      </c>
      <c r="J11" s="281" t="n">
        <v>3734299</v>
      </c>
      <c r="K11" s="284" t="n">
        <v>1184687</v>
      </c>
      <c r="L11" s="285" t="n">
        <f aca="false">$M11/$H$38</f>
        <v>75359.6666666667</v>
      </c>
      <c r="M11" s="280" t="n">
        <v>1130395</v>
      </c>
      <c r="N11" s="286" t="n">
        <v>1875679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3753213</v>
      </c>
      <c r="D12" s="279" t="n">
        <f aca="false">$E12/$E$38</f>
        <v>141014</v>
      </c>
      <c r="E12" s="280" t="n">
        <v>3243322</v>
      </c>
      <c r="F12" s="281" t="n">
        <v>6263930</v>
      </c>
      <c r="G12" s="282" t="n">
        <v>1716180</v>
      </c>
      <c r="H12" s="283" t="n">
        <f aca="false">$I12/$G$38</f>
        <v>91353.3513513514</v>
      </c>
      <c r="I12" s="280" t="n">
        <v>1690037</v>
      </c>
      <c r="J12" s="281" t="n">
        <v>5424336</v>
      </c>
      <c r="K12" s="284" t="n">
        <v>1045098</v>
      </c>
      <c r="L12" s="285" t="n">
        <f aca="false">$M12/$H$38</f>
        <v>69078.8666666667</v>
      </c>
      <c r="M12" s="280" t="n">
        <v>1036183</v>
      </c>
      <c r="N12" s="286" t="n">
        <v>2911862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701702</v>
      </c>
      <c r="D13" s="279" t="n">
        <f aca="false">$E13/$E$38</f>
        <v>4031.04347826087</v>
      </c>
      <c r="E13" s="280" t="n">
        <v>92714</v>
      </c>
      <c r="F13" s="281" t="n">
        <v>6356644</v>
      </c>
      <c r="G13" s="282" t="n">
        <v>1385832</v>
      </c>
      <c r="H13" s="283" t="n">
        <f aca="false">$I13/$G$38</f>
        <v>65404.8108108108</v>
      </c>
      <c r="I13" s="280" t="n">
        <v>1209989</v>
      </c>
      <c r="J13" s="281" t="n">
        <v>6634325</v>
      </c>
      <c r="K13" s="284" t="n">
        <v>774221</v>
      </c>
      <c r="L13" s="285" t="n">
        <f aca="false">$M13/$H$38</f>
        <v>51017.5333333333</v>
      </c>
      <c r="M13" s="280" t="n">
        <v>765263</v>
      </c>
      <c r="N13" s="286" t="n">
        <v>3677125</v>
      </c>
      <c r="O13" s="107"/>
      <c r="P13" s="107"/>
    </row>
    <row r="14" customFormat="false" ht="11.25" hidden="false" customHeight="true" outlineLevel="0" collapsed="false">
      <c r="B14" s="277" t="n">
        <v>23</v>
      </c>
      <c r="C14" s="278" t="n">
        <v>1738934</v>
      </c>
      <c r="D14" s="279" t="n">
        <f aca="false">$E14/$E$38</f>
        <v>61834.3043478261</v>
      </c>
      <c r="E14" s="280" t="n">
        <v>1422189</v>
      </c>
      <c r="F14" s="281" t="n">
        <v>7778833</v>
      </c>
      <c r="G14" s="282" t="n">
        <v>1020178</v>
      </c>
      <c r="H14" s="283" t="n">
        <f aca="false">$I14/$G$38</f>
        <v>55144.7567567568</v>
      </c>
      <c r="I14" s="280" t="n">
        <v>1020178</v>
      </c>
      <c r="J14" s="281" t="n">
        <v>7654503</v>
      </c>
      <c r="K14" s="284" t="n">
        <v>0</v>
      </c>
      <c r="L14" s="287" t="n">
        <f aca="false">$M14/$H$38</f>
        <v>0</v>
      </c>
      <c r="M14" s="280" t="n">
        <v>0</v>
      </c>
      <c r="N14" s="286" t="n">
        <v>3677125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5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6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7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30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31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1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2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3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7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8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9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0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 t="n">
        <v>15</v>
      </c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10542439</v>
      </c>
      <c r="D34" s="295" t="n">
        <f aca="false">SUM(D10:D33)</f>
        <v>338210.130434783</v>
      </c>
      <c r="E34" s="296" t="n">
        <f aca="false">SUM(E10:E33)</f>
        <v>7778833</v>
      </c>
      <c r="F34" s="297"/>
      <c r="G34" s="298" t="n">
        <f aca="false">SUM(G10:G33)</f>
        <v>7977898</v>
      </c>
      <c r="H34" s="295" t="n">
        <f aca="false">SUM(H10:H33)</f>
        <v>413756.918918919</v>
      </c>
      <c r="I34" s="296" t="n">
        <f aca="false">SUM(I10:I33)</f>
        <v>7654503</v>
      </c>
      <c r="J34" s="299"/>
      <c r="K34" s="300" t="n">
        <f aca="false">SUM(K10:K33)</f>
        <v>3826458</v>
      </c>
      <c r="L34" s="301" t="n">
        <f aca="false">SUM(L10:L33)</f>
        <v>245141.666666667</v>
      </c>
      <c r="M34" s="296" t="n">
        <f aca="false">SUM(M10:M33)</f>
        <v>3677125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108487.8</v>
      </c>
      <c r="D35" s="303" t="n">
        <f aca="false">$E35/E38</f>
        <v>67642.0260869565</v>
      </c>
      <c r="E35" s="296" t="n">
        <f aca="false">$E34/日別売上!$P$1</f>
        <v>1555766.6</v>
      </c>
      <c r="F35" s="297"/>
      <c r="G35" s="298" t="n">
        <f aca="false">$G34/日別売上!$P$1</f>
        <v>1595579.6</v>
      </c>
      <c r="H35" s="295" t="n">
        <f aca="false">$I35/G38</f>
        <v>82751.3837837838</v>
      </c>
      <c r="I35" s="296" t="n">
        <f aca="false">$I34/日別売上!$P$1</f>
        <v>1530900.6</v>
      </c>
      <c r="J35" s="299"/>
      <c r="K35" s="300" t="n">
        <f aca="false">$K34/日別売上!$P$1</f>
        <v>765291.6</v>
      </c>
      <c r="L35" s="301" t="n">
        <f aca="false">$M35/H38</f>
        <v>49028.3333333333</v>
      </c>
      <c r="M35" s="296" t="n">
        <f aca="false">$M34/日別売上!$P$1</f>
        <v>73542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4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691322</v>
      </c>
      <c r="D10" s="355" t="n">
        <v>3912</v>
      </c>
      <c r="E10" s="356" t="n">
        <v>0</v>
      </c>
      <c r="F10" s="357" t="n">
        <v>6520</v>
      </c>
      <c r="G10" s="358" t="n">
        <v>1306</v>
      </c>
      <c r="H10" s="359" t="n">
        <v>0</v>
      </c>
      <c r="I10" s="360" t="n">
        <v>114089</v>
      </c>
      <c r="J10" s="361" t="n">
        <v>1851626</v>
      </c>
      <c r="K10" s="362"/>
      <c r="L10" s="363" t="n">
        <v>1265267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653487</v>
      </c>
      <c r="D11" s="366" t="n">
        <v>12042</v>
      </c>
      <c r="E11" s="367" t="n">
        <v>5795</v>
      </c>
      <c r="F11" s="368" t="n">
        <v>10680</v>
      </c>
      <c r="G11" s="369" t="n">
        <v>54470</v>
      </c>
      <c r="H11" s="370" t="n">
        <v>0</v>
      </c>
      <c r="I11" s="371" t="n">
        <v>54292</v>
      </c>
      <c r="J11" s="372" t="n">
        <v>2328583</v>
      </c>
      <c r="K11" s="373"/>
      <c r="L11" s="374" t="n">
        <v>1755341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544201</v>
      </c>
      <c r="D12" s="366" t="n">
        <v>0</v>
      </c>
      <c r="E12" s="367" t="n">
        <v>0</v>
      </c>
      <c r="F12" s="368" t="n">
        <v>1410</v>
      </c>
      <c r="G12" s="369" t="n">
        <v>49820</v>
      </c>
      <c r="H12" s="370" t="n">
        <v>0</v>
      </c>
      <c r="I12" s="371" t="n">
        <v>17758</v>
      </c>
      <c r="J12" s="372" t="n">
        <v>3721355</v>
      </c>
      <c r="K12" s="373"/>
      <c r="L12" s="374" t="n">
        <v>3243322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92655</v>
      </c>
      <c r="D13" s="366" t="n">
        <v>0</v>
      </c>
      <c r="E13" s="367" t="n">
        <v>397100</v>
      </c>
      <c r="F13" s="368" t="n">
        <v>0</v>
      </c>
      <c r="G13" s="369" t="n">
        <v>3340</v>
      </c>
      <c r="H13" s="370" t="n">
        <v>85305</v>
      </c>
      <c r="I13" s="371" t="n">
        <v>170501</v>
      </c>
      <c r="J13" s="372" t="n">
        <v>323323</v>
      </c>
      <c r="K13" s="373"/>
      <c r="L13" s="374" t="n">
        <v>92714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3</v>
      </c>
      <c r="C14" s="365" t="n">
        <v>350245</v>
      </c>
      <c r="D14" s="366" t="n">
        <v>0</v>
      </c>
      <c r="E14" s="367" t="n">
        <v>0</v>
      </c>
      <c r="F14" s="368" t="n">
        <v>0</v>
      </c>
      <c r="G14" s="369" t="n">
        <v>33500</v>
      </c>
      <c r="H14" s="370" t="n">
        <v>150</v>
      </c>
      <c r="I14" s="371" t="n">
        <v>0</v>
      </c>
      <c r="J14" s="375" t="n">
        <v>1738784</v>
      </c>
      <c r="K14" s="373"/>
      <c r="L14" s="376" t="n">
        <v>1422189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4</v>
      </c>
      <c r="C15" s="365"/>
      <c r="D15" s="366"/>
      <c r="E15" s="367"/>
      <c r="F15" s="368"/>
      <c r="G15" s="369"/>
      <c r="H15" s="370"/>
      <c r="I15" s="371"/>
      <c r="J15" s="375"/>
      <c r="K15" s="373"/>
      <c r="L15" s="376"/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5</v>
      </c>
      <c r="C16" s="365"/>
      <c r="D16" s="366"/>
      <c r="E16" s="367"/>
      <c r="F16" s="368"/>
      <c r="G16" s="369"/>
      <c r="H16" s="370"/>
      <c r="I16" s="371"/>
      <c r="J16" s="375"/>
      <c r="K16" s="373"/>
      <c r="L16" s="376"/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6</v>
      </c>
      <c r="C17" s="365"/>
      <c r="D17" s="366"/>
      <c r="E17" s="367"/>
      <c r="F17" s="368"/>
      <c r="G17" s="369"/>
      <c r="H17" s="370"/>
      <c r="I17" s="371"/>
      <c r="J17" s="375"/>
      <c r="K17" s="373"/>
      <c r="L17" s="376"/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7</v>
      </c>
      <c r="C18" s="365"/>
      <c r="D18" s="366"/>
      <c r="E18" s="367"/>
      <c r="F18" s="368"/>
      <c r="G18" s="369"/>
      <c r="H18" s="370"/>
      <c r="I18" s="371"/>
      <c r="J18" s="375"/>
      <c r="K18" s="373"/>
      <c r="L18" s="376"/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/>
      <c r="D19" s="366"/>
      <c r="E19" s="367"/>
      <c r="F19" s="368"/>
      <c r="G19" s="369"/>
      <c r="H19" s="370"/>
      <c r="I19" s="371"/>
      <c r="J19" s="375"/>
      <c r="K19" s="373"/>
      <c r="L19" s="376"/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1</v>
      </c>
      <c r="C20" s="365"/>
      <c r="D20" s="366"/>
      <c r="E20" s="367"/>
      <c r="F20" s="368"/>
      <c r="G20" s="369"/>
      <c r="H20" s="370"/>
      <c r="I20" s="371"/>
      <c r="J20" s="375"/>
      <c r="K20" s="373"/>
      <c r="L20" s="376"/>
      <c r="M20" s="107"/>
      <c r="N20" s="107"/>
      <c r="O20" s="107"/>
    </row>
    <row r="21" customFormat="false" ht="9" hidden="false" customHeight="true" outlineLevel="0" collapsed="false">
      <c r="A21" s="342"/>
      <c r="B21" s="364" t="n">
        <v>1</v>
      </c>
      <c r="C21" s="365"/>
      <c r="D21" s="366"/>
      <c r="E21" s="367"/>
      <c r="F21" s="368"/>
      <c r="G21" s="369"/>
      <c r="H21" s="370"/>
      <c r="I21" s="371"/>
      <c r="J21" s="375"/>
      <c r="K21" s="373"/>
      <c r="L21" s="376"/>
      <c r="M21" s="107"/>
      <c r="N21" s="107"/>
      <c r="O21" s="107"/>
    </row>
    <row r="22" customFormat="false" ht="9" hidden="false" customHeight="true" outlineLevel="0" collapsed="false">
      <c r="A22" s="342"/>
      <c r="B22" s="364" t="n">
        <v>2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3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7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8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9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0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 t="n">
        <v>14</v>
      </c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 t="n">
        <v>15</v>
      </c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2331910</v>
      </c>
      <c r="D34" s="388" t="n">
        <f aca="false">SUM(D10:D33)</f>
        <v>15954</v>
      </c>
      <c r="E34" s="389" t="n">
        <f aca="false">SUM(E10:E33)</f>
        <v>402895</v>
      </c>
      <c r="F34" s="390" t="n">
        <f aca="false">SUM(F10:F33)</f>
        <v>18610</v>
      </c>
      <c r="G34" s="391" t="n">
        <f aca="false">SUM(G10:G33)</f>
        <v>142436</v>
      </c>
      <c r="H34" s="392" t="n">
        <f aca="false">SUM(H10:H33)</f>
        <v>85455</v>
      </c>
      <c r="I34" s="393" t="n">
        <f aca="false">SUM(I10:I33)</f>
        <v>356640</v>
      </c>
      <c r="J34" s="394" t="n">
        <f aca="false">SUM(J10:J33)</f>
        <v>9963671</v>
      </c>
      <c r="K34" s="395" t="n">
        <f aca="false">MAX(K10:K33)</f>
        <v>0</v>
      </c>
      <c r="L34" s="396" t="n">
        <f aca="false">SUM(L10:L33)</f>
        <v>7778833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2911805</v>
      </c>
      <c r="D35" s="398"/>
      <c r="E35" s="398"/>
      <c r="F35" s="398"/>
      <c r="G35" s="398" t="n">
        <f aca="false">SUM(H34:I34)</f>
        <v>442095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18100</v>
      </c>
      <c r="E39" s="356" t="n">
        <v>60956</v>
      </c>
      <c r="F39" s="357" t="n">
        <v>550</v>
      </c>
      <c r="G39" s="358" t="n">
        <v>0</v>
      </c>
      <c r="H39" s="359" t="n">
        <v>0</v>
      </c>
      <c r="I39" s="360" t="n">
        <v>0</v>
      </c>
      <c r="J39" s="361" t="n">
        <v>1532401</v>
      </c>
      <c r="K39" s="362"/>
      <c r="L39" s="363" t="n">
        <v>1452795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6127</v>
      </c>
      <c r="E40" s="367" t="n">
        <v>0</v>
      </c>
      <c r="F40" s="368" t="n">
        <v>0</v>
      </c>
      <c r="G40" s="369" t="n">
        <v>0</v>
      </c>
      <c r="H40" s="370" t="n">
        <v>32410</v>
      </c>
      <c r="I40" s="371" t="n">
        <v>0</v>
      </c>
      <c r="J40" s="372" t="n">
        <v>2255221</v>
      </c>
      <c r="K40" s="373"/>
      <c r="L40" s="374" t="n">
        <v>228150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0</v>
      </c>
      <c r="E41" s="367" t="n">
        <v>13293</v>
      </c>
      <c r="F41" s="368" t="n">
        <v>12850</v>
      </c>
      <c r="G41" s="369" t="n">
        <v>0</v>
      </c>
      <c r="H41" s="370" t="n">
        <v>0</v>
      </c>
      <c r="I41" s="371" t="n">
        <v>0</v>
      </c>
      <c r="J41" s="372" t="n">
        <v>1716180</v>
      </c>
      <c r="K41" s="373"/>
      <c r="L41" s="374" t="n">
        <v>1690037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5580</v>
      </c>
      <c r="E42" s="367" t="n">
        <v>164153</v>
      </c>
      <c r="F42" s="368" t="n">
        <v>6110</v>
      </c>
      <c r="G42" s="369" t="n">
        <v>0</v>
      </c>
      <c r="H42" s="370" t="n">
        <v>0</v>
      </c>
      <c r="I42" s="371" t="n">
        <v>0</v>
      </c>
      <c r="J42" s="372" t="n">
        <v>1385832</v>
      </c>
      <c r="K42" s="373"/>
      <c r="L42" s="374" t="n">
        <v>1209989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3</v>
      </c>
      <c r="C43" s="365" t="n">
        <v>0</v>
      </c>
      <c r="D43" s="366" t="n">
        <v>0</v>
      </c>
      <c r="E43" s="367" t="n">
        <v>0</v>
      </c>
      <c r="F43" s="368" t="n">
        <v>0</v>
      </c>
      <c r="G43" s="369" t="n">
        <v>0</v>
      </c>
      <c r="H43" s="370" t="n">
        <v>0</v>
      </c>
      <c r="I43" s="371" t="n">
        <v>0</v>
      </c>
      <c r="J43" s="375" t="n">
        <v>1020178</v>
      </c>
      <c r="K43" s="373"/>
      <c r="L43" s="376" t="n">
        <v>1020178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4</v>
      </c>
      <c r="C44" s="365"/>
      <c r="D44" s="366"/>
      <c r="E44" s="367"/>
      <c r="F44" s="368"/>
      <c r="G44" s="369"/>
      <c r="H44" s="370"/>
      <c r="I44" s="371"/>
      <c r="J44" s="375"/>
      <c r="K44" s="373"/>
      <c r="L44" s="376"/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5</v>
      </c>
      <c r="C45" s="365"/>
      <c r="D45" s="366"/>
      <c r="E45" s="367"/>
      <c r="F45" s="368"/>
      <c r="G45" s="369"/>
      <c r="H45" s="370"/>
      <c r="I45" s="371"/>
      <c r="J45" s="375"/>
      <c r="K45" s="373"/>
      <c r="L45" s="376"/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6</v>
      </c>
      <c r="C46" s="365"/>
      <c r="D46" s="366"/>
      <c r="E46" s="367"/>
      <c r="F46" s="368"/>
      <c r="G46" s="369"/>
      <c r="H46" s="370"/>
      <c r="I46" s="371"/>
      <c r="J46" s="375"/>
      <c r="K46" s="373"/>
      <c r="L46" s="376"/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7</v>
      </c>
      <c r="C47" s="365"/>
      <c r="D47" s="366"/>
      <c r="E47" s="367"/>
      <c r="F47" s="368"/>
      <c r="G47" s="369"/>
      <c r="H47" s="370"/>
      <c r="I47" s="371"/>
      <c r="J47" s="375"/>
      <c r="K47" s="373"/>
      <c r="L47" s="376"/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/>
      <c r="D48" s="366"/>
      <c r="E48" s="367"/>
      <c r="F48" s="368"/>
      <c r="G48" s="369"/>
      <c r="H48" s="370"/>
      <c r="I48" s="371"/>
      <c r="J48" s="375"/>
      <c r="K48" s="373"/>
      <c r="L48" s="376"/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1</v>
      </c>
      <c r="C49" s="365"/>
      <c r="D49" s="366"/>
      <c r="E49" s="367"/>
      <c r="F49" s="368"/>
      <c r="G49" s="369"/>
      <c r="H49" s="370"/>
      <c r="I49" s="371"/>
      <c r="J49" s="375"/>
      <c r="K49" s="373"/>
      <c r="L49" s="376"/>
      <c r="M49" s="107"/>
      <c r="N49" s="107"/>
      <c r="O49" s="107"/>
    </row>
    <row r="50" customFormat="false" ht="9" hidden="false" customHeight="true" outlineLevel="0" collapsed="false">
      <c r="A50" s="401"/>
      <c r="B50" s="364" t="n">
        <v>1</v>
      </c>
      <c r="C50" s="365"/>
      <c r="D50" s="366"/>
      <c r="E50" s="367"/>
      <c r="F50" s="368"/>
      <c r="G50" s="369"/>
      <c r="H50" s="370"/>
      <c r="I50" s="371"/>
      <c r="J50" s="375"/>
      <c r="K50" s="373"/>
      <c r="L50" s="376"/>
      <c r="M50" s="107"/>
      <c r="N50" s="107"/>
      <c r="O50" s="107"/>
    </row>
    <row r="51" customFormat="false" ht="9" hidden="false" customHeight="true" outlineLevel="0" collapsed="false">
      <c r="A51" s="401"/>
      <c r="B51" s="364" t="n">
        <v>2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3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7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8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9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0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 t="n">
        <v>14</v>
      </c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 t="n">
        <v>15</v>
      </c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29807</v>
      </c>
      <c r="E63" s="389" t="n">
        <f aca="false">SUM(E39:E62)</f>
        <v>238402</v>
      </c>
      <c r="F63" s="390" t="n">
        <f aca="false">SUM(F39:F62)</f>
        <v>19510</v>
      </c>
      <c r="G63" s="391" t="n">
        <f aca="false">SUM(G39:G62)</f>
        <v>0</v>
      </c>
      <c r="H63" s="392" t="n">
        <f aca="false">SUM(H39:H62)</f>
        <v>32410</v>
      </c>
      <c r="I63" s="393" t="n">
        <f aca="false">SUM(I39:I62)</f>
        <v>0</v>
      </c>
      <c r="J63" s="394" t="n">
        <f aca="false">SUM(J39:J62)</f>
        <v>7909812</v>
      </c>
      <c r="K63" s="395" t="n">
        <f aca="false">MAX(K39:K62)</f>
        <v>0</v>
      </c>
      <c r="L63" s="396" t="n">
        <f aca="false">SUM(L39:L62)</f>
        <v>7654503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287719</v>
      </c>
      <c r="D64" s="398"/>
      <c r="E64" s="398"/>
      <c r="F64" s="398"/>
      <c r="G64" s="398" t="n">
        <f aca="false">SUM(H63:I63)</f>
        <v>32410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53133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798417</v>
      </c>
      <c r="K68" s="362"/>
      <c r="L68" s="363" t="n">
        <v>745284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0</v>
      </c>
      <c r="E69" s="367" t="n">
        <v>54292</v>
      </c>
      <c r="F69" s="368" t="n">
        <v>0</v>
      </c>
      <c r="G69" s="369" t="n">
        <v>0</v>
      </c>
      <c r="H69" s="370" t="n">
        <v>0</v>
      </c>
      <c r="I69" s="371" t="n">
        <v>5795</v>
      </c>
      <c r="J69" s="372" t="n">
        <v>1178892</v>
      </c>
      <c r="K69" s="373"/>
      <c r="L69" s="374" t="n">
        <v>1130395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4465</v>
      </c>
      <c r="F70" s="368" t="n">
        <v>4450</v>
      </c>
      <c r="G70" s="369" t="n">
        <v>0</v>
      </c>
      <c r="H70" s="370" t="n">
        <v>0</v>
      </c>
      <c r="I70" s="371" t="n">
        <v>0</v>
      </c>
      <c r="J70" s="372" t="n">
        <v>1045098</v>
      </c>
      <c r="K70" s="373"/>
      <c r="L70" s="374" t="n">
        <v>1036183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0</v>
      </c>
      <c r="D71" s="366" t="n">
        <v>2610</v>
      </c>
      <c r="E71" s="367" t="n">
        <v>6348</v>
      </c>
      <c r="F71" s="368" t="n">
        <v>0</v>
      </c>
      <c r="G71" s="369" t="n">
        <v>0</v>
      </c>
      <c r="H71" s="370" t="n">
        <v>0</v>
      </c>
      <c r="I71" s="371" t="n">
        <v>397100</v>
      </c>
      <c r="J71" s="372" t="n">
        <v>377121</v>
      </c>
      <c r="K71" s="373"/>
      <c r="L71" s="374" t="n">
        <v>765263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3</v>
      </c>
      <c r="C72" s="365" t="n">
        <v>0</v>
      </c>
      <c r="D72" s="366" t="n">
        <v>0</v>
      </c>
      <c r="E72" s="367" t="n">
        <v>0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0</v>
      </c>
      <c r="K72" s="373"/>
      <c r="L72" s="376" t="n">
        <v>0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4</v>
      </c>
      <c r="C73" s="365"/>
      <c r="D73" s="366"/>
      <c r="E73" s="367"/>
      <c r="F73" s="368"/>
      <c r="G73" s="369"/>
      <c r="H73" s="370"/>
      <c r="I73" s="371"/>
      <c r="J73" s="375"/>
      <c r="K73" s="373"/>
      <c r="L73" s="376"/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5</v>
      </c>
      <c r="C74" s="365"/>
      <c r="D74" s="366"/>
      <c r="E74" s="367"/>
      <c r="F74" s="368"/>
      <c r="G74" s="369"/>
      <c r="H74" s="370"/>
      <c r="I74" s="371"/>
      <c r="J74" s="375"/>
      <c r="K74" s="373"/>
      <c r="L74" s="376"/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6</v>
      </c>
      <c r="C75" s="365"/>
      <c r="D75" s="366"/>
      <c r="E75" s="367"/>
      <c r="F75" s="368"/>
      <c r="G75" s="369"/>
      <c r="H75" s="370"/>
      <c r="I75" s="371"/>
      <c r="J75" s="375"/>
      <c r="K75" s="373"/>
      <c r="L75" s="376"/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7</v>
      </c>
      <c r="C76" s="365"/>
      <c r="D76" s="366"/>
      <c r="E76" s="367"/>
      <c r="F76" s="368"/>
      <c r="G76" s="369"/>
      <c r="H76" s="370"/>
      <c r="I76" s="371"/>
      <c r="J76" s="375"/>
      <c r="K76" s="373"/>
      <c r="L76" s="376"/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/>
      <c r="D77" s="366"/>
      <c r="E77" s="367"/>
      <c r="F77" s="368"/>
      <c r="G77" s="369"/>
      <c r="H77" s="370"/>
      <c r="I77" s="371"/>
      <c r="J77" s="375"/>
      <c r="K77" s="373"/>
      <c r="L77" s="376"/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1</v>
      </c>
      <c r="C78" s="365"/>
      <c r="D78" s="366"/>
      <c r="E78" s="367"/>
      <c r="F78" s="368"/>
      <c r="G78" s="369"/>
      <c r="H78" s="370"/>
      <c r="I78" s="371"/>
      <c r="J78" s="375"/>
      <c r="K78" s="373"/>
      <c r="L78" s="376"/>
      <c r="M78" s="107"/>
      <c r="N78" s="107"/>
      <c r="O78" s="107"/>
    </row>
    <row r="79" customFormat="false" ht="9" hidden="false" customHeight="true" outlineLevel="0" collapsed="false">
      <c r="A79" s="402"/>
      <c r="B79" s="364" t="n">
        <v>1</v>
      </c>
      <c r="C79" s="365"/>
      <c r="D79" s="366"/>
      <c r="E79" s="367"/>
      <c r="F79" s="368"/>
      <c r="G79" s="369"/>
      <c r="H79" s="370"/>
      <c r="I79" s="371"/>
      <c r="J79" s="375"/>
      <c r="K79" s="373"/>
      <c r="L79" s="376"/>
      <c r="M79" s="107"/>
      <c r="N79" s="107"/>
      <c r="O79" s="107"/>
    </row>
    <row r="80" customFormat="false" ht="9" hidden="false" customHeight="true" outlineLevel="0" collapsed="false">
      <c r="A80" s="402"/>
      <c r="B80" s="364" t="n">
        <v>2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3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7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8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9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0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 t="n">
        <v>14</v>
      </c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 t="n">
        <v>15</v>
      </c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2610</v>
      </c>
      <c r="E92" s="389" t="n">
        <f aca="false">SUM(E68:E91)</f>
        <v>118238</v>
      </c>
      <c r="F92" s="390" t="n">
        <f aca="false">SUM(F68:F91)</f>
        <v>445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402895</v>
      </c>
      <c r="J92" s="394" t="n">
        <f aca="false">SUM(J68:J91)</f>
        <v>3399528</v>
      </c>
      <c r="K92" s="395" t="n">
        <f aca="false">MAX(K68:K91)</f>
        <v>0</v>
      </c>
      <c r="L92" s="396" t="n">
        <f aca="false">SUM(L68:L91)</f>
        <v>3677125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125298</v>
      </c>
      <c r="D93" s="398"/>
      <c r="E93" s="398"/>
      <c r="F93" s="398"/>
      <c r="G93" s="398" t="n">
        <f aca="false">SUM(H92:I92)</f>
        <v>402895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4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661592</v>
      </c>
      <c r="D7" s="423" t="n">
        <v>527116</v>
      </c>
      <c r="E7" s="423" t="n">
        <v>1045341</v>
      </c>
      <c r="F7" s="424" t="n">
        <v>2234049</v>
      </c>
      <c r="G7" s="422" t="n">
        <v>658873</v>
      </c>
      <c r="H7" s="423" t="n">
        <v>650376</v>
      </c>
      <c r="I7" s="423" t="n">
        <v>299746</v>
      </c>
      <c r="J7" s="424" t="n">
        <v>1608995</v>
      </c>
      <c r="K7" s="422" t="n">
        <v>724465</v>
      </c>
      <c r="L7" s="423" t="n">
        <v>1066100</v>
      </c>
      <c r="M7" s="423" t="n">
        <v>521385</v>
      </c>
      <c r="N7" s="425" t="n">
        <v>2311950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94000</v>
      </c>
      <c r="D8" s="429" t="n">
        <v>85374</v>
      </c>
      <c r="E8" s="429" t="n">
        <v>34942</v>
      </c>
      <c r="F8" s="430" t="n">
        <v>214316</v>
      </c>
      <c r="G8" s="428" t="n">
        <v>171</v>
      </c>
      <c r="H8" s="429" t="n">
        <v>0</v>
      </c>
      <c r="I8" s="429" t="n">
        <v>0</v>
      </c>
      <c r="J8" s="430" t="n">
        <v>171</v>
      </c>
      <c r="K8" s="428" t="n">
        <v>292299</v>
      </c>
      <c r="L8" s="429" t="n">
        <v>0</v>
      </c>
      <c r="M8" s="429" t="n">
        <v>6662</v>
      </c>
      <c r="N8" s="431" t="n">
        <v>298961</v>
      </c>
    </row>
    <row r="9" customFormat="false" ht="12.75" hidden="false" customHeight="false" outlineLevel="0" collapsed="false">
      <c r="A9" s="432"/>
      <c r="B9" s="433" t="s">
        <v>45</v>
      </c>
      <c r="C9" s="434" t="n">
        <v>755592</v>
      </c>
      <c r="D9" s="435" t="n">
        <v>612490</v>
      </c>
      <c r="E9" s="435" t="n">
        <v>1080283</v>
      </c>
      <c r="F9" s="436" t="n">
        <v>2448365</v>
      </c>
      <c r="G9" s="434" t="n">
        <v>659044</v>
      </c>
      <c r="H9" s="435" t="n">
        <v>650376</v>
      </c>
      <c r="I9" s="435" t="n">
        <v>299746</v>
      </c>
      <c r="J9" s="436" t="n">
        <v>1609166</v>
      </c>
      <c r="K9" s="434" t="n">
        <v>1016764</v>
      </c>
      <c r="L9" s="435" t="n">
        <v>1066100</v>
      </c>
      <c r="M9" s="435" t="n">
        <v>528047</v>
      </c>
      <c r="N9" s="437" t="n">
        <v>2610911</v>
      </c>
    </row>
    <row r="10" customFormat="false" ht="12" hidden="false" customHeight="false" outlineLevel="0" collapsed="false">
      <c r="A10" s="438"/>
      <c r="B10" s="439" t="s">
        <v>110</v>
      </c>
      <c r="C10" s="440" t="n">
        <v>792158</v>
      </c>
      <c r="D10" s="441" t="n">
        <v>790998</v>
      </c>
      <c r="E10" s="441" t="n">
        <v>457256</v>
      </c>
      <c r="F10" s="442" t="n">
        <v>2040412</v>
      </c>
      <c r="G10" s="440" t="n">
        <v>664647</v>
      </c>
      <c r="H10" s="441" t="n">
        <v>508670</v>
      </c>
      <c r="I10" s="441" t="n">
        <v>143108</v>
      </c>
      <c r="J10" s="442" t="n">
        <v>1316425</v>
      </c>
      <c r="K10" s="440" t="n">
        <v>1117530</v>
      </c>
      <c r="L10" s="441" t="n">
        <v>493378</v>
      </c>
      <c r="M10" s="441" t="n">
        <v>112965</v>
      </c>
      <c r="N10" s="443" t="n">
        <v>1723873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47057</v>
      </c>
      <c r="D11" s="429" t="n">
        <v>29843</v>
      </c>
      <c r="E11" s="429" t="n">
        <v>0</v>
      </c>
      <c r="F11" s="430" t="n">
        <v>76900</v>
      </c>
      <c r="G11" s="428" t="n">
        <v>82225</v>
      </c>
      <c r="H11" s="429" t="n">
        <v>59024</v>
      </c>
      <c r="I11" s="429" t="n">
        <v>0</v>
      </c>
      <c r="J11" s="430" t="n">
        <v>141249</v>
      </c>
      <c r="K11" s="428" t="n">
        <v>2441</v>
      </c>
      <c r="L11" s="429" t="n">
        <v>2416</v>
      </c>
      <c r="M11" s="429" t="n">
        <v>43952</v>
      </c>
      <c r="N11" s="431" t="n">
        <v>48809</v>
      </c>
    </row>
    <row r="12" customFormat="false" ht="12.75" hidden="false" customHeight="false" outlineLevel="0" collapsed="false">
      <c r="A12" s="432"/>
      <c r="B12" s="445" t="s">
        <v>45</v>
      </c>
      <c r="C12" s="434" t="n">
        <v>839215</v>
      </c>
      <c r="D12" s="435" t="n">
        <v>820841</v>
      </c>
      <c r="E12" s="435" t="n">
        <v>457256</v>
      </c>
      <c r="F12" s="436" t="n">
        <v>2117312</v>
      </c>
      <c r="G12" s="434" t="n">
        <v>746872</v>
      </c>
      <c r="H12" s="435" t="n">
        <v>567694</v>
      </c>
      <c r="I12" s="435" t="n">
        <v>143108</v>
      </c>
      <c r="J12" s="436" t="n">
        <v>1457674</v>
      </c>
      <c r="K12" s="434" t="n">
        <v>1119971</v>
      </c>
      <c r="L12" s="435" t="n">
        <v>495794</v>
      </c>
      <c r="M12" s="435" t="n">
        <v>156917</v>
      </c>
      <c r="N12" s="437" t="n">
        <v>1772682</v>
      </c>
    </row>
    <row r="13" customFormat="false" ht="12" hidden="false" customHeight="false" outlineLevel="0" collapsed="false">
      <c r="A13" s="438"/>
      <c r="B13" s="439" t="s">
        <v>110</v>
      </c>
      <c r="C13" s="440" t="n">
        <v>678674</v>
      </c>
      <c r="D13" s="441" t="n">
        <v>462374</v>
      </c>
      <c r="E13" s="441" t="n">
        <v>494286</v>
      </c>
      <c r="F13" s="442" t="n">
        <v>1635334</v>
      </c>
      <c r="G13" s="440" t="n">
        <v>795298</v>
      </c>
      <c r="H13" s="441" t="n">
        <v>619194</v>
      </c>
      <c r="I13" s="441" t="n">
        <v>248270</v>
      </c>
      <c r="J13" s="442" t="n">
        <v>1662762</v>
      </c>
      <c r="K13" s="440" t="n">
        <v>1541521</v>
      </c>
      <c r="L13" s="441" t="n">
        <v>808466</v>
      </c>
      <c r="M13" s="441" t="n">
        <v>1078991</v>
      </c>
      <c r="N13" s="443" t="n">
        <v>3428978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1450</v>
      </c>
      <c r="D14" s="429" t="n">
        <v>17647</v>
      </c>
      <c r="E14" s="429" t="n">
        <v>44470</v>
      </c>
      <c r="F14" s="430" t="n">
        <v>63567</v>
      </c>
      <c r="G14" s="428" t="n">
        <v>0</v>
      </c>
      <c r="H14" s="429" t="n">
        <v>0</v>
      </c>
      <c r="I14" s="429" t="n">
        <v>0</v>
      </c>
      <c r="J14" s="430" t="n">
        <v>0</v>
      </c>
      <c r="K14" s="428" t="n">
        <v>9594</v>
      </c>
      <c r="L14" s="429" t="n">
        <v>0</v>
      </c>
      <c r="M14" s="429" t="n">
        <v>158694</v>
      </c>
      <c r="N14" s="431" t="n">
        <v>168288</v>
      </c>
    </row>
    <row r="15" customFormat="false" ht="12.75" hidden="false" customHeight="false" outlineLevel="0" collapsed="false">
      <c r="A15" s="432"/>
      <c r="B15" s="445" t="s">
        <v>45</v>
      </c>
      <c r="C15" s="434" t="n">
        <v>680124</v>
      </c>
      <c r="D15" s="435" t="n">
        <v>480021</v>
      </c>
      <c r="E15" s="435" t="n">
        <v>538756</v>
      </c>
      <c r="F15" s="436" t="n">
        <v>1698901</v>
      </c>
      <c r="G15" s="434" t="n">
        <v>795298</v>
      </c>
      <c r="H15" s="435" t="n">
        <v>619194</v>
      </c>
      <c r="I15" s="435" t="n">
        <v>248270</v>
      </c>
      <c r="J15" s="436" t="n">
        <v>1662762</v>
      </c>
      <c r="K15" s="434" t="n">
        <v>1551115</v>
      </c>
      <c r="L15" s="435" t="n">
        <v>808466</v>
      </c>
      <c r="M15" s="435" t="n">
        <v>1237685</v>
      </c>
      <c r="N15" s="437" t="n">
        <v>3597266</v>
      </c>
    </row>
    <row r="16" customFormat="false" ht="12" hidden="false" customHeight="false" outlineLevel="0" collapsed="false">
      <c r="A16" s="438"/>
      <c r="B16" s="439" t="s">
        <v>110</v>
      </c>
      <c r="C16" s="440" t="n">
        <v>580414</v>
      </c>
      <c r="D16" s="441" t="n">
        <v>386275</v>
      </c>
      <c r="E16" s="441" t="n">
        <v>421359</v>
      </c>
      <c r="F16" s="442" t="n">
        <v>1388048</v>
      </c>
      <c r="G16" s="440" t="n">
        <v>633539</v>
      </c>
      <c r="H16" s="441" t="n">
        <v>570553</v>
      </c>
      <c r="I16" s="441" t="n">
        <v>776612</v>
      </c>
      <c r="J16" s="442" t="n">
        <v>1980704</v>
      </c>
      <c r="K16" s="440" t="n">
        <v>648468</v>
      </c>
      <c r="L16" s="441" t="n">
        <v>132516</v>
      </c>
      <c r="M16" s="441" t="n">
        <v>239740</v>
      </c>
      <c r="N16" s="443" t="n">
        <v>1020724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10998</v>
      </c>
      <c r="D17" s="429" t="n">
        <v>44133</v>
      </c>
      <c r="E17" s="429" t="n">
        <v>1831</v>
      </c>
      <c r="F17" s="430" t="n">
        <v>56962</v>
      </c>
      <c r="G17" s="428" t="n">
        <v>45600</v>
      </c>
      <c r="H17" s="429" t="n">
        <v>0</v>
      </c>
      <c r="I17" s="429" t="n">
        <v>0</v>
      </c>
      <c r="J17" s="430" t="n">
        <v>45600</v>
      </c>
      <c r="K17" s="428" t="n">
        <v>33329</v>
      </c>
      <c r="L17" s="429" t="n">
        <v>320</v>
      </c>
      <c r="M17" s="429" t="n">
        <v>76698</v>
      </c>
      <c r="N17" s="431" t="n">
        <v>110347</v>
      </c>
    </row>
    <row r="18" customFormat="false" ht="12.75" hidden="false" customHeight="false" outlineLevel="0" collapsed="false">
      <c r="A18" s="432"/>
      <c r="B18" s="445" t="s">
        <v>45</v>
      </c>
      <c r="C18" s="434" t="n">
        <v>591412</v>
      </c>
      <c r="D18" s="435" t="n">
        <v>430408</v>
      </c>
      <c r="E18" s="435" t="n">
        <v>423190</v>
      </c>
      <c r="F18" s="436" t="n">
        <v>1445010</v>
      </c>
      <c r="G18" s="434" t="n">
        <v>679139</v>
      </c>
      <c r="H18" s="435" t="n">
        <v>570553</v>
      </c>
      <c r="I18" s="435" t="n">
        <v>776612</v>
      </c>
      <c r="J18" s="436" t="n">
        <v>2026304</v>
      </c>
      <c r="K18" s="434" t="n">
        <v>681797</v>
      </c>
      <c r="L18" s="435" t="n">
        <v>132836</v>
      </c>
      <c r="M18" s="435" t="n">
        <v>316438</v>
      </c>
      <c r="N18" s="437" t="n">
        <v>1131071</v>
      </c>
    </row>
    <row r="19" customFormat="false" ht="12" hidden="false" customHeight="false" outlineLevel="0" collapsed="false">
      <c r="A19" s="438"/>
      <c r="B19" s="439" t="s">
        <v>110</v>
      </c>
      <c r="C19" s="440" t="n">
        <v>576850</v>
      </c>
      <c r="D19" s="441" t="n">
        <v>0</v>
      </c>
      <c r="E19" s="441" t="n">
        <v>0</v>
      </c>
      <c r="F19" s="442" t="n">
        <v>576850</v>
      </c>
      <c r="G19" s="440" t="n">
        <v>812331</v>
      </c>
      <c r="H19" s="441" t="n">
        <v>0</v>
      </c>
      <c r="I19" s="441" t="n">
        <v>0</v>
      </c>
      <c r="J19" s="442" t="n">
        <v>812331</v>
      </c>
      <c r="K19" s="440" t="n">
        <v>1701993</v>
      </c>
      <c r="L19" s="441" t="n">
        <v>0</v>
      </c>
      <c r="M19" s="441" t="n">
        <v>0</v>
      </c>
      <c r="N19" s="443" t="n">
        <v>1701993</v>
      </c>
    </row>
    <row r="20" customFormat="false" ht="12" hidden="false" customHeight="false" outlineLevel="0" collapsed="false">
      <c r="A20" s="426" t="n">
        <v>23</v>
      </c>
      <c r="B20" s="444" t="s">
        <v>111</v>
      </c>
      <c r="C20" s="428" t="n">
        <v>41184</v>
      </c>
      <c r="D20" s="429" t="n">
        <v>0</v>
      </c>
      <c r="E20" s="429" t="n">
        <v>0</v>
      </c>
      <c r="F20" s="430" t="n">
        <v>41184</v>
      </c>
      <c r="G20" s="428" t="n">
        <v>277176</v>
      </c>
      <c r="H20" s="429" t="n">
        <v>0</v>
      </c>
      <c r="I20" s="429" t="n">
        <v>0</v>
      </c>
      <c r="J20" s="430" t="n">
        <v>277176</v>
      </c>
      <c r="K20" s="428" t="n">
        <v>27340</v>
      </c>
      <c r="L20" s="429" t="n">
        <v>0</v>
      </c>
      <c r="M20" s="429" t="n">
        <v>0</v>
      </c>
      <c r="N20" s="431" t="n">
        <v>27340</v>
      </c>
    </row>
    <row r="21" customFormat="false" ht="12.75" hidden="false" customHeight="false" outlineLevel="0" collapsed="false">
      <c r="A21" s="432"/>
      <c r="B21" s="445" t="s">
        <v>45</v>
      </c>
      <c r="C21" s="434" t="n">
        <v>618034</v>
      </c>
      <c r="D21" s="435" t="n">
        <v>0</v>
      </c>
      <c r="E21" s="435" t="n">
        <v>0</v>
      </c>
      <c r="F21" s="436" t="n">
        <v>618034</v>
      </c>
      <c r="G21" s="434" t="n">
        <v>1089507</v>
      </c>
      <c r="H21" s="435" t="n">
        <v>0</v>
      </c>
      <c r="I21" s="435" t="n">
        <v>0</v>
      </c>
      <c r="J21" s="436" t="n">
        <v>1089507</v>
      </c>
      <c r="K21" s="434" t="n">
        <v>1729333</v>
      </c>
      <c r="L21" s="435" t="n">
        <v>0</v>
      </c>
      <c r="M21" s="435" t="n">
        <v>0</v>
      </c>
      <c r="N21" s="437" t="n">
        <v>1729333</v>
      </c>
    </row>
    <row r="22" customFormat="false" ht="12" hidden="false" customHeight="false" outlineLevel="0" collapsed="false">
      <c r="A22" s="438"/>
      <c r="B22" s="439" t="s">
        <v>110</v>
      </c>
      <c r="C22" s="440" t="n">
        <v>0</v>
      </c>
      <c r="D22" s="441" t="n">
        <v>0</v>
      </c>
      <c r="E22" s="441" t="n">
        <v>0</v>
      </c>
      <c r="F22" s="442" t="n">
        <v>0</v>
      </c>
      <c r="G22" s="440" t="n">
        <v>0</v>
      </c>
      <c r="H22" s="441" t="n">
        <v>0</v>
      </c>
      <c r="I22" s="441" t="n">
        <v>0</v>
      </c>
      <c r="J22" s="442" t="n">
        <v>0</v>
      </c>
      <c r="K22" s="440" t="n">
        <v>0</v>
      </c>
      <c r="L22" s="441" t="n">
        <v>0</v>
      </c>
      <c r="M22" s="441" t="n">
        <v>0</v>
      </c>
      <c r="N22" s="443" t="n">
        <v>0</v>
      </c>
    </row>
    <row r="23" customFormat="false" ht="12" hidden="false" customHeight="false" outlineLevel="0" collapsed="false">
      <c r="A23" s="426" t="n">
        <v>24</v>
      </c>
      <c r="B23" s="444" t="s">
        <v>111</v>
      </c>
      <c r="C23" s="428" t="n">
        <v>0</v>
      </c>
      <c r="D23" s="429" t="n">
        <v>0</v>
      </c>
      <c r="E23" s="429" t="n">
        <v>0</v>
      </c>
      <c r="F23" s="430" t="n">
        <v>0</v>
      </c>
      <c r="G23" s="428" t="n">
        <v>0</v>
      </c>
      <c r="H23" s="429" t="n">
        <v>0</v>
      </c>
      <c r="I23" s="429" t="n">
        <v>0</v>
      </c>
      <c r="J23" s="430" t="n">
        <v>0</v>
      </c>
      <c r="K23" s="428" t="n">
        <v>0</v>
      </c>
      <c r="L23" s="429" t="n">
        <v>0</v>
      </c>
      <c r="M23" s="429" t="n">
        <v>0</v>
      </c>
      <c r="N23" s="431" t="n">
        <v>0</v>
      </c>
    </row>
    <row r="24" customFormat="false" ht="12.75" hidden="false" customHeight="false" outlineLevel="0" collapsed="false">
      <c r="A24" s="432"/>
      <c r="B24" s="445" t="s">
        <v>45</v>
      </c>
      <c r="C24" s="434" t="n">
        <v>0</v>
      </c>
      <c r="D24" s="435" t="n">
        <v>0</v>
      </c>
      <c r="E24" s="435" t="n">
        <v>0</v>
      </c>
      <c r="F24" s="436" t="n">
        <v>0</v>
      </c>
      <c r="G24" s="434" t="n">
        <v>0</v>
      </c>
      <c r="H24" s="435" t="n">
        <v>0</v>
      </c>
      <c r="I24" s="435" t="n">
        <v>0</v>
      </c>
      <c r="J24" s="436" t="n">
        <v>0</v>
      </c>
      <c r="K24" s="434" t="n">
        <v>0</v>
      </c>
      <c r="L24" s="435" t="n">
        <v>0</v>
      </c>
      <c r="M24" s="435" t="n">
        <v>0</v>
      </c>
      <c r="N24" s="437" t="n">
        <v>0</v>
      </c>
    </row>
    <row r="25" customFormat="false" ht="12" hidden="false" customHeight="false" outlineLevel="0" collapsed="false">
      <c r="A25" s="438"/>
      <c r="B25" s="439" t="s">
        <v>110</v>
      </c>
      <c r="C25" s="440" t="n">
        <v>0</v>
      </c>
      <c r="D25" s="441" t="n">
        <v>0</v>
      </c>
      <c r="E25" s="441" t="n">
        <v>0</v>
      </c>
      <c r="F25" s="442" t="n">
        <v>0</v>
      </c>
      <c r="G25" s="440" t="n">
        <v>0</v>
      </c>
      <c r="H25" s="441" t="n">
        <v>0</v>
      </c>
      <c r="I25" s="441" t="n">
        <v>0</v>
      </c>
      <c r="J25" s="442" t="n">
        <v>0</v>
      </c>
      <c r="K25" s="440" t="n">
        <v>0</v>
      </c>
      <c r="L25" s="441" t="n">
        <v>0</v>
      </c>
      <c r="M25" s="441" t="n">
        <v>0</v>
      </c>
      <c r="N25" s="443" t="n">
        <v>0</v>
      </c>
    </row>
    <row r="26" customFormat="false" ht="12" hidden="false" customHeight="false" outlineLevel="0" collapsed="false">
      <c r="A26" s="426" t="n">
        <v>25</v>
      </c>
      <c r="B26" s="444" t="s">
        <v>111</v>
      </c>
      <c r="C26" s="428" t="n">
        <v>0</v>
      </c>
      <c r="D26" s="429" t="n">
        <v>0</v>
      </c>
      <c r="E26" s="429" t="n">
        <v>0</v>
      </c>
      <c r="F26" s="430" t="n">
        <v>0</v>
      </c>
      <c r="G26" s="428" t="n">
        <v>0</v>
      </c>
      <c r="H26" s="429" t="n">
        <v>0</v>
      </c>
      <c r="I26" s="429" t="n">
        <v>0</v>
      </c>
      <c r="J26" s="430" t="n">
        <v>0</v>
      </c>
      <c r="K26" s="428" t="n">
        <v>0</v>
      </c>
      <c r="L26" s="429" t="n">
        <v>0</v>
      </c>
      <c r="M26" s="429" t="n">
        <v>0</v>
      </c>
      <c r="N26" s="431" t="n">
        <v>0</v>
      </c>
    </row>
    <row r="27" customFormat="false" ht="12.75" hidden="false" customHeight="false" outlineLevel="0" collapsed="false">
      <c r="A27" s="432"/>
      <c r="B27" s="445" t="s">
        <v>45</v>
      </c>
      <c r="C27" s="434" t="n">
        <v>0</v>
      </c>
      <c r="D27" s="435" t="n">
        <v>0</v>
      </c>
      <c r="E27" s="435" t="n">
        <v>0</v>
      </c>
      <c r="F27" s="436" t="n">
        <v>0</v>
      </c>
      <c r="G27" s="434" t="n">
        <v>0</v>
      </c>
      <c r="H27" s="435" t="n">
        <v>0</v>
      </c>
      <c r="I27" s="435" t="n">
        <v>0</v>
      </c>
      <c r="J27" s="436" t="n">
        <v>0</v>
      </c>
      <c r="K27" s="434" t="n">
        <v>0</v>
      </c>
      <c r="L27" s="435" t="n">
        <v>0</v>
      </c>
      <c r="M27" s="435" t="n">
        <v>0</v>
      </c>
      <c r="N27" s="437" t="n">
        <v>0</v>
      </c>
    </row>
    <row r="28" customFormat="false" ht="12" hidden="false" customHeight="false" outlineLevel="0" collapsed="false">
      <c r="A28" s="438"/>
      <c r="B28" s="439" t="s">
        <v>110</v>
      </c>
      <c r="C28" s="440" t="n">
        <v>0</v>
      </c>
      <c r="D28" s="441" t="n">
        <v>0</v>
      </c>
      <c r="E28" s="441" t="n">
        <v>0</v>
      </c>
      <c r="F28" s="442" t="n">
        <v>0</v>
      </c>
      <c r="G28" s="440" t="n">
        <v>0</v>
      </c>
      <c r="H28" s="441" t="n">
        <v>0</v>
      </c>
      <c r="I28" s="441" t="n">
        <v>0</v>
      </c>
      <c r="J28" s="442" t="n">
        <v>0</v>
      </c>
      <c r="K28" s="440" t="n">
        <v>0</v>
      </c>
      <c r="L28" s="441" t="n">
        <v>0</v>
      </c>
      <c r="M28" s="441" t="n">
        <v>0</v>
      </c>
      <c r="N28" s="443" t="n">
        <v>0</v>
      </c>
    </row>
    <row r="29" customFormat="false" ht="12" hidden="false" customHeight="false" outlineLevel="0" collapsed="false">
      <c r="A29" s="426" t="n">
        <v>26</v>
      </c>
      <c r="B29" s="444" t="s">
        <v>111</v>
      </c>
      <c r="C29" s="428" t="n">
        <v>0</v>
      </c>
      <c r="D29" s="429" t="n">
        <v>0</v>
      </c>
      <c r="E29" s="429" t="n">
        <v>0</v>
      </c>
      <c r="F29" s="430" t="n">
        <v>0</v>
      </c>
      <c r="G29" s="428" t="n">
        <v>0</v>
      </c>
      <c r="H29" s="429" t="n">
        <v>0</v>
      </c>
      <c r="I29" s="429" t="n">
        <v>0</v>
      </c>
      <c r="J29" s="430" t="n">
        <v>0</v>
      </c>
      <c r="K29" s="428" t="n">
        <v>0</v>
      </c>
      <c r="L29" s="429" t="n">
        <v>0</v>
      </c>
      <c r="M29" s="429" t="n">
        <v>0</v>
      </c>
      <c r="N29" s="431" t="n">
        <v>0</v>
      </c>
    </row>
    <row r="30" customFormat="false" ht="12.75" hidden="false" customHeight="false" outlineLevel="0" collapsed="false">
      <c r="A30" s="432"/>
      <c r="B30" s="445" t="s">
        <v>45</v>
      </c>
      <c r="C30" s="434" t="n">
        <v>0</v>
      </c>
      <c r="D30" s="435" t="n">
        <v>0</v>
      </c>
      <c r="E30" s="435" t="n">
        <v>0</v>
      </c>
      <c r="F30" s="436" t="n">
        <v>0</v>
      </c>
      <c r="G30" s="434" t="n">
        <v>0</v>
      </c>
      <c r="H30" s="435" t="n">
        <v>0</v>
      </c>
      <c r="I30" s="435" t="n">
        <v>0</v>
      </c>
      <c r="J30" s="436" t="n">
        <v>0</v>
      </c>
      <c r="K30" s="434" t="n">
        <v>0</v>
      </c>
      <c r="L30" s="435" t="n">
        <v>0</v>
      </c>
      <c r="M30" s="435" t="n">
        <v>0</v>
      </c>
      <c r="N30" s="437" t="n">
        <v>0</v>
      </c>
    </row>
    <row r="31" customFormat="false" ht="12" hidden="false" customHeight="false" outlineLevel="0" collapsed="false">
      <c r="A31" s="438"/>
      <c r="B31" s="439" t="s">
        <v>110</v>
      </c>
      <c r="C31" s="440" t="n">
        <v>0</v>
      </c>
      <c r="D31" s="441" t="n">
        <v>0</v>
      </c>
      <c r="E31" s="441" t="n">
        <v>0</v>
      </c>
      <c r="F31" s="442" t="n">
        <v>0</v>
      </c>
      <c r="G31" s="440" t="n">
        <v>0</v>
      </c>
      <c r="H31" s="441" t="n">
        <v>0</v>
      </c>
      <c r="I31" s="441" t="n">
        <v>0</v>
      </c>
      <c r="J31" s="442" t="n">
        <v>0</v>
      </c>
      <c r="K31" s="440" t="n">
        <v>0</v>
      </c>
      <c r="L31" s="441" t="n">
        <v>0</v>
      </c>
      <c r="M31" s="441" t="n">
        <v>0</v>
      </c>
      <c r="N31" s="443" t="n">
        <v>0</v>
      </c>
    </row>
    <row r="32" customFormat="false" ht="12" hidden="false" customHeight="false" outlineLevel="0" collapsed="false">
      <c r="A32" s="426" t="n">
        <v>27</v>
      </c>
      <c r="B32" s="444" t="s">
        <v>111</v>
      </c>
      <c r="C32" s="428" t="n">
        <v>0</v>
      </c>
      <c r="D32" s="429" t="n">
        <v>0</v>
      </c>
      <c r="E32" s="429" t="n">
        <v>0</v>
      </c>
      <c r="F32" s="430" t="n">
        <v>0</v>
      </c>
      <c r="G32" s="428" t="n">
        <v>0</v>
      </c>
      <c r="H32" s="429" t="n">
        <v>0</v>
      </c>
      <c r="I32" s="429" t="n">
        <v>0</v>
      </c>
      <c r="J32" s="430" t="n">
        <v>0</v>
      </c>
      <c r="K32" s="428" t="n">
        <v>0</v>
      </c>
      <c r="L32" s="429" t="n">
        <v>0</v>
      </c>
      <c r="M32" s="429" t="n">
        <v>0</v>
      </c>
      <c r="N32" s="431" t="n">
        <v>0</v>
      </c>
    </row>
    <row r="33" customFormat="false" ht="12.75" hidden="false" customHeight="false" outlineLevel="0" collapsed="false">
      <c r="A33" s="432"/>
      <c r="B33" s="445" t="s">
        <v>45</v>
      </c>
      <c r="C33" s="434" t="n">
        <v>0</v>
      </c>
      <c r="D33" s="435" t="n">
        <v>0</v>
      </c>
      <c r="E33" s="435" t="n">
        <v>0</v>
      </c>
      <c r="F33" s="436" t="n">
        <v>0</v>
      </c>
      <c r="G33" s="434" t="n">
        <v>0</v>
      </c>
      <c r="H33" s="435" t="n">
        <v>0</v>
      </c>
      <c r="I33" s="435" t="n">
        <v>0</v>
      </c>
      <c r="J33" s="436" t="n">
        <v>0</v>
      </c>
      <c r="K33" s="434" t="n">
        <v>0</v>
      </c>
      <c r="L33" s="435" t="n">
        <v>0</v>
      </c>
      <c r="M33" s="435" t="n">
        <v>0</v>
      </c>
      <c r="N33" s="437" t="n">
        <v>0</v>
      </c>
    </row>
    <row r="34" customFormat="false" ht="12" hidden="false" customHeight="false" outlineLevel="0" collapsed="false">
      <c r="A34" s="438"/>
      <c r="B34" s="439" t="s">
        <v>110</v>
      </c>
      <c r="C34" s="440" t="n">
        <v>0</v>
      </c>
      <c r="D34" s="441" t="n">
        <v>0</v>
      </c>
      <c r="E34" s="441" t="n">
        <v>0</v>
      </c>
      <c r="F34" s="442" t="n">
        <v>0</v>
      </c>
      <c r="G34" s="440" t="n">
        <v>0</v>
      </c>
      <c r="H34" s="441" t="n">
        <v>0</v>
      </c>
      <c r="I34" s="441" t="n">
        <v>0</v>
      </c>
      <c r="J34" s="442" t="n">
        <v>0</v>
      </c>
      <c r="K34" s="440" t="n">
        <v>0</v>
      </c>
      <c r="L34" s="441" t="n">
        <v>0</v>
      </c>
      <c r="M34" s="441" t="n">
        <v>0</v>
      </c>
      <c r="N34" s="443" t="n">
        <v>0</v>
      </c>
    </row>
    <row r="35" customFormat="false" ht="12" hidden="false" customHeight="false" outlineLevel="0" collapsed="false">
      <c r="A35" s="426" t="n">
        <v>30</v>
      </c>
      <c r="B35" s="444" t="s">
        <v>111</v>
      </c>
      <c r="C35" s="428" t="n">
        <v>0</v>
      </c>
      <c r="D35" s="429" t="n">
        <v>0</v>
      </c>
      <c r="E35" s="429" t="n">
        <v>0</v>
      </c>
      <c r="F35" s="430" t="n">
        <v>0</v>
      </c>
      <c r="G35" s="428" t="n">
        <v>0</v>
      </c>
      <c r="H35" s="429" t="n">
        <v>0</v>
      </c>
      <c r="I35" s="429" t="n">
        <v>0</v>
      </c>
      <c r="J35" s="430" t="n">
        <v>0</v>
      </c>
      <c r="K35" s="428" t="n">
        <v>0</v>
      </c>
      <c r="L35" s="429" t="n">
        <v>0</v>
      </c>
      <c r="M35" s="429" t="n">
        <v>0</v>
      </c>
      <c r="N35" s="431" t="n">
        <v>0</v>
      </c>
    </row>
    <row r="36" customFormat="false" ht="12.75" hidden="false" customHeight="false" outlineLevel="0" collapsed="false">
      <c r="A36" s="432"/>
      <c r="B36" s="445" t="s">
        <v>45</v>
      </c>
      <c r="C36" s="434" t="n">
        <v>0</v>
      </c>
      <c r="D36" s="435" t="n">
        <v>0</v>
      </c>
      <c r="E36" s="435" t="n">
        <v>0</v>
      </c>
      <c r="F36" s="436" t="n">
        <v>0</v>
      </c>
      <c r="G36" s="434" t="n">
        <v>0</v>
      </c>
      <c r="H36" s="435" t="n">
        <v>0</v>
      </c>
      <c r="I36" s="435" t="n">
        <v>0</v>
      </c>
      <c r="J36" s="436" t="n">
        <v>0</v>
      </c>
      <c r="K36" s="434" t="n">
        <v>0</v>
      </c>
      <c r="L36" s="435" t="n">
        <v>0</v>
      </c>
      <c r="M36" s="435" t="n">
        <v>0</v>
      </c>
      <c r="N36" s="437" t="n">
        <v>0</v>
      </c>
    </row>
    <row r="37" customFormat="false" ht="12" hidden="false" customHeight="false" outlineLevel="0" collapsed="false">
      <c r="A37" s="438"/>
      <c r="B37" s="439" t="s">
        <v>110</v>
      </c>
      <c r="C37" s="440" t="n">
        <v>0</v>
      </c>
      <c r="D37" s="441" t="n">
        <v>0</v>
      </c>
      <c r="E37" s="441" t="n">
        <v>0</v>
      </c>
      <c r="F37" s="442" t="n">
        <v>0</v>
      </c>
      <c r="G37" s="440" t="n">
        <v>0</v>
      </c>
      <c r="H37" s="441" t="n">
        <v>0</v>
      </c>
      <c r="I37" s="441" t="n">
        <v>0</v>
      </c>
      <c r="J37" s="442" t="n">
        <v>0</v>
      </c>
      <c r="K37" s="440" t="n">
        <v>0</v>
      </c>
      <c r="L37" s="441" t="n">
        <v>0</v>
      </c>
      <c r="M37" s="441" t="n">
        <v>0</v>
      </c>
      <c r="N37" s="443" t="n">
        <v>0</v>
      </c>
    </row>
    <row r="38" customFormat="false" ht="12" hidden="false" customHeight="false" outlineLevel="0" collapsed="false">
      <c r="A38" s="426" t="n">
        <v>31</v>
      </c>
      <c r="B38" s="444" t="s">
        <v>111</v>
      </c>
      <c r="C38" s="428" t="n">
        <v>0</v>
      </c>
      <c r="D38" s="429" t="n">
        <v>0</v>
      </c>
      <c r="E38" s="429" t="n">
        <v>0</v>
      </c>
      <c r="F38" s="430" t="n">
        <v>0</v>
      </c>
      <c r="G38" s="428" t="n">
        <v>0</v>
      </c>
      <c r="H38" s="429" t="n">
        <v>0</v>
      </c>
      <c r="I38" s="429" t="n">
        <v>0</v>
      </c>
      <c r="J38" s="430" t="n">
        <v>0</v>
      </c>
      <c r="K38" s="428" t="n">
        <v>0</v>
      </c>
      <c r="L38" s="429" t="n">
        <v>0</v>
      </c>
      <c r="M38" s="429" t="n">
        <v>0</v>
      </c>
      <c r="N38" s="431" t="n">
        <v>0</v>
      </c>
    </row>
    <row r="39" customFormat="false" ht="12.75" hidden="false" customHeight="false" outlineLevel="0" collapsed="false">
      <c r="A39" s="432"/>
      <c r="B39" s="445" t="s">
        <v>45</v>
      </c>
      <c r="C39" s="434" t="n">
        <v>0</v>
      </c>
      <c r="D39" s="435" t="n">
        <v>0</v>
      </c>
      <c r="E39" s="435" t="n">
        <v>0</v>
      </c>
      <c r="F39" s="436" t="n">
        <v>0</v>
      </c>
      <c r="G39" s="434" t="n">
        <v>0</v>
      </c>
      <c r="H39" s="435" t="n">
        <v>0</v>
      </c>
      <c r="I39" s="435" t="n">
        <v>0</v>
      </c>
      <c r="J39" s="436" t="n">
        <v>0</v>
      </c>
      <c r="K39" s="434" t="n">
        <v>0</v>
      </c>
      <c r="L39" s="435" t="n">
        <v>0</v>
      </c>
      <c r="M39" s="435" t="n">
        <v>0</v>
      </c>
      <c r="N39" s="437" t="n">
        <v>0</v>
      </c>
    </row>
    <row r="40" customFormat="false" ht="12" hidden="false" customHeight="false" outlineLevel="0" collapsed="false">
      <c r="A40" s="438"/>
      <c r="B40" s="439" t="s">
        <v>110</v>
      </c>
      <c r="C40" s="440" t="n">
        <v>0</v>
      </c>
      <c r="D40" s="441" t="n">
        <v>0</v>
      </c>
      <c r="E40" s="441" t="n">
        <v>0</v>
      </c>
      <c r="F40" s="442" t="n">
        <v>0</v>
      </c>
      <c r="G40" s="440" t="n">
        <v>0</v>
      </c>
      <c r="H40" s="441" t="n">
        <v>0</v>
      </c>
      <c r="I40" s="441" t="n">
        <v>0</v>
      </c>
      <c r="J40" s="442" t="n">
        <v>0</v>
      </c>
      <c r="K40" s="440" t="n">
        <v>0</v>
      </c>
      <c r="L40" s="441" t="n">
        <v>0</v>
      </c>
      <c r="M40" s="441" t="n">
        <v>0</v>
      </c>
      <c r="N40" s="443" t="n">
        <v>0</v>
      </c>
    </row>
    <row r="41" customFormat="false" ht="12" hidden="false" customHeight="false" outlineLevel="0" collapsed="false">
      <c r="A41" s="426" t="n">
        <v>1</v>
      </c>
      <c r="B41" s="444" t="s">
        <v>111</v>
      </c>
      <c r="C41" s="428" t="n">
        <v>0</v>
      </c>
      <c r="D41" s="429" t="n">
        <v>0</v>
      </c>
      <c r="E41" s="429" t="n">
        <v>0</v>
      </c>
      <c r="F41" s="430" t="n">
        <v>0</v>
      </c>
      <c r="G41" s="428" t="n">
        <v>0</v>
      </c>
      <c r="H41" s="429" t="n">
        <v>0</v>
      </c>
      <c r="I41" s="429" t="n">
        <v>0</v>
      </c>
      <c r="J41" s="430" t="n">
        <v>0</v>
      </c>
      <c r="K41" s="428" t="n">
        <v>0</v>
      </c>
      <c r="L41" s="429" t="n">
        <v>0</v>
      </c>
      <c r="M41" s="429" t="n">
        <v>0</v>
      </c>
      <c r="N41" s="431" t="n">
        <v>0</v>
      </c>
    </row>
    <row r="42" customFormat="false" ht="12.75" hidden="false" customHeight="false" outlineLevel="0" collapsed="false">
      <c r="A42" s="432"/>
      <c r="B42" s="445" t="s">
        <v>45</v>
      </c>
      <c r="C42" s="434" t="n">
        <v>0</v>
      </c>
      <c r="D42" s="435" t="n">
        <v>0</v>
      </c>
      <c r="E42" s="435" t="n">
        <v>0</v>
      </c>
      <c r="F42" s="436" t="n">
        <v>0</v>
      </c>
      <c r="G42" s="434" t="n">
        <v>0</v>
      </c>
      <c r="H42" s="435" t="n">
        <v>0</v>
      </c>
      <c r="I42" s="435" t="n">
        <v>0</v>
      </c>
      <c r="J42" s="436" t="n">
        <v>0</v>
      </c>
      <c r="K42" s="434" t="n">
        <v>0</v>
      </c>
      <c r="L42" s="435" t="n">
        <v>0</v>
      </c>
      <c r="M42" s="435" t="n">
        <v>0</v>
      </c>
      <c r="N42" s="437" t="n">
        <v>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2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3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7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8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9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0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 t="n">
        <v>0</v>
      </c>
      <c r="D67" s="441" t="n">
        <v>0</v>
      </c>
      <c r="E67" s="441" t="n">
        <v>0</v>
      </c>
      <c r="F67" s="442" t="n">
        <v>0</v>
      </c>
      <c r="G67" s="440" t="n">
        <v>0</v>
      </c>
      <c r="H67" s="441" t="n">
        <v>0</v>
      </c>
      <c r="I67" s="441" t="n">
        <v>0</v>
      </c>
      <c r="J67" s="442" t="n">
        <v>0</v>
      </c>
      <c r="K67" s="440" t="n">
        <v>0</v>
      </c>
      <c r="L67" s="441" t="n">
        <v>0</v>
      </c>
      <c r="M67" s="441" t="n">
        <v>0</v>
      </c>
      <c r="N67" s="443" t="n">
        <v>0</v>
      </c>
    </row>
    <row r="68" customFormat="false" ht="12" hidden="false" customHeight="false" outlineLevel="0" collapsed="false">
      <c r="A68" s="426" t="n">
        <v>14</v>
      </c>
      <c r="B68" s="444" t="s">
        <v>111</v>
      </c>
      <c r="C68" s="428" t="n">
        <v>0</v>
      </c>
      <c r="D68" s="429" t="n">
        <v>0</v>
      </c>
      <c r="E68" s="429" t="n">
        <v>0</v>
      </c>
      <c r="F68" s="430" t="n">
        <v>0</v>
      </c>
      <c r="G68" s="428" t="n">
        <v>0</v>
      </c>
      <c r="H68" s="429" t="n">
        <v>0</v>
      </c>
      <c r="I68" s="429" t="n">
        <v>0</v>
      </c>
      <c r="J68" s="430" t="n">
        <v>0</v>
      </c>
      <c r="K68" s="428" t="n">
        <v>0</v>
      </c>
      <c r="L68" s="429" t="n">
        <v>0</v>
      </c>
      <c r="M68" s="429" t="n">
        <v>0</v>
      </c>
      <c r="N68" s="431" t="n">
        <v>0</v>
      </c>
    </row>
    <row r="69" customFormat="false" ht="12.75" hidden="false" customHeight="false" outlineLevel="0" collapsed="false">
      <c r="A69" s="432"/>
      <c r="B69" s="445" t="s">
        <v>45</v>
      </c>
      <c r="C69" s="434" t="n">
        <v>0</v>
      </c>
      <c r="D69" s="435" t="n">
        <v>0</v>
      </c>
      <c r="E69" s="435" t="n">
        <v>0</v>
      </c>
      <c r="F69" s="436" t="n">
        <v>0</v>
      </c>
      <c r="G69" s="434" t="n">
        <v>0</v>
      </c>
      <c r="H69" s="435" t="n">
        <v>0</v>
      </c>
      <c r="I69" s="435" t="n">
        <v>0</v>
      </c>
      <c r="J69" s="436" t="n">
        <v>0</v>
      </c>
      <c r="K69" s="434" t="n">
        <v>0</v>
      </c>
      <c r="L69" s="435" t="n">
        <v>0</v>
      </c>
      <c r="M69" s="435" t="n">
        <v>0</v>
      </c>
      <c r="N69" s="437" t="n">
        <v>0</v>
      </c>
    </row>
    <row r="70" customFormat="false" ht="12" hidden="false" customHeight="false" outlineLevel="0" collapsed="false">
      <c r="A70" s="438"/>
      <c r="B70" s="439" t="s">
        <v>110</v>
      </c>
      <c r="C70" s="440" t="n">
        <v>0</v>
      </c>
      <c r="D70" s="441" t="n">
        <v>0</v>
      </c>
      <c r="E70" s="441" t="n">
        <v>0</v>
      </c>
      <c r="F70" s="442" t="n">
        <v>0</v>
      </c>
      <c r="G70" s="440" t="n">
        <v>0</v>
      </c>
      <c r="H70" s="441" t="n">
        <v>0</v>
      </c>
      <c r="I70" s="441" t="n">
        <v>0</v>
      </c>
      <c r="J70" s="442" t="n">
        <v>0</v>
      </c>
      <c r="K70" s="440" t="n">
        <v>0</v>
      </c>
      <c r="L70" s="441" t="n">
        <v>0</v>
      </c>
      <c r="M70" s="441" t="n">
        <v>0</v>
      </c>
      <c r="N70" s="443" t="n">
        <v>0</v>
      </c>
    </row>
    <row r="71" customFormat="false" ht="12" hidden="false" customHeight="false" outlineLevel="0" collapsed="false">
      <c r="A71" s="426" t="n">
        <v>15</v>
      </c>
      <c r="B71" s="444" t="s">
        <v>111</v>
      </c>
      <c r="C71" s="428" t="n">
        <v>0</v>
      </c>
      <c r="D71" s="429" t="n">
        <v>0</v>
      </c>
      <c r="E71" s="429" t="n">
        <v>0</v>
      </c>
      <c r="F71" s="430" t="n">
        <v>0</v>
      </c>
      <c r="G71" s="428" t="n">
        <v>0</v>
      </c>
      <c r="H71" s="429" t="n">
        <v>0</v>
      </c>
      <c r="I71" s="429" t="n">
        <v>0</v>
      </c>
      <c r="J71" s="430" t="n">
        <v>0</v>
      </c>
      <c r="K71" s="428" t="n">
        <v>0</v>
      </c>
      <c r="L71" s="429" t="n">
        <v>0</v>
      </c>
      <c r="M71" s="429" t="n">
        <v>0</v>
      </c>
      <c r="N71" s="431" t="n">
        <v>0</v>
      </c>
    </row>
    <row r="72" customFormat="false" ht="12.75" hidden="false" customHeight="false" outlineLevel="0" collapsed="false">
      <c r="A72" s="432"/>
      <c r="B72" s="445" t="s">
        <v>45</v>
      </c>
      <c r="C72" s="434" t="n">
        <v>0</v>
      </c>
      <c r="D72" s="435" t="n">
        <v>0</v>
      </c>
      <c r="E72" s="435" t="n">
        <v>0</v>
      </c>
      <c r="F72" s="436" t="n">
        <v>0</v>
      </c>
      <c r="G72" s="434" t="n">
        <v>0</v>
      </c>
      <c r="H72" s="435" t="n">
        <v>0</v>
      </c>
      <c r="I72" s="435" t="n">
        <v>0</v>
      </c>
      <c r="J72" s="436" t="n">
        <v>0</v>
      </c>
      <c r="K72" s="434" t="n">
        <v>0</v>
      </c>
      <c r="L72" s="435" t="n">
        <v>0</v>
      </c>
      <c r="M72" s="435" t="n">
        <v>0</v>
      </c>
      <c r="N72" s="437" t="n">
        <v>0</v>
      </c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3-23T02:57:13Z</dcterms:modified>
  <cp:revision>0</cp:revision>
  <dc:subject/>
  <dc:title/>
</cp:coreProperties>
</file>