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  <c:pt idx="2">
                  <c:v>7716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12185670</c:v>
                </c:pt>
                <c:pt idx="2">
                  <c:v>124636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3503419.936</c:v>
                </c:pt>
                <c:pt idx="3">
                  <c:v>3503419.936</c:v>
                </c:pt>
                <c:pt idx="4">
                  <c:v>3503419.936</c:v>
                </c:pt>
                <c:pt idx="5">
                  <c:v>3503419.936</c:v>
                </c:pt>
                <c:pt idx="6">
                  <c:v>3503419.936</c:v>
                </c:pt>
                <c:pt idx="7">
                  <c:v>3503419.936</c:v>
                </c:pt>
                <c:pt idx="8">
                  <c:v>3503419.936</c:v>
                </c:pt>
                <c:pt idx="9">
                  <c:v>3503419.936</c:v>
                </c:pt>
                <c:pt idx="10">
                  <c:v>3503419.936</c:v>
                </c:pt>
                <c:pt idx="11">
                  <c:v>3503419.936</c:v>
                </c:pt>
                <c:pt idx="12">
                  <c:v>3503419.936</c:v>
                </c:pt>
                <c:pt idx="13">
                  <c:v>3503419.936</c:v>
                </c:pt>
                <c:pt idx="14">
                  <c:v>3503419.936</c:v>
                </c:pt>
                <c:pt idx="15">
                  <c:v>3503419.936</c:v>
                </c:pt>
                <c:pt idx="16">
                  <c:v>3503419.936</c:v>
                </c:pt>
                <c:pt idx="17">
                  <c:v>3503419.936</c:v>
                </c:pt>
                <c:pt idx="18">
                  <c:v>3503419.936</c:v>
                </c:pt>
                <c:pt idx="19">
                  <c:v>3503419.936</c:v>
                </c:pt>
                <c:pt idx="20">
                  <c:v>3503419.936</c:v>
                </c:pt>
                <c:pt idx="21">
                  <c:v>3503419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  <c:pt idx="2">
                  <c:v>17010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61700"/>
        <c:axId val="8975836"/>
      </c:lineChart>
      <c:catAx>
        <c:axId val="936617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836"/>
        <c:crossesAt val="0"/>
        <c:auto val="1"/>
        <c:lblAlgn val="ctr"/>
        <c:lblOffset val="100"/>
        <c:noMultiLvlLbl val="0"/>
      </c:catAx>
      <c:valAx>
        <c:axId val="8975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61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20032</c:v>
                </c:pt>
                <c:pt idx="2">
                  <c:v>3820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4193501</c:v>
                </c:pt>
                <c:pt idx="2">
                  <c:v>14573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04413.44</c:v>
                </c:pt>
                <c:pt idx="2">
                  <c:v>1604413.44</c:v>
                </c:pt>
                <c:pt idx="3">
                  <c:v>1604413.44</c:v>
                </c:pt>
                <c:pt idx="4">
                  <c:v>1604413.44</c:v>
                </c:pt>
                <c:pt idx="5">
                  <c:v>1604413.44</c:v>
                </c:pt>
                <c:pt idx="6">
                  <c:v>1604413.44</c:v>
                </c:pt>
                <c:pt idx="7">
                  <c:v>1604413.44</c:v>
                </c:pt>
                <c:pt idx="8">
                  <c:v>1604413.44</c:v>
                </c:pt>
                <c:pt idx="9">
                  <c:v>1604413.44</c:v>
                </c:pt>
                <c:pt idx="10">
                  <c:v>1604413.44</c:v>
                </c:pt>
                <c:pt idx="11">
                  <c:v>1604413.44</c:v>
                </c:pt>
                <c:pt idx="12">
                  <c:v>1604413.44</c:v>
                </c:pt>
                <c:pt idx="13">
                  <c:v>1604413.44</c:v>
                </c:pt>
                <c:pt idx="14">
                  <c:v>1604413.44</c:v>
                </c:pt>
                <c:pt idx="15">
                  <c:v>1604413.44</c:v>
                </c:pt>
                <c:pt idx="16">
                  <c:v>1604413.44</c:v>
                </c:pt>
                <c:pt idx="17">
                  <c:v>1604413.44</c:v>
                </c:pt>
                <c:pt idx="18">
                  <c:v>1604413.44</c:v>
                </c:pt>
                <c:pt idx="19">
                  <c:v>1604413.44</c:v>
                </c:pt>
                <c:pt idx="20">
                  <c:v>1604413.44</c:v>
                </c:pt>
                <c:pt idx="21">
                  <c:v>1604413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  <c:pt idx="2">
                  <c:v>15365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90372"/>
        <c:axId val="13768641"/>
      </c:lineChart>
      <c:catAx>
        <c:axId val="207903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8641"/>
        <c:crossesAt val="0"/>
        <c:auto val="1"/>
        <c:lblAlgn val="ctr"/>
        <c:lblOffset val="100"/>
        <c:noMultiLvlLbl val="0"/>
      </c:catAx>
      <c:valAx>
        <c:axId val="13768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0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  <c:pt idx="2">
                  <c:v>2007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3958891</c:v>
                </c:pt>
                <c:pt idx="2">
                  <c:v>3958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903212.55</c:v>
                </c:pt>
                <c:pt idx="3">
                  <c:v>903212.55</c:v>
                </c:pt>
                <c:pt idx="4">
                  <c:v>903212.55</c:v>
                </c:pt>
                <c:pt idx="5">
                  <c:v>903212.55</c:v>
                </c:pt>
                <c:pt idx="6">
                  <c:v>903212.55</c:v>
                </c:pt>
                <c:pt idx="7">
                  <c:v>903212.55</c:v>
                </c:pt>
                <c:pt idx="8">
                  <c:v>903212.55</c:v>
                </c:pt>
                <c:pt idx="9">
                  <c:v>903212.55</c:v>
                </c:pt>
                <c:pt idx="10">
                  <c:v>903212.55</c:v>
                </c:pt>
                <c:pt idx="11">
                  <c:v>903212.55</c:v>
                </c:pt>
                <c:pt idx="12">
                  <c:v>903212.55</c:v>
                </c:pt>
                <c:pt idx="13">
                  <c:v>903212.55</c:v>
                </c:pt>
                <c:pt idx="14">
                  <c:v>903212.55</c:v>
                </c:pt>
                <c:pt idx="15">
                  <c:v>903212.55</c:v>
                </c:pt>
                <c:pt idx="16">
                  <c:v>903212.55</c:v>
                </c:pt>
                <c:pt idx="17">
                  <c:v>903212.55</c:v>
                </c:pt>
                <c:pt idx="18">
                  <c:v>903212.55</c:v>
                </c:pt>
                <c:pt idx="19">
                  <c:v>903212.55</c:v>
                </c:pt>
                <c:pt idx="20">
                  <c:v>903212.55</c:v>
                </c:pt>
                <c:pt idx="21">
                  <c:v>903212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  <c:pt idx="2">
                  <c:v>12864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28695"/>
        <c:axId val="29755923"/>
      </c:lineChart>
      <c:catAx>
        <c:axId val="506286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5923"/>
        <c:crossesAt val="0"/>
        <c:auto val="1"/>
        <c:lblAlgn val="ctr"/>
        <c:lblOffset val="100"/>
        <c:noMultiLvlLbl val="0"/>
      </c:catAx>
      <c:valAx>
        <c:axId val="2975592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8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  <c:pt idx="2">
                  <c:v>13345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30338062</c:v>
                </c:pt>
                <c:pt idx="2">
                  <c:v>309957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6792983.696</c:v>
                </c:pt>
                <c:pt idx="3">
                  <c:v>6792983.696</c:v>
                </c:pt>
                <c:pt idx="4">
                  <c:v>6792983.696</c:v>
                </c:pt>
                <c:pt idx="5">
                  <c:v>6792983.696</c:v>
                </c:pt>
                <c:pt idx="6">
                  <c:v>6792983.696</c:v>
                </c:pt>
                <c:pt idx="7">
                  <c:v>6792983.696</c:v>
                </c:pt>
                <c:pt idx="8">
                  <c:v>6792983.696</c:v>
                </c:pt>
                <c:pt idx="9">
                  <c:v>6792983.696</c:v>
                </c:pt>
                <c:pt idx="10">
                  <c:v>6792983.696</c:v>
                </c:pt>
                <c:pt idx="11">
                  <c:v>6792983.696</c:v>
                </c:pt>
                <c:pt idx="12">
                  <c:v>6792983.696</c:v>
                </c:pt>
                <c:pt idx="13">
                  <c:v>6792983.696</c:v>
                </c:pt>
                <c:pt idx="14">
                  <c:v>6792983.696</c:v>
                </c:pt>
                <c:pt idx="15">
                  <c:v>6792983.696</c:v>
                </c:pt>
                <c:pt idx="16">
                  <c:v>6792983.696</c:v>
                </c:pt>
                <c:pt idx="17">
                  <c:v>6792983.696</c:v>
                </c:pt>
                <c:pt idx="18">
                  <c:v>6792983.696</c:v>
                </c:pt>
                <c:pt idx="19">
                  <c:v>6792983.696</c:v>
                </c:pt>
                <c:pt idx="20">
                  <c:v>6792983.696</c:v>
                </c:pt>
                <c:pt idx="21">
                  <c:v>6792983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  <c:pt idx="2">
                  <c:v>45239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82284"/>
        <c:axId val="63286938"/>
      </c:lineChart>
      <c:catAx>
        <c:axId val="743822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86938"/>
        <c:crossesAt val="0"/>
        <c:auto val="1"/>
        <c:lblAlgn val="ctr"/>
        <c:lblOffset val="100"/>
        <c:noMultiLvlLbl val="0"/>
      </c:catAx>
      <c:valAx>
        <c:axId val="63286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2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5267</c:v>
                </c:pt>
                <c:pt idx="1">
                  <c:v>3032650</c:v>
                </c:pt>
                <c:pt idx="2">
                  <c:v>6034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3734299</c:v>
                </c:pt>
                <c:pt idx="2">
                  <c:v>3734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45284</c:v>
                </c:pt>
                <c:pt idx="1">
                  <c:v>1875679</c:v>
                </c:pt>
                <c:pt idx="2">
                  <c:v>1875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25288"/>
        <c:axId val="43042083"/>
      </c:lineChart>
      <c:catAx>
        <c:axId val="964252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42083"/>
        <c:crossesAt val="0"/>
        <c:auto val="1"/>
        <c:lblAlgn val="ctr"/>
        <c:lblOffset val="100"/>
        <c:noMultiLvlLbl val="0"/>
      </c:catAx>
      <c:valAx>
        <c:axId val="430420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25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3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470444</v>
      </c>
      <c r="G5" s="34" t="n">
        <v>0</v>
      </c>
      <c r="H5" s="34" t="n">
        <v>54292</v>
      </c>
      <c r="I5" s="34" t="n">
        <f aca="false">SUM(B5:F5)</f>
        <v>2328583</v>
      </c>
      <c r="J5" s="34" t="n">
        <v>19706302</v>
      </c>
      <c r="K5" s="34" t="n">
        <v>3175708</v>
      </c>
      <c r="L5" s="34" t="n">
        <v>1188610</v>
      </c>
      <c r="M5" s="34" t="n">
        <v>462773</v>
      </c>
      <c r="N5" s="34" t="n">
        <v>9161</v>
      </c>
      <c r="O5" s="34" t="n">
        <v>594677</v>
      </c>
      <c r="P5" s="34" t="n">
        <v>32410</v>
      </c>
      <c r="Q5" s="34" t="n">
        <v>0</v>
      </c>
      <c r="R5" s="34" t="n">
        <f aca="false">SUM(L5:O5)</f>
        <v>2255221</v>
      </c>
      <c r="S5" s="34" t="n">
        <v>14569961</v>
      </c>
      <c r="T5" s="34" t="n">
        <v>5216704</v>
      </c>
      <c r="U5" s="34" t="n">
        <v>1084845</v>
      </c>
      <c r="V5" s="34" t="n">
        <v>0</v>
      </c>
      <c r="W5" s="34" t="n">
        <v>94047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1178892</v>
      </c>
      <c r="AC5" s="34" t="n">
        <v>11322686</v>
      </c>
      <c r="AD5" s="34" t="n">
        <v>3263017</v>
      </c>
      <c r="AE5" s="34" t="n">
        <f aca="false">H5+Q5+AA5</f>
        <v>60087</v>
      </c>
      <c r="AF5" s="34" t="n">
        <f aca="false">G5+P5+Z5+I5+R5+AB5</f>
        <v>5795106</v>
      </c>
    </row>
    <row r="6" s="32" customFormat="true" ht="18" hidden="false" customHeight="true" outlineLevel="0" collapsed="false">
      <c r="A6" s="33" t="n">
        <f aca="false">A5+1</f>
        <v>39890</v>
      </c>
      <c r="B6" s="34" t="n">
        <v>3245554</v>
      </c>
      <c r="C6" s="34" t="n">
        <v>0</v>
      </c>
      <c r="D6" s="34" t="n">
        <v>105904</v>
      </c>
      <c r="E6" s="34" t="n">
        <v>0</v>
      </c>
      <c r="F6" s="34" t="n">
        <v>16736</v>
      </c>
      <c r="G6" s="34" t="n">
        <v>0</v>
      </c>
      <c r="H6" s="34" t="n">
        <v>0</v>
      </c>
      <c r="I6" s="34" t="n">
        <f aca="false">SUM(B6:F6)</f>
        <v>3368194</v>
      </c>
      <c r="J6" s="34" t="n">
        <v>17010264</v>
      </c>
      <c r="K6" s="34" t="n">
        <v>3183916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15365259</v>
      </c>
      <c r="T6" s="34" t="n">
        <v>5216704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12864207</v>
      </c>
      <c r="AD6" s="34" t="n">
        <v>3272611</v>
      </c>
      <c r="AE6" s="34" t="n">
        <f aca="false">H6+Q6+AA6</f>
        <v>0</v>
      </c>
      <c r="AF6" s="34" t="n">
        <f aca="false">G6+P6+Z6+I6+R6+AB6</f>
        <v>3368194</v>
      </c>
    </row>
    <row r="7" s="32" customFormat="true" ht="18" hidden="false" customHeight="true" outlineLevel="0" collapsed="false">
      <c r="A7" s="33" t="n">
        <f aca="false">A6+1</f>
        <v>39891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892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9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9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9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9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90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903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90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90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90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90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91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91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1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1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1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1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6231721</v>
      </c>
      <c r="C35" s="39" t="n">
        <f aca="false">SUM(C4:C34)</f>
        <v>18900</v>
      </c>
      <c r="D35" s="39" t="n">
        <f aca="false">SUM(D4:D34)</f>
        <v>787922</v>
      </c>
      <c r="E35" s="40" t="n">
        <f aca="false">SUM(E4:E34)</f>
        <v>0</v>
      </c>
      <c r="F35" s="41" t="n">
        <f aca="false">SUM(F4:F34)</f>
        <v>509860</v>
      </c>
      <c r="G35" s="42" t="n">
        <f aca="false">SUM(G4:G34)</f>
        <v>0</v>
      </c>
      <c r="H35" s="43" t="n">
        <f aca="false">SUM(H4:H34)</f>
        <v>168381</v>
      </c>
      <c r="I35" s="44" t="n">
        <f aca="false">SUM(I4:I34)</f>
        <v>7548403</v>
      </c>
      <c r="J35" s="45" t="s">
        <v>25</v>
      </c>
      <c r="K35" s="46" t="s">
        <v>25</v>
      </c>
      <c r="L35" s="40" t="n">
        <f aca="false">SUM(L4:L34)</f>
        <v>1892212</v>
      </c>
      <c r="M35" s="39" t="n">
        <f aca="false">SUM(M4:M34)</f>
        <v>1174378</v>
      </c>
      <c r="N35" s="41" t="n">
        <f aca="false">SUM(N4:N34)</f>
        <v>104061</v>
      </c>
      <c r="O35" s="42" t="n">
        <f aca="false">SUM(O4:O34)</f>
        <v>616971</v>
      </c>
      <c r="P35" s="42" t="n">
        <f aca="false">SUM(P4:P34)</f>
        <v>32410</v>
      </c>
      <c r="Q35" s="43" t="n">
        <f aca="false">SUM(Q4:Q34)</f>
        <v>0</v>
      </c>
      <c r="R35" s="47" t="n">
        <f aca="false">SUM(R4:R34)</f>
        <v>3787622</v>
      </c>
      <c r="S35" s="45" t="s">
        <v>25</v>
      </c>
      <c r="T35" s="46" t="s">
        <v>25</v>
      </c>
      <c r="U35" s="40" t="n">
        <f aca="false">SUM(U4:U34)</f>
        <v>1730506</v>
      </c>
      <c r="V35" s="39" t="n">
        <f aca="false">SUM(V4:V34)</f>
        <v>0</v>
      </c>
      <c r="W35" s="41" t="n">
        <f aca="false">SUM(W4:W34)</f>
        <v>246803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29830</v>
      </c>
      <c r="AB35" s="48" t="n">
        <f aca="false">SUM(AB4:AB34)</f>
        <v>1977309</v>
      </c>
      <c r="AC35" s="45" t="s">
        <v>25</v>
      </c>
      <c r="AD35" s="46" t="s">
        <v>25</v>
      </c>
      <c r="AE35" s="49" t="n">
        <f aca="false">SUM(AE4:AE34)</f>
        <v>198211</v>
      </c>
      <c r="AF35" s="49" t="n">
        <f aca="false">SUM(AF4:AF34)</f>
        <v>13345744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771678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820032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007139</v>
      </c>
      <c r="AC37" s="58"/>
      <c r="AD37" s="61" t="s">
        <v>30</v>
      </c>
      <c r="AE37" s="61"/>
      <c r="AF37" s="57" t="n">
        <f aca="false">AE35+AF35</f>
        <v>13543955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104280864864865</v>
      </c>
      <c r="J39" s="58"/>
      <c r="Q39" s="62" t="s">
        <v>33</v>
      </c>
      <c r="R39" s="70" t="n">
        <f aca="false">R37/R38</f>
        <v>0.0636672</v>
      </c>
      <c r="S39" s="58"/>
      <c r="X39" s="66"/>
      <c r="AA39" s="62" t="s">
        <v>33</v>
      </c>
      <c r="AB39" s="70" t="n">
        <f aca="false">AB37/AB38</f>
        <v>0.0418153958333333</v>
      </c>
      <c r="AC39" s="58"/>
      <c r="AE39" s="67" t="s">
        <v>33</v>
      </c>
      <c r="AF39" s="70" t="n">
        <f aca="false">AF37/AF38</f>
        <v>0.0744173351648352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985443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193278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138786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126831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3313334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12142040</v>
      </c>
      <c r="M11" s="195" t="n">
        <v>4348590</v>
      </c>
      <c r="N11" s="180" t="n">
        <f aca="false">IF(J11="","",M11/I11)</f>
        <v>0.646412027027027</v>
      </c>
      <c r="O11" s="196" t="n">
        <v>12185670</v>
      </c>
      <c r="P11" s="182" t="n">
        <f aca="false">IF(L11="","",O11/M11)</f>
        <v>2.80221175139528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92</v>
      </c>
      <c r="D12" s="186" t="n">
        <v>680124</v>
      </c>
      <c r="E12" s="187" t="n">
        <v>678674</v>
      </c>
      <c r="F12" s="188" t="n">
        <v>1450</v>
      </c>
      <c r="G12" s="189" t="n">
        <v>17010264</v>
      </c>
      <c r="H12" s="190" t="n">
        <v>3183916</v>
      </c>
      <c r="I12" s="191" t="n">
        <f aca="false">I10*3</f>
        <v>10090909.0909091</v>
      </c>
      <c r="J12" s="192" t="n">
        <v>3368194</v>
      </c>
      <c r="K12" s="193" t="n">
        <f aca="false">I12*$E$6</f>
        <v>4581272.72727273</v>
      </c>
      <c r="L12" s="194" t="n">
        <v>278017</v>
      </c>
      <c r="M12" s="195" t="n">
        <v>7716784</v>
      </c>
      <c r="N12" s="180" t="n">
        <f aca="false">IF(J12="","",M12/I12)</f>
        <v>0.764726342342342</v>
      </c>
      <c r="O12" s="196" t="n">
        <v>12463687</v>
      </c>
      <c r="P12" s="182" t="n">
        <f aca="false">IF(L12="","",O12/M12)</f>
        <v>1.61514006352906</v>
      </c>
      <c r="Q12" s="183" t="n">
        <f aca="false">J12*$E$6+Q11</f>
        <v>3503419.93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13454545.4545455</v>
      </c>
      <c r="J13" s="192"/>
      <c r="K13" s="193" t="n">
        <f aca="false">I13*$E$6</f>
        <v>6108363.63636364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3503419.93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16818181.8181818</v>
      </c>
      <c r="J14" s="197"/>
      <c r="K14" s="193" t="n">
        <f aca="false">I14*$E$6</f>
        <v>7635454.54545455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3503419.93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20181818.1818182</v>
      </c>
      <c r="J15" s="197"/>
      <c r="K15" s="193" t="n">
        <f aca="false">I15*$E$6</f>
        <v>9162545.45454546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503419.93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23545454.5454545</v>
      </c>
      <c r="J16" s="197"/>
      <c r="K16" s="193" t="n">
        <f aca="false">I16*$E$6</f>
        <v>10689636.3636364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503419.93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26909090.9090909</v>
      </c>
      <c r="J17" s="197"/>
      <c r="K17" s="193" t="n">
        <f aca="false">I17*$E$6</f>
        <v>12216727.2727273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503419.93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30272727.2727273</v>
      </c>
      <c r="J18" s="197"/>
      <c r="K18" s="193" t="n">
        <f aca="false">I18*$E$6</f>
        <v>13743818.1818182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503419.936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33636363.6363636</v>
      </c>
      <c r="J19" s="197"/>
      <c r="K19" s="193" t="n">
        <f aca="false">I19*$E$6</f>
        <v>15270909.0909091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503419.936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37000000</v>
      </c>
      <c r="J20" s="197"/>
      <c r="K20" s="193" t="n">
        <f aca="false">I20*$E$6</f>
        <v>16798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503419.93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40363636.3636364</v>
      </c>
      <c r="J21" s="197"/>
      <c r="K21" s="193" t="n">
        <f aca="false">I21*$E$6</f>
        <v>18325090.909090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503419.936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43727272.7272727</v>
      </c>
      <c r="J22" s="197"/>
      <c r="K22" s="193" t="n">
        <f aca="false">I22*$E$6</f>
        <v>19852181.8181818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503419.93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47090909.0909091</v>
      </c>
      <c r="J23" s="197"/>
      <c r="K23" s="193" t="n">
        <f aca="false">I23*$E$6</f>
        <v>21379272.727272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503419.93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50454545.4545455</v>
      </c>
      <c r="J24" s="197"/>
      <c r="K24" s="193" t="n">
        <f aca="false">I24*$E$6</f>
        <v>22906363.636363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503419.93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53818181.8181818</v>
      </c>
      <c r="J25" s="197"/>
      <c r="K25" s="193" t="n">
        <f aca="false">I25*$E$6</f>
        <v>24433454.5454545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503419.936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57181818.1818182</v>
      </c>
      <c r="J26" s="197"/>
      <c r="K26" s="193" t="n">
        <f aca="false">I26*$E$6</f>
        <v>25960545.454545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503419.936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60545454.5454546</v>
      </c>
      <c r="J27" s="197"/>
      <c r="K27" s="193" t="n">
        <f aca="false">I27*$E$6</f>
        <v>27487636.3636364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503419.936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63909090.9090909</v>
      </c>
      <c r="J28" s="197"/>
      <c r="K28" s="193" t="n">
        <f aca="false">I28*$E$6</f>
        <v>29014727.2727273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503419.93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7272727.2727273</v>
      </c>
      <c r="J29" s="197"/>
      <c r="K29" s="193" t="n">
        <f aca="false">I29*$E$6</f>
        <v>30541818.1818182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503419.93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70636363.6363636</v>
      </c>
      <c r="J30" s="197"/>
      <c r="K30" s="193" t="n">
        <f aca="false">I30*$E$6</f>
        <v>32068909.0909091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503419.936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503419.93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51</v>
      </c>
      <c r="D34" s="210" t="n">
        <f aca="false">SUM(D10:D33)</f>
        <v>5245801</v>
      </c>
      <c r="E34" s="211" t="n">
        <f aca="false">SUM(E10:E33)</f>
        <v>4953135</v>
      </c>
      <c r="F34" s="212" t="n">
        <f aca="false">SUM(F10:F33)</f>
        <v>292666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7716784</v>
      </c>
      <c r="K34" s="217" t="n">
        <f aca="false">MAX(K10:K33)</f>
        <v>33596000</v>
      </c>
      <c r="L34" s="218" t="n">
        <f aca="false">SUM(L10:L33)</f>
        <v>12463687</v>
      </c>
      <c r="M34" s="219" t="n">
        <f aca="false">MAX(M10:M33)</f>
        <v>7716784</v>
      </c>
      <c r="N34" s="220" t="s">
        <v>71</v>
      </c>
      <c r="O34" s="221" t="n">
        <f aca="false">MAX(O10:O33)</f>
        <v>12463687</v>
      </c>
      <c r="P34" s="222" t="n">
        <f aca="false">MAX(O10:O33)/MAX(M10:M33)</f>
        <v>1.61514006352906</v>
      </c>
      <c r="Q34" s="223" t="n">
        <f aca="false">MAX(Q10:Q33)</f>
        <v>3503419.93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754840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287631</v>
      </c>
      <c r="K11" s="193" t="n">
        <f aca="false">I11*$E$6</f>
        <v>2290909.09090909</v>
      </c>
      <c r="L11" s="194" t="n">
        <v>14192951</v>
      </c>
      <c r="M11" s="195" t="n">
        <v>3820032</v>
      </c>
      <c r="N11" s="180" t="n">
        <f aca="false">IF(J11="","",M11/I11)</f>
        <v>0.7003392</v>
      </c>
      <c r="O11" s="196" t="n">
        <v>14193501</v>
      </c>
      <c r="P11" s="182" t="n">
        <f aca="false">IF(L11="","",O11/M11)</f>
        <v>3.71554505302573</v>
      </c>
      <c r="Q11" s="183" t="n">
        <f aca="false">J11*$E$6+Q10</f>
        <v>1604413.4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04</v>
      </c>
      <c r="D12" s="186" t="n">
        <v>795298</v>
      </c>
      <c r="E12" s="187" t="n">
        <v>795298</v>
      </c>
      <c r="F12" s="188" t="n">
        <v>0</v>
      </c>
      <c r="G12" s="189" t="n">
        <v>15365259</v>
      </c>
      <c r="H12" s="190" t="n">
        <v>5216704</v>
      </c>
      <c r="I12" s="191" t="n">
        <f aca="false">I10*3</f>
        <v>8181818.18181818</v>
      </c>
      <c r="J12" s="192" t="n">
        <v>0</v>
      </c>
      <c r="K12" s="193" t="n">
        <f aca="false">I12*$E$6</f>
        <v>3436363.63636364</v>
      </c>
      <c r="L12" s="194" t="n">
        <v>379715</v>
      </c>
      <c r="M12" s="195" t="n">
        <v>3820032</v>
      </c>
      <c r="N12" s="180" t="n">
        <f aca="false">IF(J12="","",M12/I12)</f>
        <v>0.4668928</v>
      </c>
      <c r="O12" s="196" t="n">
        <v>14573216</v>
      </c>
      <c r="P12" s="182" t="n">
        <f aca="false">IF(L12="","",O12/M12)</f>
        <v>3.81494605280793</v>
      </c>
      <c r="Q12" s="183" t="n">
        <f aca="false">J12*$E$6+Q11</f>
        <v>1604413.4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10909090.9090909</v>
      </c>
      <c r="J13" s="192"/>
      <c r="K13" s="193" t="n">
        <f aca="false">I13*$E$6</f>
        <v>4581818.18181818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604413.4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13636363.6363636</v>
      </c>
      <c r="J14" s="197"/>
      <c r="K14" s="193" t="n">
        <f aca="false">I14*$E$6</f>
        <v>5727272.72727273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604413.44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6363636.3636364</v>
      </c>
      <c r="J15" s="197"/>
      <c r="K15" s="193" t="n">
        <f aca="false">I15*$E$6</f>
        <v>6872727.27272727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604413.4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9090909.0909091</v>
      </c>
      <c r="J16" s="197"/>
      <c r="K16" s="193" t="n">
        <f aca="false">I16*$E$6</f>
        <v>8018181.81818182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604413.4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21818181.8181818</v>
      </c>
      <c r="J17" s="197"/>
      <c r="K17" s="193" t="n">
        <f aca="false">I17*$E$6</f>
        <v>9163636.36363636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604413.44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24545454.5454545</v>
      </c>
      <c r="J18" s="197"/>
      <c r="K18" s="193" t="n">
        <f aca="false">I18*$E$6</f>
        <v>10309090.9090909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604413.4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7272727.2727273</v>
      </c>
      <c r="J19" s="197"/>
      <c r="K19" s="193" t="n">
        <f aca="false">I19*$E$6</f>
        <v>11454545.4545455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604413.4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30000000</v>
      </c>
      <c r="J20" s="197"/>
      <c r="K20" s="193" t="n">
        <f aca="false">I20*$E$6</f>
        <v>1260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604413.4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32727272.7272727</v>
      </c>
      <c r="J21" s="197"/>
      <c r="K21" s="193" t="n">
        <f aca="false">I21*$E$6</f>
        <v>13745454.5454545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604413.4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35454545.4545455</v>
      </c>
      <c r="J22" s="197"/>
      <c r="K22" s="193" t="n">
        <f aca="false">I22*$E$6</f>
        <v>14890909.0909091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604413.44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8181818.1818182</v>
      </c>
      <c r="J23" s="197"/>
      <c r="K23" s="193" t="n">
        <f aca="false">I23*$E$6</f>
        <v>16036363.6363636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604413.4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0909090.9090909</v>
      </c>
      <c r="J24" s="197"/>
      <c r="K24" s="193" t="n">
        <f aca="false">I24*$E$6</f>
        <v>17181818.1818182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604413.4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3636363.6363636</v>
      </c>
      <c r="J25" s="197"/>
      <c r="K25" s="193" t="n">
        <f aca="false">I25*$E$6</f>
        <v>18327272.7272727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604413.4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46363636.3636364</v>
      </c>
      <c r="J26" s="197"/>
      <c r="K26" s="193" t="n">
        <f aca="false">I26*$E$6</f>
        <v>19472727.272727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604413.4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49090909.0909091</v>
      </c>
      <c r="J27" s="197"/>
      <c r="K27" s="193" t="n">
        <f aca="false">I27*$E$6</f>
        <v>20618181.8181818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04413.4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51818181.8181818</v>
      </c>
      <c r="J28" s="197"/>
      <c r="K28" s="193" t="n">
        <f aca="false">I28*$E$6</f>
        <v>21763636.3636364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04413.4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4545454.5454545</v>
      </c>
      <c r="J29" s="197"/>
      <c r="K29" s="193" t="n">
        <f aca="false">I29*$E$6</f>
        <v>22909090.909090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04413.4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7272727.2727273</v>
      </c>
      <c r="J30" s="197"/>
      <c r="K30" s="193" t="n">
        <f aca="false">I30*$E$6</f>
        <v>24054545.4545455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604413.4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604413.4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90</v>
      </c>
      <c r="D34" s="210" t="n">
        <f aca="false">SUM(D10:D33)</f>
        <v>3862138</v>
      </c>
      <c r="E34" s="211" t="n">
        <f aca="false">SUM(E10:E33)</f>
        <v>3720718</v>
      </c>
      <c r="F34" s="212" t="n">
        <f aca="false">SUM(F10:F33)</f>
        <v>141420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3820032</v>
      </c>
      <c r="K34" s="217" t="n">
        <f aca="false">MAX(K10:K33)</f>
        <v>25200000</v>
      </c>
      <c r="L34" s="218" t="n">
        <f aca="false">SUM(L10:L33)</f>
        <v>14573216</v>
      </c>
      <c r="M34" s="219" t="n">
        <f aca="false">MAX(M10:M33)</f>
        <v>3820032</v>
      </c>
      <c r="N34" s="220" t="s">
        <v>71</v>
      </c>
      <c r="O34" s="221" t="n">
        <f aca="false">MAX(O10:O33)</f>
        <v>14573216</v>
      </c>
      <c r="P34" s="222" t="n">
        <f aca="false">MAX(O10:O33)/MAX(M10:M33)</f>
        <v>3.81494605280793</v>
      </c>
      <c r="Q34" s="223" t="n">
        <f aca="false">MAX(Q10:Q33)</f>
        <v>1604413.4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82003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3948491</v>
      </c>
      <c r="M11" s="195" t="n">
        <v>2007139</v>
      </c>
      <c r="N11" s="180" t="n">
        <f aca="false">IF(J11="","",M11/I11)</f>
        <v>0.459969354166667</v>
      </c>
      <c r="O11" s="196" t="n">
        <v>3958891</v>
      </c>
      <c r="P11" s="182" t="n">
        <f aca="false">IF(L11="","",O11/M11)</f>
        <v>1.97240500035125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69</v>
      </c>
      <c r="D12" s="186" t="n">
        <v>1551115</v>
      </c>
      <c r="E12" s="187" t="n">
        <v>1541521</v>
      </c>
      <c r="F12" s="188" t="n">
        <v>9594</v>
      </c>
      <c r="G12" s="189" t="n">
        <v>12864207</v>
      </c>
      <c r="H12" s="190" t="n">
        <v>3272611</v>
      </c>
      <c r="I12" s="191" t="n">
        <f aca="false">I10*3</f>
        <v>6545454.54545455</v>
      </c>
      <c r="J12" s="192" t="n">
        <v>0</v>
      </c>
      <c r="K12" s="193" t="n">
        <f aca="false">I12*$E$6</f>
        <v>2945454.54545455</v>
      </c>
      <c r="L12" s="194" t="n">
        <v>0</v>
      </c>
      <c r="M12" s="195" t="n">
        <v>2007139</v>
      </c>
      <c r="N12" s="180" t="n">
        <f aca="false">IF(J12="","",M12/I12)</f>
        <v>0.306646236111111</v>
      </c>
      <c r="O12" s="196" t="n">
        <v>3958891</v>
      </c>
      <c r="P12" s="182" t="n">
        <f aca="false">IF(L12="","",O12/M12)</f>
        <v>1.97240500035125</v>
      </c>
      <c r="Q12" s="183" t="n">
        <f aca="false">J12*$E$6+Q11</f>
        <v>903212.5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8727272.72727273</v>
      </c>
      <c r="J13" s="192"/>
      <c r="K13" s="193" t="n">
        <f aca="false">I13*$E$6</f>
        <v>3927272.72727273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903212.55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10909090.9090909</v>
      </c>
      <c r="J14" s="197"/>
      <c r="K14" s="193" t="n">
        <f aca="false">I14*$E$6</f>
        <v>4909090.90909091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903212.5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3090909.0909091</v>
      </c>
      <c r="J15" s="197"/>
      <c r="K15" s="193" t="n">
        <f aca="false">I15*$E$6</f>
        <v>5890909.0909090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903212.5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5272727.2727273</v>
      </c>
      <c r="J16" s="197"/>
      <c r="K16" s="193" t="n">
        <f aca="false">I16*$E$6</f>
        <v>6872727.27272727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903212.5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17454545.4545455</v>
      </c>
      <c r="J17" s="197"/>
      <c r="K17" s="193" t="n">
        <f aca="false">I17*$E$6</f>
        <v>7854545.4545454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903212.55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19636363.6363636</v>
      </c>
      <c r="J18" s="197"/>
      <c r="K18" s="193" t="n">
        <f aca="false">I18*$E$6</f>
        <v>8836363.6363636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903212.5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1818181.8181818</v>
      </c>
      <c r="J19" s="197"/>
      <c r="K19" s="193" t="n">
        <f aca="false">I19*$E$6</f>
        <v>9818181.8181818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903212.5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24000000</v>
      </c>
      <c r="J20" s="197"/>
      <c r="K20" s="193" t="n">
        <f aca="false">I20*$E$6</f>
        <v>1080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903212.55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26181818.1818182</v>
      </c>
      <c r="J21" s="197"/>
      <c r="K21" s="193" t="n">
        <f aca="false">I21*$E$6</f>
        <v>11781818.181818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903212.55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28363636.3636364</v>
      </c>
      <c r="J22" s="197"/>
      <c r="K22" s="193" t="n">
        <f aca="false">I22*$E$6</f>
        <v>12763636.363636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903212.55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0545454.5454545</v>
      </c>
      <c r="J23" s="197"/>
      <c r="K23" s="193" t="n">
        <f aca="false">I23*$E$6</f>
        <v>13745454.545454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903212.5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2727272.7272727</v>
      </c>
      <c r="J24" s="197"/>
      <c r="K24" s="193" t="n">
        <f aca="false">I24*$E$6</f>
        <v>14727272.7272727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903212.5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4909090.9090909</v>
      </c>
      <c r="J25" s="197"/>
      <c r="K25" s="193" t="n">
        <f aca="false">I25*$E$6</f>
        <v>15709090.909090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903212.55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37090909.0909091</v>
      </c>
      <c r="J26" s="197"/>
      <c r="K26" s="193" t="n">
        <f aca="false">I26*$E$6</f>
        <v>16690909.0909091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903212.5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39272727.2727273</v>
      </c>
      <c r="J27" s="197"/>
      <c r="K27" s="193" t="n">
        <f aca="false">I27*$E$6</f>
        <v>17672727.272727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03212.55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41454545.4545455</v>
      </c>
      <c r="J28" s="197"/>
      <c r="K28" s="193" t="n">
        <f aca="false">I28*$E$6</f>
        <v>18654545.454545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903212.5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3636363.6363636</v>
      </c>
      <c r="J29" s="197"/>
      <c r="K29" s="193" t="n">
        <f aca="false">I29*$E$6</f>
        <v>19636363.636363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903212.5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45818181.8181818</v>
      </c>
      <c r="J30" s="197"/>
      <c r="K30" s="193" t="n">
        <f aca="false">I30*$E$6</f>
        <v>20618181.8181818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903212.55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903212.5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69</v>
      </c>
      <c r="D34" s="210" t="n">
        <f aca="false">SUM(D10:D33)</f>
        <v>5934708</v>
      </c>
      <c r="E34" s="211" t="n">
        <f aca="false">SUM(E10:E33)</f>
        <v>5577344</v>
      </c>
      <c r="F34" s="212" t="n">
        <f aca="false">SUM(F10:F33)</f>
        <v>357364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2007139</v>
      </c>
      <c r="K34" s="217" t="n">
        <f aca="false">MAX(K10:K33)</f>
        <v>21600000</v>
      </c>
      <c r="L34" s="218" t="n">
        <f aca="false">SUM(L10:L33)</f>
        <v>3958891</v>
      </c>
      <c r="M34" s="219" t="n">
        <f aca="false">MAX(M10:M33)</f>
        <v>2007139</v>
      </c>
      <c r="N34" s="220" t="s">
        <v>71</v>
      </c>
      <c r="O34" s="221" t="n">
        <f aca="false">MAX(O10:O33)</f>
        <v>3958891</v>
      </c>
      <c r="P34" s="222" t="n">
        <f aca="false">MAX(O10:O33)/MAX(M10:M33)</f>
        <v>1.97240500035125</v>
      </c>
      <c r="Q34" s="223" t="n">
        <f aca="false">MAX(Q10:Q33)</f>
        <v>903212.5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97730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30283482</v>
      </c>
      <c r="M11" s="195" t="n">
        <v>9977550</v>
      </c>
      <c r="N11" s="180" t="n">
        <f aca="false">IF(J11="","",M11/I11)</f>
        <v>0.625373504273504</v>
      </c>
      <c r="O11" s="196" t="n">
        <v>30338062</v>
      </c>
      <c r="P11" s="182" t="n">
        <f aca="false">IF(L11="","",O11/M11)</f>
        <v>3.04063241978241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65</v>
      </c>
      <c r="D12" s="186" t="n">
        <v>3026537</v>
      </c>
      <c r="E12" s="187" t="n">
        <v>3015493</v>
      </c>
      <c r="F12" s="188" t="n">
        <v>11044</v>
      </c>
      <c r="G12" s="189" t="n">
        <v>45239730</v>
      </c>
      <c r="H12" s="190" t="n">
        <v>11673231</v>
      </c>
      <c r="I12" s="191" t="n">
        <f aca="false">I10*3</f>
        <v>23931818.1818182</v>
      </c>
      <c r="J12" s="192" t="n">
        <v>3368194</v>
      </c>
      <c r="K12" s="193" t="n">
        <f aca="false">I12*$E$6</f>
        <v>12181295.4545455</v>
      </c>
      <c r="L12" s="194" t="n">
        <v>657732</v>
      </c>
      <c r="M12" s="195" t="n">
        <v>13345744</v>
      </c>
      <c r="N12" s="180" t="n">
        <f aca="false">IF(J12="","",M12/I12)</f>
        <v>0.557656919278253</v>
      </c>
      <c r="O12" s="196" t="n">
        <v>30995794</v>
      </c>
      <c r="P12" s="182" t="n">
        <f aca="false">IF(L12="","",O12/M12)</f>
        <v>2.32252274582818</v>
      </c>
      <c r="Q12" s="183" t="n">
        <f aca="false">J12*$E$6+Q11</f>
        <v>6792983.6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31909090.9090909</v>
      </c>
      <c r="J13" s="192"/>
      <c r="K13" s="193" t="n">
        <f aca="false">I13*$E$6</f>
        <v>16241727.2727273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6792983.69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39886363.6363636</v>
      </c>
      <c r="J14" s="197"/>
      <c r="K14" s="193" t="n">
        <f aca="false">I14*$E$6</f>
        <v>20302159.0909091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6792983.69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47863636.3636364</v>
      </c>
      <c r="J15" s="197"/>
      <c r="K15" s="193" t="n">
        <f aca="false">I15*$E$6</f>
        <v>24362590.909090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6792983.69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55840909.0909091</v>
      </c>
      <c r="J16" s="197"/>
      <c r="K16" s="193" t="n">
        <f aca="false">I16*$E$6</f>
        <v>28423022.7272727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6792983.69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63818181.8181818</v>
      </c>
      <c r="J17" s="197"/>
      <c r="K17" s="193" t="n">
        <f aca="false">I17*$E$6</f>
        <v>32483454.545454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6792983.69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71795454.5454546</v>
      </c>
      <c r="J18" s="197"/>
      <c r="K18" s="193" t="n">
        <f aca="false">I18*$E$6</f>
        <v>36543886.363636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6792983.696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79772727.2727273</v>
      </c>
      <c r="J19" s="197"/>
      <c r="K19" s="193" t="n">
        <f aca="false">I19*$E$6</f>
        <v>40604318.181818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792983.696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87750000</v>
      </c>
      <c r="J20" s="197"/>
      <c r="K20" s="193" t="n">
        <f aca="false">I20*$E$6</f>
        <v>44664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792983.69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95727272.7272727</v>
      </c>
      <c r="J21" s="197"/>
      <c r="K21" s="193" t="n">
        <f aca="false">I21*$E$6</f>
        <v>48725181.8181818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792983.696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103704545.454545</v>
      </c>
      <c r="J22" s="197"/>
      <c r="K22" s="193" t="n">
        <f aca="false">I22*$E$6</f>
        <v>52785613.636363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792983.69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111681818.181818</v>
      </c>
      <c r="J23" s="197"/>
      <c r="K23" s="193" t="n">
        <f aca="false">I23*$E$6</f>
        <v>56846045.454545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792983.69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19659090.909091</v>
      </c>
      <c r="J24" s="197"/>
      <c r="K24" s="193" t="n">
        <f aca="false">I24*$E$6</f>
        <v>60906477.2727273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792983.69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27636363.636364</v>
      </c>
      <c r="J25" s="197"/>
      <c r="K25" s="193" t="n">
        <f aca="false">I25*$E$6</f>
        <v>64966909.090909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792983.696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135613636.363636</v>
      </c>
      <c r="J26" s="197"/>
      <c r="K26" s="193" t="n">
        <f aca="false">I26*$E$6</f>
        <v>69027340.909090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792983.696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143590909.090909</v>
      </c>
      <c r="J27" s="197"/>
      <c r="K27" s="193" t="n">
        <f aca="false">I27*$E$6</f>
        <v>73087772.727272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792983.696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151568181.818182</v>
      </c>
      <c r="J28" s="197"/>
      <c r="K28" s="193" t="n">
        <f aca="false">I28*$E$6</f>
        <v>77148204.5454546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792983.69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59545454.545455</v>
      </c>
      <c r="J29" s="197"/>
      <c r="K29" s="193" t="n">
        <f aca="false">I29*$E$6</f>
        <v>81208636.363636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792983.69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67522727.272727</v>
      </c>
      <c r="J30" s="197"/>
      <c r="K30" s="193" t="n">
        <f aca="false">I30*$E$6</f>
        <v>85269068.1818182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792983.696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6792983.69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810</v>
      </c>
      <c r="D34" s="210" t="n">
        <f aca="false">SUM(D10:D33)</f>
        <v>15042647</v>
      </c>
      <c r="E34" s="211" t="n">
        <f aca="false">SUM(E10:E33)</f>
        <v>14251197</v>
      </c>
      <c r="F34" s="212" t="n">
        <f aca="false">SUM(F10:F33)</f>
        <v>791450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13345744</v>
      </c>
      <c r="K34" s="217" t="n">
        <f aca="false">MAX(K10:K33)</f>
        <v>89329500</v>
      </c>
      <c r="L34" s="218" t="n">
        <f aca="false">SUM(L10:L33)</f>
        <v>30995794</v>
      </c>
      <c r="M34" s="219" t="n">
        <f aca="false">MAX(M10:M33)</f>
        <v>13345744</v>
      </c>
      <c r="N34" s="220" t="s">
        <v>71</v>
      </c>
      <c r="O34" s="221" t="n">
        <f aca="false">MAX(O10:O33)</f>
        <v>30995794</v>
      </c>
      <c r="P34" s="222" t="n">
        <f aca="false">MAX(O10:O33)/MAX(M10:M33)</f>
        <v>2.32252274582818</v>
      </c>
      <c r="Q34" s="223" t="n">
        <f aca="false">MAX(Q10:Q33)</f>
        <v>6792983.69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011.6086956522</v>
      </c>
      <c r="E10" s="271" t="n">
        <v>1265267</v>
      </c>
      <c r="F10" s="272" t="n">
        <v>126526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49685.6</v>
      </c>
      <c r="M10" s="271" t="n">
        <v>745284</v>
      </c>
      <c r="N10" s="107" t="n">
        <v>745284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8</f>
        <v>76842.7391304348</v>
      </c>
      <c r="E11" s="280" t="n">
        <v>1767383</v>
      </c>
      <c r="F11" s="281" t="n">
        <v>3032650</v>
      </c>
      <c r="G11" s="282" t="n">
        <v>2287631</v>
      </c>
      <c r="H11" s="283" t="n">
        <f aca="false">$I11/$G$38</f>
        <v>123324.540540541</v>
      </c>
      <c r="I11" s="280" t="n">
        <v>2281504</v>
      </c>
      <c r="J11" s="281" t="n">
        <v>3734299</v>
      </c>
      <c r="K11" s="284" t="n">
        <v>1184687</v>
      </c>
      <c r="L11" s="285" t="n">
        <f aca="false">$M11/$H$38</f>
        <v>75359.6666666667</v>
      </c>
      <c r="M11" s="280" t="n">
        <v>1130395</v>
      </c>
      <c r="N11" s="286" t="n">
        <v>1875679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3368194</v>
      </c>
      <c r="D12" s="279" t="n">
        <f aca="false">$E12/$E$38</f>
        <v>130512.391304348</v>
      </c>
      <c r="E12" s="280" t="n">
        <v>3001785</v>
      </c>
      <c r="F12" s="281" t="n">
        <v>6034435</v>
      </c>
      <c r="G12" s="282" t="n">
        <v>0</v>
      </c>
      <c r="H12" s="283" t="n">
        <f aca="false">$I12/$G$38</f>
        <v>0</v>
      </c>
      <c r="I12" s="280" t="n">
        <v>0</v>
      </c>
      <c r="J12" s="281" t="n">
        <v>3734299</v>
      </c>
      <c r="K12" s="284" t="n">
        <v>0</v>
      </c>
      <c r="L12" s="285" t="n">
        <f aca="false">$M12/$H$38</f>
        <v>0</v>
      </c>
      <c r="M12" s="280" t="n">
        <v>0</v>
      </c>
      <c r="N12" s="286" t="n">
        <v>187567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3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4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5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6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7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30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1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2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3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8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9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0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7716784</v>
      </c>
      <c r="D34" s="295" t="n">
        <f aca="false">SUM(D10:D33)</f>
        <v>262366.739130435</v>
      </c>
      <c r="E34" s="296" t="n">
        <f aca="false">SUM(E10:E33)</f>
        <v>6034435</v>
      </c>
      <c r="F34" s="297"/>
      <c r="G34" s="298" t="n">
        <f aca="false">SUM(G10:G33)</f>
        <v>3820032</v>
      </c>
      <c r="H34" s="295" t="n">
        <f aca="false">SUM(H10:H33)</f>
        <v>201854</v>
      </c>
      <c r="I34" s="296" t="n">
        <f aca="false">SUM(I10:I33)</f>
        <v>3734299</v>
      </c>
      <c r="J34" s="299"/>
      <c r="K34" s="300" t="n">
        <f aca="false">SUM(K10:K33)</f>
        <v>2007139</v>
      </c>
      <c r="L34" s="301" t="n">
        <f aca="false">SUM(L10:L33)</f>
        <v>125045.266666667</v>
      </c>
      <c r="M34" s="296" t="n">
        <f aca="false">SUM(M10:M33)</f>
        <v>1875679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572261.33333333</v>
      </c>
      <c r="D35" s="303" t="n">
        <f aca="false">$E35/E38</f>
        <v>87455.5797101449</v>
      </c>
      <c r="E35" s="296" t="n">
        <f aca="false">$E34/日別売上!$P$1</f>
        <v>2011478.33333333</v>
      </c>
      <c r="F35" s="297"/>
      <c r="G35" s="298" t="n">
        <f aca="false">$G34/日別売上!$P$1</f>
        <v>1273344</v>
      </c>
      <c r="H35" s="295" t="n">
        <f aca="false">$I35/G38</f>
        <v>67284.6666666667</v>
      </c>
      <c r="I35" s="296" t="n">
        <f aca="false">$I34/日別売上!$P$1</f>
        <v>1244766.33333333</v>
      </c>
      <c r="J35" s="299"/>
      <c r="K35" s="300" t="n">
        <f aca="false">$K34/日別売上!$P$1</f>
        <v>669046.333333333</v>
      </c>
      <c r="L35" s="301" t="n">
        <f aca="false">$M35/H38</f>
        <v>41681.7555555556</v>
      </c>
      <c r="M35" s="296" t="n">
        <f aca="false">$M34/日別売上!$P$1</f>
        <v>625226.333333333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1322</v>
      </c>
      <c r="D10" s="355" t="n">
        <v>3912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5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53487</v>
      </c>
      <c r="D11" s="366" t="n">
        <v>0</v>
      </c>
      <c r="E11" s="367" t="n">
        <v>5795</v>
      </c>
      <c r="F11" s="368" t="n">
        <v>10680</v>
      </c>
      <c r="G11" s="369" t="n">
        <v>54470</v>
      </c>
      <c r="H11" s="370" t="n">
        <v>0</v>
      </c>
      <c r="I11" s="371" t="n">
        <v>54292</v>
      </c>
      <c r="J11" s="372" t="n">
        <v>2328583</v>
      </c>
      <c r="K11" s="373"/>
      <c r="L11" s="374" t="n">
        <v>1767383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366409</v>
      </c>
      <c r="D12" s="366" t="n">
        <v>0</v>
      </c>
      <c r="E12" s="367" t="n">
        <v>0</v>
      </c>
      <c r="F12" s="368" t="n">
        <v>0</v>
      </c>
      <c r="G12" s="369" t="n">
        <v>0</v>
      </c>
      <c r="H12" s="370" t="n">
        <v>0</v>
      </c>
      <c r="I12" s="371" t="n">
        <v>0</v>
      </c>
      <c r="J12" s="372" t="n">
        <v>3368194</v>
      </c>
      <c r="K12" s="373"/>
      <c r="L12" s="374" t="n">
        <v>3001785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/>
      <c r="D13" s="366"/>
      <c r="E13" s="367"/>
      <c r="F13" s="368"/>
      <c r="G13" s="369"/>
      <c r="H13" s="370"/>
      <c r="I13" s="371"/>
      <c r="J13" s="372"/>
      <c r="K13" s="373"/>
      <c r="L13" s="374"/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/>
      <c r="D14" s="366"/>
      <c r="E14" s="367"/>
      <c r="F14" s="368"/>
      <c r="G14" s="369"/>
      <c r="H14" s="370"/>
      <c r="I14" s="371"/>
      <c r="J14" s="375"/>
      <c r="K14" s="373"/>
      <c r="L14" s="376"/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/>
      <c r="D15" s="366"/>
      <c r="E15" s="367"/>
      <c r="F15" s="368"/>
      <c r="G15" s="369"/>
      <c r="H15" s="370"/>
      <c r="I15" s="371"/>
      <c r="J15" s="375"/>
      <c r="K15" s="373"/>
      <c r="L15" s="376"/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711218</v>
      </c>
      <c r="D34" s="388" t="n">
        <f aca="false">SUM(D10:D33)</f>
        <v>3912</v>
      </c>
      <c r="E34" s="389" t="n">
        <f aca="false">SUM(E10:E33)</f>
        <v>5795</v>
      </c>
      <c r="F34" s="390" t="n">
        <f aca="false">SUM(F10:F33)</f>
        <v>17200</v>
      </c>
      <c r="G34" s="391" t="n">
        <f aca="false">SUM(G10:G33)</f>
        <v>55776</v>
      </c>
      <c r="H34" s="392" t="n">
        <f aca="false">SUM(H10:H33)</f>
        <v>0</v>
      </c>
      <c r="I34" s="393" t="n">
        <f aca="false">SUM(I10:I33)</f>
        <v>168381</v>
      </c>
      <c r="J34" s="394" t="n">
        <f aca="false">SUM(J10:J33)</f>
        <v>7548403</v>
      </c>
      <c r="K34" s="395" t="n">
        <f aca="false">MAX(K10:K33)</f>
        <v>0</v>
      </c>
      <c r="L34" s="396" t="n">
        <f aca="false">SUM(L10:L33)</f>
        <v>6034435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793901</v>
      </c>
      <c r="D35" s="398"/>
      <c r="E35" s="398"/>
      <c r="F35" s="398"/>
      <c r="G35" s="398" t="n">
        <f aca="false">SUM(H34:I34)</f>
        <v>168381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6127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2255221</v>
      </c>
      <c r="K40" s="373"/>
      <c r="L40" s="374" t="n">
        <v>228150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0</v>
      </c>
      <c r="K41" s="373"/>
      <c r="L41" s="374" t="n">
        <v>0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/>
      <c r="D42" s="366"/>
      <c r="E42" s="367"/>
      <c r="F42" s="368"/>
      <c r="G42" s="369"/>
      <c r="H42" s="370"/>
      <c r="I42" s="371"/>
      <c r="J42" s="372"/>
      <c r="K42" s="373"/>
      <c r="L42" s="374"/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/>
      <c r="D43" s="366"/>
      <c r="E43" s="367"/>
      <c r="F43" s="368"/>
      <c r="G43" s="369"/>
      <c r="H43" s="370"/>
      <c r="I43" s="371"/>
      <c r="J43" s="375"/>
      <c r="K43" s="373"/>
      <c r="L43" s="376"/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/>
      <c r="D44" s="366"/>
      <c r="E44" s="367"/>
      <c r="F44" s="368"/>
      <c r="G44" s="369"/>
      <c r="H44" s="370"/>
      <c r="I44" s="371"/>
      <c r="J44" s="375"/>
      <c r="K44" s="373"/>
      <c r="L44" s="376"/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4227</v>
      </c>
      <c r="E63" s="389" t="n">
        <f aca="false">SUM(E39:E62)</f>
        <v>60956</v>
      </c>
      <c r="F63" s="390" t="n">
        <f aca="false">SUM(F39:F62)</f>
        <v>550</v>
      </c>
      <c r="G63" s="391" t="n">
        <f aca="false">SUM(G39:G62)</f>
        <v>0</v>
      </c>
      <c r="H63" s="392" t="n">
        <f aca="false">SUM(H39:H62)</f>
        <v>32410</v>
      </c>
      <c r="I63" s="393" t="n">
        <f aca="false">SUM(I39:I62)</f>
        <v>0</v>
      </c>
      <c r="J63" s="394" t="n">
        <f aca="false">SUM(J39:J62)</f>
        <v>3787622</v>
      </c>
      <c r="K63" s="395" t="n">
        <f aca="false">MAX(K39:K62)</f>
        <v>0</v>
      </c>
      <c r="L63" s="396" t="n">
        <f aca="false">SUM(L39:L62)</f>
        <v>3734299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85733</v>
      </c>
      <c r="D64" s="398"/>
      <c r="E64" s="398"/>
      <c r="F64" s="398"/>
      <c r="G64" s="398" t="n">
        <f aca="false">SUM(H63:I63)</f>
        <v>32410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745284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54292</v>
      </c>
      <c r="F69" s="368" t="n">
        <v>0</v>
      </c>
      <c r="G69" s="369" t="n">
        <v>0</v>
      </c>
      <c r="H69" s="370" t="n">
        <v>0</v>
      </c>
      <c r="I69" s="371" t="n">
        <v>5795</v>
      </c>
      <c r="J69" s="372" t="n">
        <v>1178892</v>
      </c>
      <c r="K69" s="373"/>
      <c r="L69" s="374" t="n">
        <v>1130395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0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0</v>
      </c>
      <c r="K70" s="373"/>
      <c r="L70" s="374" t="n">
        <v>0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/>
      <c r="D71" s="366"/>
      <c r="E71" s="367"/>
      <c r="F71" s="368"/>
      <c r="G71" s="369"/>
      <c r="H71" s="370"/>
      <c r="I71" s="371"/>
      <c r="J71" s="372"/>
      <c r="K71" s="373"/>
      <c r="L71" s="374"/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/>
      <c r="D72" s="366"/>
      <c r="E72" s="367"/>
      <c r="F72" s="368"/>
      <c r="G72" s="369"/>
      <c r="H72" s="370"/>
      <c r="I72" s="371"/>
      <c r="J72" s="375"/>
      <c r="K72" s="373"/>
      <c r="L72" s="376"/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/>
      <c r="D73" s="366"/>
      <c r="E73" s="367"/>
      <c r="F73" s="368"/>
      <c r="G73" s="369"/>
      <c r="H73" s="370"/>
      <c r="I73" s="371"/>
      <c r="J73" s="375"/>
      <c r="K73" s="373"/>
      <c r="L73" s="376"/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107425</v>
      </c>
      <c r="F92" s="390" t="n">
        <f aca="false">SUM(F68:F91)</f>
        <v>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5795</v>
      </c>
      <c r="J92" s="394" t="n">
        <f aca="false">SUM(J68:J91)</f>
        <v>1977309</v>
      </c>
      <c r="K92" s="395" t="n">
        <f aca="false">MAX(K68:K91)</f>
        <v>0</v>
      </c>
      <c r="L92" s="396" t="n">
        <f aca="false">SUM(L68:L91)</f>
        <v>1875679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07425</v>
      </c>
      <c r="D93" s="398"/>
      <c r="E93" s="398"/>
      <c r="F93" s="398"/>
      <c r="G93" s="398" t="n">
        <f aca="false">SUM(H92:I92)</f>
        <v>5795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790998</v>
      </c>
      <c r="E10" s="441" t="n">
        <v>457256</v>
      </c>
      <c r="F10" s="442" t="n">
        <v>2040412</v>
      </c>
      <c r="G10" s="440" t="n">
        <v>664647</v>
      </c>
      <c r="H10" s="441" t="n">
        <v>508670</v>
      </c>
      <c r="I10" s="441" t="n">
        <v>143108</v>
      </c>
      <c r="J10" s="442" t="n">
        <v>1316425</v>
      </c>
      <c r="K10" s="440" t="n">
        <v>1117530</v>
      </c>
      <c r="L10" s="441" t="n">
        <v>493378</v>
      </c>
      <c r="M10" s="441" t="n">
        <v>112965</v>
      </c>
      <c r="N10" s="443" t="n">
        <v>1723873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29843</v>
      </c>
      <c r="E11" s="429" t="n">
        <v>0</v>
      </c>
      <c r="F11" s="430" t="n">
        <v>76900</v>
      </c>
      <c r="G11" s="428" t="n">
        <v>82225</v>
      </c>
      <c r="H11" s="429" t="n">
        <v>59024</v>
      </c>
      <c r="I11" s="429" t="n">
        <v>0</v>
      </c>
      <c r="J11" s="430" t="n">
        <v>141249</v>
      </c>
      <c r="K11" s="428" t="n">
        <v>2441</v>
      </c>
      <c r="L11" s="429" t="n">
        <v>2416</v>
      </c>
      <c r="M11" s="429" t="n">
        <v>43952</v>
      </c>
      <c r="N11" s="431" t="n">
        <v>48809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820841</v>
      </c>
      <c r="E12" s="435" t="n">
        <v>457256</v>
      </c>
      <c r="F12" s="436" t="n">
        <v>2117312</v>
      </c>
      <c r="G12" s="434" t="n">
        <v>746872</v>
      </c>
      <c r="H12" s="435" t="n">
        <v>567694</v>
      </c>
      <c r="I12" s="435" t="n">
        <v>143108</v>
      </c>
      <c r="J12" s="436" t="n">
        <v>1457674</v>
      </c>
      <c r="K12" s="434" t="n">
        <v>1119971</v>
      </c>
      <c r="L12" s="435" t="n">
        <v>495794</v>
      </c>
      <c r="M12" s="435" t="n">
        <v>156917</v>
      </c>
      <c r="N12" s="437" t="n">
        <v>1772682</v>
      </c>
    </row>
    <row r="13" customFormat="false" ht="12" hidden="false" customHeight="false" outlineLevel="0" collapsed="false">
      <c r="A13" s="438"/>
      <c r="B13" s="439" t="s">
        <v>110</v>
      </c>
      <c r="C13" s="440" t="n">
        <v>678674</v>
      </c>
      <c r="D13" s="441" t="n">
        <v>0</v>
      </c>
      <c r="E13" s="441" t="n">
        <v>0</v>
      </c>
      <c r="F13" s="442" t="n">
        <v>678674</v>
      </c>
      <c r="G13" s="440" t="n">
        <v>795298</v>
      </c>
      <c r="H13" s="441" t="n">
        <v>0</v>
      </c>
      <c r="I13" s="441" t="n">
        <v>0</v>
      </c>
      <c r="J13" s="442" t="n">
        <v>795298</v>
      </c>
      <c r="K13" s="440" t="n">
        <v>1541521</v>
      </c>
      <c r="L13" s="441" t="n">
        <v>0</v>
      </c>
      <c r="M13" s="441" t="n">
        <v>0</v>
      </c>
      <c r="N13" s="443" t="n">
        <v>1541521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1450</v>
      </c>
      <c r="D14" s="429" t="n">
        <v>0</v>
      </c>
      <c r="E14" s="429" t="n">
        <v>0</v>
      </c>
      <c r="F14" s="430" t="n">
        <v>1450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9594</v>
      </c>
      <c r="L14" s="429" t="n">
        <v>0</v>
      </c>
      <c r="M14" s="429" t="n">
        <v>0</v>
      </c>
      <c r="N14" s="431" t="n">
        <v>9594</v>
      </c>
    </row>
    <row r="15" customFormat="false" ht="12.75" hidden="false" customHeight="false" outlineLevel="0" collapsed="false">
      <c r="A15" s="432"/>
      <c r="B15" s="445" t="s">
        <v>45</v>
      </c>
      <c r="C15" s="434" t="n">
        <v>680124</v>
      </c>
      <c r="D15" s="435" t="n">
        <v>0</v>
      </c>
      <c r="E15" s="435" t="n">
        <v>0</v>
      </c>
      <c r="F15" s="436" t="n">
        <v>680124</v>
      </c>
      <c r="G15" s="434" t="n">
        <v>795298</v>
      </c>
      <c r="H15" s="435" t="n">
        <v>0</v>
      </c>
      <c r="I15" s="435" t="n">
        <v>0</v>
      </c>
      <c r="J15" s="436" t="n">
        <v>795298</v>
      </c>
      <c r="K15" s="434" t="n">
        <v>1551115</v>
      </c>
      <c r="L15" s="435" t="n">
        <v>0</v>
      </c>
      <c r="M15" s="435" t="n">
        <v>0</v>
      </c>
      <c r="N15" s="437" t="n">
        <v>1551115</v>
      </c>
    </row>
    <row r="16" customFormat="false" ht="12" hidden="false" customHeight="false" outlineLevel="0" collapsed="false">
      <c r="A16" s="438"/>
      <c r="B16" s="439" t="s">
        <v>110</v>
      </c>
      <c r="C16" s="440" t="n">
        <v>0</v>
      </c>
      <c r="D16" s="441" t="n">
        <v>0</v>
      </c>
      <c r="E16" s="441" t="n">
        <v>0</v>
      </c>
      <c r="F16" s="442" t="n">
        <v>0</v>
      </c>
      <c r="G16" s="440" t="n">
        <v>0</v>
      </c>
      <c r="H16" s="441" t="n">
        <v>0</v>
      </c>
      <c r="I16" s="441" t="n">
        <v>0</v>
      </c>
      <c r="J16" s="442" t="n">
        <v>0</v>
      </c>
      <c r="K16" s="440" t="n">
        <v>0</v>
      </c>
      <c r="L16" s="441" t="n">
        <v>0</v>
      </c>
      <c r="M16" s="441" t="n">
        <v>0</v>
      </c>
      <c r="N16" s="443" t="n">
        <v>0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0</v>
      </c>
      <c r="D17" s="429" t="n">
        <v>0</v>
      </c>
      <c r="E17" s="429" t="n">
        <v>0</v>
      </c>
      <c r="F17" s="430" t="n">
        <v>0</v>
      </c>
      <c r="G17" s="428" t="n">
        <v>0</v>
      </c>
      <c r="H17" s="429" t="n">
        <v>0</v>
      </c>
      <c r="I17" s="429" t="n">
        <v>0</v>
      </c>
      <c r="J17" s="430" t="n">
        <v>0</v>
      </c>
      <c r="K17" s="428" t="n">
        <v>0</v>
      </c>
      <c r="L17" s="429" t="n">
        <v>0</v>
      </c>
      <c r="M17" s="429" t="n">
        <v>0</v>
      </c>
      <c r="N17" s="431" t="n">
        <v>0</v>
      </c>
    </row>
    <row r="18" customFormat="false" ht="12.75" hidden="false" customHeight="false" outlineLevel="0" collapsed="false">
      <c r="A18" s="432"/>
      <c r="B18" s="445" t="s">
        <v>45</v>
      </c>
      <c r="C18" s="434" t="n">
        <v>0</v>
      </c>
      <c r="D18" s="435" t="n">
        <v>0</v>
      </c>
      <c r="E18" s="435" t="n">
        <v>0</v>
      </c>
      <c r="F18" s="436" t="n">
        <v>0</v>
      </c>
      <c r="G18" s="434" t="n">
        <v>0</v>
      </c>
      <c r="H18" s="435" t="n">
        <v>0</v>
      </c>
      <c r="I18" s="435" t="n">
        <v>0</v>
      </c>
      <c r="J18" s="436" t="n">
        <v>0</v>
      </c>
      <c r="K18" s="434" t="n">
        <v>0</v>
      </c>
      <c r="L18" s="435" t="n">
        <v>0</v>
      </c>
      <c r="M18" s="435" t="n">
        <v>0</v>
      </c>
      <c r="N18" s="437" t="n">
        <v>0</v>
      </c>
    </row>
    <row r="19" customFormat="false" ht="12" hidden="false" customHeight="false" outlineLevel="0" collapsed="false">
      <c r="A19" s="438"/>
      <c r="B19" s="439" t="s">
        <v>110</v>
      </c>
      <c r="C19" s="440" t="n">
        <v>0</v>
      </c>
      <c r="D19" s="441" t="n">
        <v>0</v>
      </c>
      <c r="E19" s="441" t="n">
        <v>0</v>
      </c>
      <c r="F19" s="442" t="n">
        <v>0</v>
      </c>
      <c r="G19" s="440" t="n">
        <v>0</v>
      </c>
      <c r="H19" s="441" t="n">
        <v>0</v>
      </c>
      <c r="I19" s="441" t="n">
        <v>0</v>
      </c>
      <c r="J19" s="442" t="n">
        <v>0</v>
      </c>
      <c r="K19" s="440" t="n">
        <v>0</v>
      </c>
      <c r="L19" s="441" t="n">
        <v>0</v>
      </c>
      <c r="M19" s="441" t="n">
        <v>0</v>
      </c>
      <c r="N19" s="443" t="n">
        <v>0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0</v>
      </c>
      <c r="D20" s="429" t="n">
        <v>0</v>
      </c>
      <c r="E20" s="429" t="n">
        <v>0</v>
      </c>
      <c r="F20" s="430" t="n">
        <v>0</v>
      </c>
      <c r="G20" s="428" t="n">
        <v>0</v>
      </c>
      <c r="H20" s="429" t="n">
        <v>0</v>
      </c>
      <c r="I20" s="429" t="n">
        <v>0</v>
      </c>
      <c r="J20" s="430" t="n">
        <v>0</v>
      </c>
      <c r="K20" s="428" t="n">
        <v>0</v>
      </c>
      <c r="L20" s="429" t="n">
        <v>0</v>
      </c>
      <c r="M20" s="429" t="n">
        <v>0</v>
      </c>
      <c r="N20" s="431" t="n">
        <v>0</v>
      </c>
    </row>
    <row r="21" customFormat="false" ht="12.75" hidden="false" customHeight="false" outlineLevel="0" collapsed="false">
      <c r="A21" s="432"/>
      <c r="B21" s="445" t="s">
        <v>45</v>
      </c>
      <c r="C21" s="434" t="n">
        <v>0</v>
      </c>
      <c r="D21" s="435" t="n">
        <v>0</v>
      </c>
      <c r="E21" s="435" t="n">
        <v>0</v>
      </c>
      <c r="F21" s="436" t="n">
        <v>0</v>
      </c>
      <c r="G21" s="434" t="n">
        <v>0</v>
      </c>
      <c r="H21" s="435" t="n">
        <v>0</v>
      </c>
      <c r="I21" s="435" t="n">
        <v>0</v>
      </c>
      <c r="J21" s="436" t="n">
        <v>0</v>
      </c>
      <c r="K21" s="434" t="n">
        <v>0</v>
      </c>
      <c r="L21" s="435" t="n">
        <v>0</v>
      </c>
      <c r="M21" s="435" t="n">
        <v>0</v>
      </c>
      <c r="N21" s="437" t="n">
        <v>0</v>
      </c>
    </row>
    <row r="22" customFormat="false" ht="12" hidden="false" customHeight="false" outlineLevel="0" collapsed="false">
      <c r="A22" s="438"/>
      <c r="B22" s="439" t="s">
        <v>110</v>
      </c>
      <c r="C22" s="440" t="n">
        <v>0</v>
      </c>
      <c r="D22" s="441" t="n">
        <v>0</v>
      </c>
      <c r="E22" s="441" t="n">
        <v>0</v>
      </c>
      <c r="F22" s="442" t="n">
        <v>0</v>
      </c>
      <c r="G22" s="440" t="n">
        <v>0</v>
      </c>
      <c r="H22" s="441" t="n">
        <v>0</v>
      </c>
      <c r="I22" s="441" t="n">
        <v>0</v>
      </c>
      <c r="J22" s="442" t="n">
        <v>0</v>
      </c>
      <c r="K22" s="440" t="n">
        <v>0</v>
      </c>
      <c r="L22" s="441" t="n">
        <v>0</v>
      </c>
      <c r="M22" s="441" t="n">
        <v>0</v>
      </c>
      <c r="N22" s="443" t="n">
        <v>0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0</v>
      </c>
      <c r="D23" s="429" t="n">
        <v>0</v>
      </c>
      <c r="E23" s="429" t="n">
        <v>0</v>
      </c>
      <c r="F23" s="430" t="n">
        <v>0</v>
      </c>
      <c r="G23" s="428" t="n">
        <v>0</v>
      </c>
      <c r="H23" s="429" t="n">
        <v>0</v>
      </c>
      <c r="I23" s="429" t="n">
        <v>0</v>
      </c>
      <c r="J23" s="430" t="n">
        <v>0</v>
      </c>
      <c r="K23" s="428" t="n">
        <v>0</v>
      </c>
      <c r="L23" s="429" t="n">
        <v>0</v>
      </c>
      <c r="M23" s="429" t="n">
        <v>0</v>
      </c>
      <c r="N23" s="431" t="n">
        <v>0</v>
      </c>
    </row>
    <row r="24" customFormat="false" ht="12.75" hidden="false" customHeight="false" outlineLevel="0" collapsed="false">
      <c r="A24" s="432"/>
      <c r="B24" s="445" t="s">
        <v>45</v>
      </c>
      <c r="C24" s="434" t="n">
        <v>0</v>
      </c>
      <c r="D24" s="435" t="n">
        <v>0</v>
      </c>
      <c r="E24" s="435" t="n">
        <v>0</v>
      </c>
      <c r="F24" s="436" t="n">
        <v>0</v>
      </c>
      <c r="G24" s="434" t="n">
        <v>0</v>
      </c>
      <c r="H24" s="435" t="n">
        <v>0</v>
      </c>
      <c r="I24" s="435" t="n">
        <v>0</v>
      </c>
      <c r="J24" s="436" t="n">
        <v>0</v>
      </c>
      <c r="K24" s="434" t="n">
        <v>0</v>
      </c>
      <c r="L24" s="435" t="n">
        <v>0</v>
      </c>
      <c r="M24" s="435" t="n">
        <v>0</v>
      </c>
      <c r="N24" s="437" t="n">
        <v>0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18T03:25:39Z</dcterms:modified>
  <cp:revision>0</cp:revision>
  <dc:subject/>
  <dc:title/>
</cp:coreProperties>
</file>