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5306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1974259.86</c:v>
                </c:pt>
                <c:pt idx="3">
                  <c:v>1974259.86</c:v>
                </c:pt>
                <c:pt idx="4">
                  <c:v>1974259.86</c:v>
                </c:pt>
                <c:pt idx="5">
                  <c:v>1974259.86</c:v>
                </c:pt>
                <c:pt idx="6">
                  <c:v>1974259.86</c:v>
                </c:pt>
                <c:pt idx="7">
                  <c:v>1974259.86</c:v>
                </c:pt>
                <c:pt idx="8">
                  <c:v>1974259.86</c:v>
                </c:pt>
                <c:pt idx="9">
                  <c:v>1974259.86</c:v>
                </c:pt>
                <c:pt idx="10">
                  <c:v>1974259.86</c:v>
                </c:pt>
                <c:pt idx="11">
                  <c:v>1974259.86</c:v>
                </c:pt>
                <c:pt idx="12">
                  <c:v>1974259.86</c:v>
                </c:pt>
                <c:pt idx="13">
                  <c:v>1974259.86</c:v>
                </c:pt>
                <c:pt idx="14">
                  <c:v>1974259.86</c:v>
                </c:pt>
                <c:pt idx="15">
                  <c:v>1974259.86</c:v>
                </c:pt>
                <c:pt idx="16">
                  <c:v>1974259.86</c:v>
                </c:pt>
                <c:pt idx="17">
                  <c:v>1974259.86</c:v>
                </c:pt>
                <c:pt idx="18">
                  <c:v>1974259.86</c:v>
                </c:pt>
                <c:pt idx="19">
                  <c:v>1974259.86</c:v>
                </c:pt>
                <c:pt idx="20">
                  <c:v>1974259.86</c:v>
                </c:pt>
                <c:pt idx="21">
                  <c:v>1974259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1614"/>
        <c:axId val="15223386"/>
      </c:lineChart>
      <c:catAx>
        <c:axId val="300516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3386"/>
        <c:crossesAt val="0"/>
        <c:auto val="1"/>
        <c:lblAlgn val="ctr"/>
        <c:lblOffset val="100"/>
        <c:noMultiLvlLbl val="0"/>
      </c:catAx>
      <c:valAx>
        <c:axId val="1522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1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20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39916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04413.44</c:v>
                </c:pt>
                <c:pt idx="2">
                  <c:v>1604413.44</c:v>
                </c:pt>
                <c:pt idx="3">
                  <c:v>1604413.44</c:v>
                </c:pt>
                <c:pt idx="4">
                  <c:v>1604413.44</c:v>
                </c:pt>
                <c:pt idx="5">
                  <c:v>1604413.44</c:v>
                </c:pt>
                <c:pt idx="6">
                  <c:v>1604413.44</c:v>
                </c:pt>
                <c:pt idx="7">
                  <c:v>1604413.44</c:v>
                </c:pt>
                <c:pt idx="8">
                  <c:v>1604413.44</c:v>
                </c:pt>
                <c:pt idx="9">
                  <c:v>1604413.44</c:v>
                </c:pt>
                <c:pt idx="10">
                  <c:v>1604413.44</c:v>
                </c:pt>
                <c:pt idx="11">
                  <c:v>1604413.44</c:v>
                </c:pt>
                <c:pt idx="12">
                  <c:v>1604413.44</c:v>
                </c:pt>
                <c:pt idx="13">
                  <c:v>1604413.44</c:v>
                </c:pt>
                <c:pt idx="14">
                  <c:v>1604413.44</c:v>
                </c:pt>
                <c:pt idx="15">
                  <c:v>1604413.44</c:v>
                </c:pt>
                <c:pt idx="16">
                  <c:v>1604413.44</c:v>
                </c:pt>
                <c:pt idx="17">
                  <c:v>1604413.44</c:v>
                </c:pt>
                <c:pt idx="18">
                  <c:v>1604413.44</c:v>
                </c:pt>
                <c:pt idx="19">
                  <c:v>1604413.44</c:v>
                </c:pt>
                <c:pt idx="20">
                  <c:v>1604413.44</c:v>
                </c:pt>
                <c:pt idx="21">
                  <c:v>160441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5830"/>
        <c:axId val="58756249"/>
      </c:lineChart>
      <c:catAx>
        <c:axId val="171358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6249"/>
        <c:crossesAt val="0"/>
        <c:auto val="1"/>
        <c:lblAlgn val="ctr"/>
        <c:lblOffset val="100"/>
        <c:noMultiLvlLbl val="0"/>
      </c:catAx>
      <c:valAx>
        <c:axId val="58756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5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10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903212.55</c:v>
                </c:pt>
                <c:pt idx="3">
                  <c:v>903212.55</c:v>
                </c:pt>
                <c:pt idx="4">
                  <c:v>903212.55</c:v>
                </c:pt>
                <c:pt idx="5">
                  <c:v>903212.55</c:v>
                </c:pt>
                <c:pt idx="6">
                  <c:v>903212.55</c:v>
                </c:pt>
                <c:pt idx="7">
                  <c:v>903212.55</c:v>
                </c:pt>
                <c:pt idx="8">
                  <c:v>903212.55</c:v>
                </c:pt>
                <c:pt idx="9">
                  <c:v>903212.55</c:v>
                </c:pt>
                <c:pt idx="10">
                  <c:v>903212.55</c:v>
                </c:pt>
                <c:pt idx="11">
                  <c:v>903212.55</c:v>
                </c:pt>
                <c:pt idx="12">
                  <c:v>903212.55</c:v>
                </c:pt>
                <c:pt idx="13">
                  <c:v>903212.55</c:v>
                </c:pt>
                <c:pt idx="14">
                  <c:v>903212.55</c:v>
                </c:pt>
                <c:pt idx="15">
                  <c:v>903212.55</c:v>
                </c:pt>
                <c:pt idx="16">
                  <c:v>903212.55</c:v>
                </c:pt>
                <c:pt idx="17">
                  <c:v>903212.55</c:v>
                </c:pt>
                <c:pt idx="18">
                  <c:v>903212.55</c:v>
                </c:pt>
                <c:pt idx="19">
                  <c:v>903212.55</c:v>
                </c:pt>
                <c:pt idx="20">
                  <c:v>903212.55</c:v>
                </c:pt>
                <c:pt idx="21">
                  <c:v>903212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1629"/>
        <c:axId val="77174563"/>
      </c:lineChart>
      <c:catAx>
        <c:axId val="529416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4563"/>
        <c:crossesAt val="0"/>
        <c:auto val="1"/>
        <c:lblAlgn val="ctr"/>
        <c:lblOffset val="100"/>
        <c:noMultiLvlLbl val="0"/>
      </c:catAx>
      <c:valAx>
        <c:axId val="771745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1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19308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5078572.95</c:v>
                </c:pt>
                <c:pt idx="3">
                  <c:v>5078572.95</c:v>
                </c:pt>
                <c:pt idx="4">
                  <c:v>5078572.95</c:v>
                </c:pt>
                <c:pt idx="5">
                  <c:v>5078572.95</c:v>
                </c:pt>
                <c:pt idx="6">
                  <c:v>5078572.95</c:v>
                </c:pt>
                <c:pt idx="7">
                  <c:v>5078572.95</c:v>
                </c:pt>
                <c:pt idx="8">
                  <c:v>5078572.95</c:v>
                </c:pt>
                <c:pt idx="9">
                  <c:v>5078572.95</c:v>
                </c:pt>
                <c:pt idx="10">
                  <c:v>5078572.95</c:v>
                </c:pt>
                <c:pt idx="11">
                  <c:v>5078572.95</c:v>
                </c:pt>
                <c:pt idx="12">
                  <c:v>5078572.95</c:v>
                </c:pt>
                <c:pt idx="13">
                  <c:v>5078572.95</c:v>
                </c:pt>
                <c:pt idx="14">
                  <c:v>5078572.95</c:v>
                </c:pt>
                <c:pt idx="15">
                  <c:v>5078572.95</c:v>
                </c:pt>
                <c:pt idx="16">
                  <c:v>5078572.95</c:v>
                </c:pt>
                <c:pt idx="17">
                  <c:v>5078572.95</c:v>
                </c:pt>
                <c:pt idx="18">
                  <c:v>5078572.95</c:v>
                </c:pt>
                <c:pt idx="19">
                  <c:v>5078572.95</c:v>
                </c:pt>
                <c:pt idx="20">
                  <c:v>5078572.95</c:v>
                </c:pt>
                <c:pt idx="21">
                  <c:v>5078572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5809"/>
        <c:axId val="31258427"/>
      </c:lineChart>
      <c:catAx>
        <c:axId val="242558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8427"/>
        <c:crossesAt val="0"/>
        <c:auto val="1"/>
        <c:lblAlgn val="ctr"/>
        <c:lblOffset val="100"/>
        <c:noMultiLvlLbl val="0"/>
      </c:catAx>
      <c:valAx>
        <c:axId val="31258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5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2984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40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5284</c:v>
                </c:pt>
                <c:pt idx="1">
                  <c:v>1924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5093"/>
        <c:axId val="32277888"/>
      </c:lineChart>
      <c:catAx>
        <c:axId val="765350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7888"/>
        <c:crossesAt val="0"/>
        <c:auto val="1"/>
        <c:lblAlgn val="ctr"/>
        <c:lblOffset val="100"/>
        <c:noMultiLvlLbl val="0"/>
      </c:catAx>
      <c:valAx>
        <c:axId val="32277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5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0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60087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9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9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9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9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9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9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0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90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986167</v>
      </c>
      <c r="C35" s="39" t="n">
        <f aca="false">SUM(C4:C34)</f>
        <v>18900</v>
      </c>
      <c r="D35" s="39" t="n">
        <f aca="false">SUM(D4:D34)</f>
        <v>682018</v>
      </c>
      <c r="E35" s="40" t="n">
        <f aca="false">SUM(E4:E34)</f>
        <v>0</v>
      </c>
      <c r="F35" s="41" t="n">
        <f aca="false">SUM(F4:F34)</f>
        <v>493124</v>
      </c>
      <c r="G35" s="42" t="n">
        <f aca="false">SUM(G4:G34)</f>
        <v>0</v>
      </c>
      <c r="H35" s="43" t="n">
        <f aca="false">SUM(H4:H34)</f>
        <v>168381</v>
      </c>
      <c r="I35" s="44" t="n">
        <f aca="false">SUM(I4:I34)</f>
        <v>4180209</v>
      </c>
      <c r="J35" s="45" t="s">
        <v>25</v>
      </c>
      <c r="K35" s="46" t="s">
        <v>25</v>
      </c>
      <c r="L35" s="40" t="n">
        <f aca="false">SUM(L4:L34)</f>
        <v>1892212</v>
      </c>
      <c r="M35" s="39" t="n">
        <f aca="false">SUM(M4:M34)</f>
        <v>1174378</v>
      </c>
      <c r="N35" s="41" t="n">
        <f aca="false">SUM(N4:N34)</f>
        <v>104061</v>
      </c>
      <c r="O35" s="42" t="n">
        <f aca="false">SUM(O4:O34)</f>
        <v>616971</v>
      </c>
      <c r="P35" s="42" t="n">
        <f aca="false">SUM(P4:P34)</f>
        <v>32410</v>
      </c>
      <c r="Q35" s="43" t="n">
        <f aca="false">SUM(Q4:Q34)</f>
        <v>0</v>
      </c>
      <c r="R35" s="47" t="n">
        <f aca="false">SUM(R4:R34)</f>
        <v>3787622</v>
      </c>
      <c r="S35" s="45" t="s">
        <v>25</v>
      </c>
      <c r="T35" s="46" t="s">
        <v>25</v>
      </c>
      <c r="U35" s="40" t="n">
        <f aca="false">SUM(U4:U34)</f>
        <v>1730506</v>
      </c>
      <c r="V35" s="39" t="n">
        <f aca="false">SUM(V4:V34)</f>
        <v>0</v>
      </c>
      <c r="W35" s="41" t="n">
        <f aca="false">SUM(W4:W34)</f>
        <v>24680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29830</v>
      </c>
      <c r="AB35" s="48" t="n">
        <f aca="false">SUM(AB4:AB34)</f>
        <v>1977309</v>
      </c>
      <c r="AC35" s="45" t="s">
        <v>25</v>
      </c>
      <c r="AD35" s="46" t="s">
        <v>25</v>
      </c>
      <c r="AE35" s="49" t="n">
        <f aca="false">SUM(AE4:AE34)</f>
        <v>198211</v>
      </c>
      <c r="AF35" s="49" t="n">
        <f aca="false">SUM(AF4:AF34)</f>
        <v>997755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34859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82003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007139</v>
      </c>
      <c r="AC37" s="58"/>
      <c r="AD37" s="61" t="s">
        <v>30</v>
      </c>
      <c r="AE37" s="61"/>
      <c r="AF37" s="57" t="n">
        <f aca="false">AE35+AF35</f>
        <v>1017576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587647297297297</v>
      </c>
      <c r="J39" s="58"/>
      <c r="Q39" s="62" t="s">
        <v>33</v>
      </c>
      <c r="R39" s="70" t="n">
        <f aca="false">R37/R38</f>
        <v>0.0636672</v>
      </c>
      <c r="S39" s="58"/>
      <c r="X39" s="66"/>
      <c r="AA39" s="62" t="s">
        <v>33</v>
      </c>
      <c r="AB39" s="70" t="n">
        <f aca="false">AB37/AB38</f>
        <v>0.0418153958333333</v>
      </c>
      <c r="AC39" s="58"/>
      <c r="AE39" s="67" t="s">
        <v>33</v>
      </c>
      <c r="AF39" s="70" t="n">
        <f aca="false">AF37/AF38</f>
        <v>0.055910774725274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60888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9327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03288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1009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94514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5263076</v>
      </c>
      <c r="M11" s="195" t="n">
        <v>4348590</v>
      </c>
      <c r="N11" s="180" t="n">
        <f aca="false">IF(J11="","",M11/I11)</f>
        <v>0.646412027027027</v>
      </c>
      <c r="O11" s="196" t="n">
        <v>5306706</v>
      </c>
      <c r="P11" s="182" t="n">
        <f aca="false">IF(L11="","",O11/M11)</f>
        <v>1.22032796837596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10090909.0909091</v>
      </c>
      <c r="J12" s="192"/>
      <c r="K12" s="193" t="n">
        <f aca="false">I12*$E$6</f>
        <v>4581272.7272727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974259.8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3454545.4545455</v>
      </c>
      <c r="J13" s="192"/>
      <c r="K13" s="193" t="n">
        <f aca="false">I13*$E$6</f>
        <v>6108363.63636364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974259.8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6818181.8181818</v>
      </c>
      <c r="J14" s="197"/>
      <c r="K14" s="193" t="n">
        <f aca="false">I14*$E$6</f>
        <v>7635454.54545455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974259.8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20181818.1818182</v>
      </c>
      <c r="J15" s="197"/>
      <c r="K15" s="193" t="n">
        <f aca="false">I15*$E$6</f>
        <v>9162545.4545454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974259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3545454.5454545</v>
      </c>
      <c r="J16" s="197"/>
      <c r="K16" s="193" t="n">
        <f aca="false">I16*$E$6</f>
        <v>10689636.363636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974259.8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6909090.9090909</v>
      </c>
      <c r="J17" s="197"/>
      <c r="K17" s="193" t="n">
        <f aca="false">I17*$E$6</f>
        <v>12216727.2727273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974259.8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30272727.2727273</v>
      </c>
      <c r="J18" s="197"/>
      <c r="K18" s="193" t="n">
        <f aca="false">I18*$E$6</f>
        <v>13743818.181818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974259.8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3636363.6363636</v>
      </c>
      <c r="J19" s="197"/>
      <c r="K19" s="193" t="n">
        <f aca="false">I19*$E$6</f>
        <v>15270909.0909091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974259.86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7000000</v>
      </c>
      <c r="J20" s="197"/>
      <c r="K20" s="193" t="n">
        <f aca="false">I20*$E$6</f>
        <v>16798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974259.8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974259.86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974259.8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974259.8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974259.8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974259.8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974259.8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74259.8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74259.8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74259.8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974259.8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974259.8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59</v>
      </c>
      <c r="D34" s="210" t="n">
        <f aca="false">SUM(D10:D33)</f>
        <v>4565677</v>
      </c>
      <c r="E34" s="211" t="n">
        <f aca="false">SUM(E10:E33)</f>
        <v>4274461</v>
      </c>
      <c r="F34" s="212" t="n">
        <f aca="false">SUM(F10:F33)</f>
        <v>291216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4348590</v>
      </c>
      <c r="K34" s="217" t="n">
        <f aca="false">MAX(K10:K33)</f>
        <v>33596000</v>
      </c>
      <c r="L34" s="218" t="n">
        <f aca="false">SUM(L10:L33)</f>
        <v>5306706</v>
      </c>
      <c r="M34" s="219" t="n">
        <f aca="false">MAX(M10:M33)</f>
        <v>4348590</v>
      </c>
      <c r="N34" s="220" t="s">
        <v>71</v>
      </c>
      <c r="O34" s="221" t="n">
        <f aca="false">MAX(O10:O33)</f>
        <v>5306706</v>
      </c>
      <c r="P34" s="222" t="n">
        <f aca="false">MAX(O10:O33)/MAX(M10:M33)</f>
        <v>1.22032796837596</v>
      </c>
      <c r="Q34" s="223" t="n">
        <f aca="false">MAX(Q10:Q33)</f>
        <v>1974259.8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18020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287631</v>
      </c>
      <c r="K11" s="193" t="n">
        <f aca="false">I11*$E$6</f>
        <v>2290909.09090909</v>
      </c>
      <c r="L11" s="194" t="n">
        <v>13991112</v>
      </c>
      <c r="M11" s="195" t="n">
        <v>3820032</v>
      </c>
      <c r="N11" s="180" t="n">
        <f aca="false">IF(J11="","",M11/I11)</f>
        <v>0.7003392</v>
      </c>
      <c r="O11" s="196" t="n">
        <v>13991662</v>
      </c>
      <c r="P11" s="182" t="n">
        <f aca="false">IF(L11="","",O11/M11)</f>
        <v>3.66270806108431</v>
      </c>
      <c r="Q11" s="183" t="n">
        <f aca="false">J11*$E$6+Q10</f>
        <v>1604413.4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8181818.18181818</v>
      </c>
      <c r="J12" s="192"/>
      <c r="K12" s="193" t="n">
        <f aca="false">I12*$E$6</f>
        <v>3436363.63636364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604413.4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0909090.9090909</v>
      </c>
      <c r="J13" s="192"/>
      <c r="K13" s="193" t="n">
        <f aca="false">I13*$E$6</f>
        <v>4581818.18181818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604413.4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3636363.6363636</v>
      </c>
      <c r="J14" s="197"/>
      <c r="K14" s="193" t="n">
        <f aca="false">I14*$E$6</f>
        <v>5727272.72727273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604413.44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6363636.3636364</v>
      </c>
      <c r="J15" s="197"/>
      <c r="K15" s="193" t="n">
        <f aca="false">I15*$E$6</f>
        <v>6872727.27272727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604413.4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9090909.0909091</v>
      </c>
      <c r="J16" s="197"/>
      <c r="K16" s="193" t="n">
        <f aca="false">I16*$E$6</f>
        <v>8018181.8181818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604413.4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1818181.8181818</v>
      </c>
      <c r="J17" s="197"/>
      <c r="K17" s="193" t="n">
        <f aca="false">I17*$E$6</f>
        <v>9163636.36363636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604413.44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24545454.5454545</v>
      </c>
      <c r="J18" s="197"/>
      <c r="K18" s="193" t="n">
        <f aca="false">I18*$E$6</f>
        <v>10309090.909090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604413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7272727.2727273</v>
      </c>
      <c r="J19" s="197"/>
      <c r="K19" s="193" t="n">
        <f aca="false">I19*$E$6</f>
        <v>11454545.454545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604413.4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0000000</v>
      </c>
      <c r="J20" s="197"/>
      <c r="K20" s="193" t="n">
        <f aca="false">I20*$E$6</f>
        <v>126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604413.4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604413.4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04413.4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04413.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04413.4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04413.4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04413.4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04413.4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04413.4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04413.4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04413.4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04413.4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86</v>
      </c>
      <c r="D34" s="210" t="n">
        <f aca="false">SUM(D10:D33)</f>
        <v>3066840</v>
      </c>
      <c r="E34" s="211" t="n">
        <f aca="false">SUM(E10:E33)</f>
        <v>2925420</v>
      </c>
      <c r="F34" s="212" t="n">
        <f aca="false">SUM(F10:F33)</f>
        <v>141420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3820032</v>
      </c>
      <c r="K34" s="217" t="n">
        <f aca="false">MAX(K10:K33)</f>
        <v>25200000</v>
      </c>
      <c r="L34" s="218" t="n">
        <f aca="false">SUM(L10:L33)</f>
        <v>13991662</v>
      </c>
      <c r="M34" s="219" t="n">
        <f aca="false">MAX(M10:M33)</f>
        <v>3820032</v>
      </c>
      <c r="N34" s="220" t="s">
        <v>71</v>
      </c>
      <c r="O34" s="221" t="n">
        <f aca="false">MAX(O10:O33)</f>
        <v>13991662</v>
      </c>
      <c r="P34" s="222" t="n">
        <f aca="false">MAX(O10:O33)/MAX(M10:M33)</f>
        <v>3.66270806108431</v>
      </c>
      <c r="Q34" s="223" t="n">
        <f aca="false">MAX(Q10:Q33)</f>
        <v>1604413.4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82003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0</v>
      </c>
      <c r="M11" s="195" t="n">
        <v>2007139</v>
      </c>
      <c r="N11" s="180" t="n">
        <f aca="false">IF(J11="","",M11/I11)</f>
        <v>0.459969354166667</v>
      </c>
      <c r="O11" s="196" t="n">
        <v>10400</v>
      </c>
      <c r="P11" s="182" t="n">
        <f aca="false">IF(L11="","",O11/M11)</f>
        <v>0.0051815046192615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6545454.54545455</v>
      </c>
      <c r="J12" s="192"/>
      <c r="K12" s="193" t="n">
        <f aca="false">I12*$E$6</f>
        <v>2945454.5454545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903212.5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8727272.72727273</v>
      </c>
      <c r="J13" s="192"/>
      <c r="K13" s="193" t="n">
        <f aca="false">I13*$E$6</f>
        <v>3927272.7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903212.55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0909090.9090909</v>
      </c>
      <c r="J14" s="197"/>
      <c r="K14" s="193" t="n">
        <f aca="false">I14*$E$6</f>
        <v>4909090.9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903212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3090909.0909091</v>
      </c>
      <c r="J15" s="197"/>
      <c r="K15" s="193" t="n">
        <f aca="false">I15*$E$6</f>
        <v>5890909.0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903212.5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5272727.2727273</v>
      </c>
      <c r="J16" s="197"/>
      <c r="K16" s="193" t="n">
        <f aca="false">I16*$E$6</f>
        <v>6872727.2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903212.5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17454545.4545455</v>
      </c>
      <c r="J17" s="197"/>
      <c r="K17" s="193" t="n">
        <f aca="false">I17*$E$6</f>
        <v>7854545.4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903212.55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19636363.6363636</v>
      </c>
      <c r="J18" s="197"/>
      <c r="K18" s="193" t="n">
        <f aca="false">I18*$E$6</f>
        <v>8836363.6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903212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1818181.8181818</v>
      </c>
      <c r="J19" s="197"/>
      <c r="K19" s="193" t="n">
        <f aca="false">I19*$E$6</f>
        <v>9818181.8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903212.5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24000000</v>
      </c>
      <c r="J20" s="197"/>
      <c r="K20" s="193" t="n">
        <f aca="false">I20*$E$6</f>
        <v>108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903212.55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03212.55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03212.5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03212.5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03212.5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03212.5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03212.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03212.5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03212.5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03212.5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03212.5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03212.5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00</v>
      </c>
      <c r="D34" s="210" t="n">
        <f aca="false">SUM(D10:D33)</f>
        <v>4383593</v>
      </c>
      <c r="E34" s="211" t="n">
        <f aca="false">SUM(E10:E33)</f>
        <v>4035823</v>
      </c>
      <c r="F34" s="212" t="n">
        <f aca="false">SUM(F10:F33)</f>
        <v>347770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007139</v>
      </c>
      <c r="K34" s="217" t="n">
        <f aca="false">MAX(K10:K33)</f>
        <v>21600000</v>
      </c>
      <c r="L34" s="218" t="n">
        <f aca="false">SUM(L10:L33)</f>
        <v>10400</v>
      </c>
      <c r="M34" s="219" t="n">
        <f aca="false">MAX(M10:M33)</f>
        <v>2007139</v>
      </c>
      <c r="N34" s="220" t="s">
        <v>71</v>
      </c>
      <c r="O34" s="221" t="n">
        <f aca="false">MAX(O10:O33)</f>
        <v>10400</v>
      </c>
      <c r="P34" s="222" t="n">
        <f aca="false">MAX(O10:O33)/MAX(M10:M33)</f>
        <v>0.00518150461926155</v>
      </c>
      <c r="Q34" s="223" t="n">
        <f aca="false">MAX(Q10:Q33)</f>
        <v>903212.5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97730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19254188</v>
      </c>
      <c r="M11" s="195" t="n">
        <v>9977550</v>
      </c>
      <c r="N11" s="180" t="n">
        <f aca="false">IF(J11="","",M11/I11)</f>
        <v>0.625373504273504</v>
      </c>
      <c r="O11" s="196" t="n">
        <v>19308768</v>
      </c>
      <c r="P11" s="182" t="n">
        <f aca="false">IF(L11="","",O11/M11)</f>
        <v>1.935221371980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23931818.1818182</v>
      </c>
      <c r="J12" s="192"/>
      <c r="K12" s="193" t="n">
        <f aca="false">I12*$E$6</f>
        <v>12181295.454545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5078572.9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31909090.9090909</v>
      </c>
      <c r="J13" s="192"/>
      <c r="K13" s="193" t="n">
        <f aca="false">I13*$E$6</f>
        <v>16241727.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5078572.95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39886363.6363636</v>
      </c>
      <c r="J14" s="197"/>
      <c r="K14" s="193" t="n">
        <f aca="false">I14*$E$6</f>
        <v>20302159.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078572.9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7863636.3636364</v>
      </c>
      <c r="J15" s="197"/>
      <c r="K15" s="193" t="n">
        <f aca="false">I15*$E$6</f>
        <v>24362590.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078572.9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55840909.0909091</v>
      </c>
      <c r="J16" s="197"/>
      <c r="K16" s="193" t="n">
        <f aca="false">I16*$E$6</f>
        <v>28423022.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078572.9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63818181.8181818</v>
      </c>
      <c r="J17" s="197"/>
      <c r="K17" s="193" t="n">
        <f aca="false">I17*$E$6</f>
        <v>32483454.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078572.95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71795454.5454546</v>
      </c>
      <c r="J18" s="197"/>
      <c r="K18" s="193" t="n">
        <f aca="false">I18*$E$6</f>
        <v>36543886.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078572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79772727.2727273</v>
      </c>
      <c r="J19" s="197"/>
      <c r="K19" s="193" t="n">
        <f aca="false">I19*$E$6</f>
        <v>40604318.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078572.9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87750000</v>
      </c>
      <c r="J20" s="197"/>
      <c r="K20" s="193" t="n">
        <f aca="false">I20*$E$6</f>
        <v>44664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078572.95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078572.95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078572.9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078572.9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078572.9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078572.9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078572.9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078572.9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078572.9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078572.9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078572.9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078572.9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45</v>
      </c>
      <c r="D34" s="210" t="n">
        <f aca="false">SUM(D10:D33)</f>
        <v>12016110</v>
      </c>
      <c r="E34" s="211" t="n">
        <f aca="false">SUM(E10:E33)</f>
        <v>11235704</v>
      </c>
      <c r="F34" s="212" t="n">
        <f aca="false">SUM(F10:F33)</f>
        <v>780406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9977550</v>
      </c>
      <c r="K34" s="217" t="n">
        <f aca="false">MAX(K10:K33)</f>
        <v>89329500</v>
      </c>
      <c r="L34" s="218" t="n">
        <f aca="false">SUM(L10:L33)</f>
        <v>19308768</v>
      </c>
      <c r="M34" s="219" t="n">
        <f aca="false">MAX(M10:M33)</f>
        <v>9977550</v>
      </c>
      <c r="N34" s="220" t="s">
        <v>71</v>
      </c>
      <c r="O34" s="221" t="n">
        <f aca="false">MAX(O10:O33)</f>
        <v>19308768</v>
      </c>
      <c r="P34" s="222" t="n">
        <f aca="false">MAX(O10:O33)/MAX(M10:M33)</f>
        <v>1.9352213719801</v>
      </c>
      <c r="Q34" s="223" t="n">
        <f aca="false">MAX(Q10:Q33)</f>
        <v>5078572.9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9685.6</v>
      </c>
      <c r="M10" s="271" t="n">
        <v>745284</v>
      </c>
      <c r="N10" s="107" t="n">
        <v>745284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4734.1739130435</v>
      </c>
      <c r="E11" s="280" t="n">
        <v>1718886</v>
      </c>
      <c r="F11" s="281" t="n">
        <v>2984153</v>
      </c>
      <c r="G11" s="282" t="n">
        <v>2287631</v>
      </c>
      <c r="H11" s="283" t="n">
        <f aca="false">$I11/$G$38</f>
        <v>123655.72972973</v>
      </c>
      <c r="I11" s="280" t="n">
        <v>2287631</v>
      </c>
      <c r="J11" s="281" t="n">
        <v>3740426</v>
      </c>
      <c r="K11" s="284" t="n">
        <v>1184687</v>
      </c>
      <c r="L11" s="285" t="n">
        <f aca="false">$M11/$H$38</f>
        <v>78592.8</v>
      </c>
      <c r="M11" s="280" t="n">
        <v>1178892</v>
      </c>
      <c r="N11" s="286" t="n">
        <v>192417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3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6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7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348590</v>
      </c>
      <c r="D34" s="295" t="n">
        <f aca="false">SUM(D10:D33)</f>
        <v>129745.782608696</v>
      </c>
      <c r="E34" s="296" t="n">
        <f aca="false">SUM(E10:E33)</f>
        <v>2984153</v>
      </c>
      <c r="F34" s="297"/>
      <c r="G34" s="298" t="n">
        <f aca="false">SUM(G10:G33)</f>
        <v>3820032</v>
      </c>
      <c r="H34" s="295" t="n">
        <f aca="false">SUM(H10:H33)</f>
        <v>202185.189189189</v>
      </c>
      <c r="I34" s="296" t="n">
        <f aca="false">SUM(I10:I33)</f>
        <v>3740426</v>
      </c>
      <c r="J34" s="299"/>
      <c r="K34" s="300" t="n">
        <f aca="false">SUM(K10:K33)</f>
        <v>2007139</v>
      </c>
      <c r="L34" s="301" t="n">
        <f aca="false">SUM(L10:L33)</f>
        <v>128278.4</v>
      </c>
      <c r="M34" s="296" t="n">
        <f aca="false">SUM(M10:M33)</f>
        <v>1924176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174295</v>
      </c>
      <c r="D35" s="303" t="n">
        <f aca="false">$E35/E38</f>
        <v>64872.8913043478</v>
      </c>
      <c r="E35" s="296" t="n">
        <f aca="false">$E34/日別売上!$P$1</f>
        <v>1492076.5</v>
      </c>
      <c r="F35" s="297"/>
      <c r="G35" s="298" t="n">
        <f aca="false">$G34/日別売上!$P$1</f>
        <v>1910016</v>
      </c>
      <c r="H35" s="295" t="n">
        <f aca="false">$I35/G38</f>
        <v>101092.594594595</v>
      </c>
      <c r="I35" s="296" t="n">
        <f aca="false">$I34/日別売上!$P$1</f>
        <v>1870213</v>
      </c>
      <c r="J35" s="299"/>
      <c r="K35" s="300" t="n">
        <f aca="false">$K34/日別売上!$P$1</f>
        <v>1003569.5</v>
      </c>
      <c r="L35" s="301" t="n">
        <f aca="false">$M35/H38</f>
        <v>64139.2</v>
      </c>
      <c r="M35" s="296" t="n">
        <f aca="false">$M34/日別売上!$P$1</f>
        <v>96208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3487</v>
      </c>
      <c r="D11" s="366" t="n">
        <v>0</v>
      </c>
      <c r="E11" s="367" t="n">
        <v>0</v>
      </c>
      <c r="F11" s="368" t="n">
        <v>10680</v>
      </c>
      <c r="G11" s="369" t="n">
        <v>54470</v>
      </c>
      <c r="H11" s="370" t="n">
        <v>0</v>
      </c>
      <c r="I11" s="371" t="n">
        <v>0</v>
      </c>
      <c r="J11" s="372" t="n">
        <v>2328583</v>
      </c>
      <c r="K11" s="373"/>
      <c r="L11" s="374" t="n">
        <v>171888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/>
      <c r="D12" s="366"/>
      <c r="E12" s="367"/>
      <c r="F12" s="368"/>
      <c r="G12" s="369"/>
      <c r="H12" s="370"/>
      <c r="I12" s="371"/>
      <c r="J12" s="372"/>
      <c r="K12" s="373"/>
      <c r="L12" s="374"/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344809</v>
      </c>
      <c r="D34" s="388" t="n">
        <f aca="false">SUM(D10:D33)</f>
        <v>3912</v>
      </c>
      <c r="E34" s="389" t="n">
        <f aca="false">SUM(E10:E33)</f>
        <v>0</v>
      </c>
      <c r="F34" s="390" t="n">
        <f aca="false">SUM(F10:F33)</f>
        <v>17200</v>
      </c>
      <c r="G34" s="391" t="n">
        <f aca="false">SUM(G10:G33)</f>
        <v>55776</v>
      </c>
      <c r="H34" s="392" t="n">
        <f aca="false">SUM(H10:H33)</f>
        <v>0</v>
      </c>
      <c r="I34" s="393" t="n">
        <f aca="false">SUM(I10:I33)</f>
        <v>114089</v>
      </c>
      <c r="J34" s="394" t="n">
        <f aca="false">SUM(J10:J33)</f>
        <v>4180209</v>
      </c>
      <c r="K34" s="395" t="n">
        <f aca="false">MAX(K10:K33)</f>
        <v>0</v>
      </c>
      <c r="L34" s="396" t="n">
        <f aca="false">SUM(L10:L33)</f>
        <v>2984153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421697</v>
      </c>
      <c r="D35" s="398"/>
      <c r="E35" s="398"/>
      <c r="F35" s="398"/>
      <c r="G35" s="398" t="n">
        <f aca="false">SUM(H34:I34)</f>
        <v>114089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7631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/>
      <c r="D41" s="366"/>
      <c r="E41" s="367"/>
      <c r="F41" s="368"/>
      <c r="G41" s="369"/>
      <c r="H41" s="370"/>
      <c r="I41" s="371"/>
      <c r="J41" s="372"/>
      <c r="K41" s="373"/>
      <c r="L41" s="374"/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100</v>
      </c>
      <c r="E63" s="389" t="n">
        <f aca="false">SUM(E39:E62)</f>
        <v>60956</v>
      </c>
      <c r="F63" s="390" t="n">
        <f aca="false">SUM(F39:F62)</f>
        <v>55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0</v>
      </c>
      <c r="J63" s="394" t="n">
        <f aca="false">SUM(J39:J62)</f>
        <v>3787622</v>
      </c>
      <c r="K63" s="395" t="n">
        <f aca="false">MAX(K39:K62)</f>
        <v>0</v>
      </c>
      <c r="L63" s="396" t="n">
        <f aca="false">SUM(L39:L62)</f>
        <v>3740426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79606</v>
      </c>
      <c r="D64" s="398"/>
      <c r="E64" s="398"/>
      <c r="F64" s="398"/>
      <c r="G64" s="398" t="n">
        <f aca="false">SUM(H63:I63)</f>
        <v>3241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45284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0</v>
      </c>
      <c r="F69" s="368" t="n">
        <v>0</v>
      </c>
      <c r="G69" s="369" t="n">
        <v>0</v>
      </c>
      <c r="H69" s="370" t="n">
        <v>0</v>
      </c>
      <c r="I69" s="371" t="n">
        <v>0</v>
      </c>
      <c r="J69" s="372" t="n">
        <v>1178892</v>
      </c>
      <c r="K69" s="373"/>
      <c r="L69" s="374" t="n">
        <v>1178892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/>
      <c r="D70" s="366"/>
      <c r="E70" s="367"/>
      <c r="F70" s="368"/>
      <c r="G70" s="369"/>
      <c r="H70" s="370"/>
      <c r="I70" s="371"/>
      <c r="J70" s="372"/>
      <c r="K70" s="373"/>
      <c r="L70" s="374"/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53133</v>
      </c>
      <c r="F92" s="390" t="n">
        <f aca="false">SUM(F68:F91)</f>
        <v>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0</v>
      </c>
      <c r="J92" s="394" t="n">
        <f aca="false">SUM(J68:J91)</f>
        <v>1977309</v>
      </c>
      <c r="K92" s="395" t="n">
        <f aca="false">MAX(K68:K91)</f>
        <v>0</v>
      </c>
      <c r="L92" s="396" t="n">
        <f aca="false">SUM(L68:L91)</f>
        <v>1924176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53133</v>
      </c>
      <c r="D93" s="398"/>
      <c r="E93" s="398"/>
      <c r="F93" s="398"/>
      <c r="G93" s="398" t="n">
        <f aca="false">SUM(H92:I92)</f>
        <v>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0</v>
      </c>
      <c r="D13" s="441" t="n">
        <v>0</v>
      </c>
      <c r="E13" s="441" t="n">
        <v>0</v>
      </c>
      <c r="F13" s="442" t="n">
        <v>0</v>
      </c>
      <c r="G13" s="440" t="n">
        <v>0</v>
      </c>
      <c r="H13" s="441" t="n">
        <v>0</v>
      </c>
      <c r="I13" s="441" t="n">
        <v>0</v>
      </c>
      <c r="J13" s="442" t="n">
        <v>0</v>
      </c>
      <c r="K13" s="440" t="n">
        <v>0</v>
      </c>
      <c r="L13" s="441" t="n">
        <v>0</v>
      </c>
      <c r="M13" s="441" t="n">
        <v>0</v>
      </c>
      <c r="N13" s="443" t="n">
        <v>0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0</v>
      </c>
      <c r="D14" s="429" t="n">
        <v>0</v>
      </c>
      <c r="E14" s="429" t="n">
        <v>0</v>
      </c>
      <c r="F14" s="430" t="n">
        <v>0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0</v>
      </c>
      <c r="L14" s="429" t="n">
        <v>0</v>
      </c>
      <c r="M14" s="429" t="n">
        <v>0</v>
      </c>
      <c r="N14" s="431" t="n">
        <v>0</v>
      </c>
    </row>
    <row r="15" customFormat="false" ht="12.75" hidden="false" customHeight="false" outlineLevel="0" collapsed="false">
      <c r="A15" s="432"/>
      <c r="B15" s="445" t="s">
        <v>45</v>
      </c>
      <c r="C15" s="434" t="n">
        <v>0</v>
      </c>
      <c r="D15" s="435" t="n">
        <v>0</v>
      </c>
      <c r="E15" s="435" t="n">
        <v>0</v>
      </c>
      <c r="F15" s="436" t="n">
        <v>0</v>
      </c>
      <c r="G15" s="434" t="n">
        <v>0</v>
      </c>
      <c r="H15" s="435" t="n">
        <v>0</v>
      </c>
      <c r="I15" s="435" t="n">
        <v>0</v>
      </c>
      <c r="J15" s="436" t="n">
        <v>0</v>
      </c>
      <c r="K15" s="434" t="n">
        <v>0</v>
      </c>
      <c r="L15" s="435" t="n">
        <v>0</v>
      </c>
      <c r="M15" s="435" t="n">
        <v>0</v>
      </c>
      <c r="N15" s="437" t="n">
        <v>0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7T08:09:05Z</dcterms:modified>
  <cp:revision>0</cp:revision>
  <dc:subject/>
  <dc:title/>
</cp:coreProperties>
</file>