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50000</c:v>
                </c:pt>
                <c:pt idx="1">
                  <c:v>8500000</c:v>
                </c:pt>
                <c:pt idx="2">
                  <c:v>12750000</c:v>
                </c:pt>
                <c:pt idx="3">
                  <c:v>17000000</c:v>
                </c:pt>
                <c:pt idx="4">
                  <c:v>21250000</c:v>
                </c:pt>
                <c:pt idx="5">
                  <c:v>25500000</c:v>
                </c:pt>
                <c:pt idx="6">
                  <c:v>29750000</c:v>
                </c:pt>
                <c:pt idx="7">
                  <c:v>34000000</c:v>
                </c:pt>
                <c:pt idx="8">
                  <c:v>38250000</c:v>
                </c:pt>
                <c:pt idx="9">
                  <c:v>42500000</c:v>
                </c:pt>
                <c:pt idx="10">
                  <c:v>46750000</c:v>
                </c:pt>
                <c:pt idx="11">
                  <c:v>51000000</c:v>
                </c:pt>
                <c:pt idx="12">
                  <c:v>55250000</c:v>
                </c:pt>
                <c:pt idx="13">
                  <c:v>59500000</c:v>
                </c:pt>
                <c:pt idx="14">
                  <c:v>63750000</c:v>
                </c:pt>
                <c:pt idx="15">
                  <c:v>68000000</c:v>
                </c:pt>
                <c:pt idx="16">
                  <c:v>72250000</c:v>
                </c:pt>
                <c:pt idx="17">
                  <c:v>76500000</c:v>
                </c:pt>
                <c:pt idx="18">
                  <c:v>80750000</c:v>
                </c:pt>
                <c:pt idx="19">
                  <c:v>8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29500</c:v>
                </c:pt>
                <c:pt idx="1">
                  <c:v>3859000</c:v>
                </c:pt>
                <c:pt idx="2">
                  <c:v>5788500</c:v>
                </c:pt>
                <c:pt idx="3">
                  <c:v>7718000</c:v>
                </c:pt>
                <c:pt idx="4">
                  <c:v>9647500</c:v>
                </c:pt>
                <c:pt idx="5">
                  <c:v>11577000</c:v>
                </c:pt>
                <c:pt idx="6">
                  <c:v>13506500</c:v>
                </c:pt>
                <c:pt idx="7">
                  <c:v>15436000</c:v>
                </c:pt>
                <c:pt idx="8">
                  <c:v>17365500</c:v>
                </c:pt>
                <c:pt idx="9">
                  <c:v>19295000</c:v>
                </c:pt>
                <c:pt idx="10">
                  <c:v>21224500</c:v>
                </c:pt>
                <c:pt idx="11">
                  <c:v>23154000</c:v>
                </c:pt>
                <c:pt idx="12">
                  <c:v>25083500</c:v>
                </c:pt>
                <c:pt idx="13">
                  <c:v>27013000</c:v>
                </c:pt>
                <c:pt idx="14">
                  <c:v>28942500</c:v>
                </c:pt>
                <c:pt idx="15">
                  <c:v>30872000</c:v>
                </c:pt>
                <c:pt idx="16">
                  <c:v>32801500</c:v>
                </c:pt>
                <c:pt idx="17">
                  <c:v>34731000</c:v>
                </c:pt>
                <c:pt idx="18">
                  <c:v>36660500</c:v>
                </c:pt>
                <c:pt idx="19">
                  <c:v>385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082419</c:v>
                </c:pt>
                <c:pt idx="1">
                  <c:v>2560604</c:v>
                </c:pt>
                <c:pt idx="2">
                  <c:v>4340889</c:v>
                </c:pt>
                <c:pt idx="3">
                  <c:v>6695803</c:v>
                </c:pt>
                <c:pt idx="4">
                  <c:v>8795813</c:v>
                </c:pt>
                <c:pt idx="5">
                  <c:v>11957041</c:v>
                </c:pt>
                <c:pt idx="6">
                  <c:v>15462649</c:v>
                </c:pt>
                <c:pt idx="7">
                  <c:v>18558960</c:v>
                </c:pt>
                <c:pt idx="8">
                  <c:v>21932148</c:v>
                </c:pt>
                <c:pt idx="9">
                  <c:v>25037512</c:v>
                </c:pt>
                <c:pt idx="10">
                  <c:v>28191513</c:v>
                </c:pt>
                <c:pt idx="11">
                  <c:v>30266913</c:v>
                </c:pt>
                <c:pt idx="12">
                  <c:v>33095857</c:v>
                </c:pt>
                <c:pt idx="13">
                  <c:v>37422607</c:v>
                </c:pt>
                <c:pt idx="14">
                  <c:v>39495604</c:v>
                </c:pt>
                <c:pt idx="15">
                  <c:v>42330222</c:v>
                </c:pt>
                <c:pt idx="16">
                  <c:v>44928867</c:v>
                </c:pt>
                <c:pt idx="17">
                  <c:v>47894380</c:v>
                </c:pt>
                <c:pt idx="18">
                  <c:v>525279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4493</c:v>
                </c:pt>
                <c:pt idx="1">
                  <c:v>3143632</c:v>
                </c:pt>
                <c:pt idx="2">
                  <c:v>4049525</c:v>
                </c:pt>
                <c:pt idx="3">
                  <c:v>5158800</c:v>
                </c:pt>
                <c:pt idx="4">
                  <c:v>5493114</c:v>
                </c:pt>
                <c:pt idx="5">
                  <c:v>6098167</c:v>
                </c:pt>
                <c:pt idx="6">
                  <c:v>6771543</c:v>
                </c:pt>
                <c:pt idx="7">
                  <c:v>7422290</c:v>
                </c:pt>
                <c:pt idx="8">
                  <c:v>9165846</c:v>
                </c:pt>
                <c:pt idx="9">
                  <c:v>9756233</c:v>
                </c:pt>
                <c:pt idx="10">
                  <c:v>9999975</c:v>
                </c:pt>
                <c:pt idx="11">
                  <c:v>10517435</c:v>
                </c:pt>
                <c:pt idx="12">
                  <c:v>10967913</c:v>
                </c:pt>
                <c:pt idx="13">
                  <c:v>11482781</c:v>
                </c:pt>
                <c:pt idx="14">
                  <c:v>11864692</c:v>
                </c:pt>
                <c:pt idx="15">
                  <c:v>12098743</c:v>
                </c:pt>
                <c:pt idx="16">
                  <c:v>13156313</c:v>
                </c:pt>
                <c:pt idx="17">
                  <c:v>13794775</c:v>
                </c:pt>
                <c:pt idx="18">
                  <c:v>144599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491418.226</c:v>
                </c:pt>
                <c:pt idx="1">
                  <c:v>1162514.216</c:v>
                </c:pt>
                <c:pt idx="2">
                  <c:v>1970763.606</c:v>
                </c:pt>
                <c:pt idx="3">
                  <c:v>3039894.562</c:v>
                </c:pt>
                <c:pt idx="4">
                  <c:v>3993299.102</c:v>
                </c:pt>
                <c:pt idx="5">
                  <c:v>5428496.614</c:v>
                </c:pt>
                <c:pt idx="6">
                  <c:v>7020042.646</c:v>
                </c:pt>
                <c:pt idx="7">
                  <c:v>8425767.84</c:v>
                </c:pt>
                <c:pt idx="8">
                  <c:v>9957195.192</c:v>
                </c:pt>
                <c:pt idx="9">
                  <c:v>11367030.448</c:v>
                </c:pt>
                <c:pt idx="10">
                  <c:v>12798946.902</c:v>
                </c:pt>
                <c:pt idx="11">
                  <c:v>13741178.502</c:v>
                </c:pt>
                <c:pt idx="12">
                  <c:v>15025519.078</c:v>
                </c:pt>
                <c:pt idx="13">
                  <c:v>16989863.578</c:v>
                </c:pt>
                <c:pt idx="14">
                  <c:v>17931004.216</c:v>
                </c:pt>
                <c:pt idx="15">
                  <c:v>19217920.788</c:v>
                </c:pt>
                <c:pt idx="16">
                  <c:v>20397705.618</c:v>
                </c:pt>
                <c:pt idx="17">
                  <c:v>21744048.52</c:v>
                </c:pt>
                <c:pt idx="18">
                  <c:v>23847706.552</c:v>
                </c:pt>
                <c:pt idx="19">
                  <c:v>23847706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80979</c:v>
                </c:pt>
                <c:pt idx="1">
                  <c:v>14328183</c:v>
                </c:pt>
                <c:pt idx="2">
                  <c:v>15059506</c:v>
                </c:pt>
                <c:pt idx="3">
                  <c:v>15820123</c:v>
                </c:pt>
                <c:pt idx="4">
                  <c:v>15215741</c:v>
                </c:pt>
                <c:pt idx="5">
                  <c:v>14269831</c:v>
                </c:pt>
                <c:pt idx="6">
                  <c:v>13916135</c:v>
                </c:pt>
                <c:pt idx="7">
                  <c:v>13562201</c:v>
                </c:pt>
                <c:pt idx="8">
                  <c:v>13511004</c:v>
                </c:pt>
                <c:pt idx="9">
                  <c:v>12701789</c:v>
                </c:pt>
                <c:pt idx="10">
                  <c:v>11864657</c:v>
                </c:pt>
                <c:pt idx="11">
                  <c:v>11468264</c:v>
                </c:pt>
                <c:pt idx="12">
                  <c:v>10937702</c:v>
                </c:pt>
                <c:pt idx="13">
                  <c:v>8212973</c:v>
                </c:pt>
                <c:pt idx="14">
                  <c:v>7433374</c:v>
                </c:pt>
                <c:pt idx="15">
                  <c:v>6039166</c:v>
                </c:pt>
                <c:pt idx="16">
                  <c:v>5582401</c:v>
                </c:pt>
                <c:pt idx="17">
                  <c:v>4991459</c:v>
                </c:pt>
                <c:pt idx="18">
                  <c:v>1419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06052"/>
        <c:axId val="12346837"/>
      </c:lineChart>
      <c:catAx>
        <c:axId val="720060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46837"/>
        <c:crossesAt val="0"/>
        <c:auto val="1"/>
        <c:lblAlgn val="ctr"/>
        <c:lblOffset val="100"/>
        <c:noMultiLvlLbl val="0"/>
      </c:catAx>
      <c:valAx>
        <c:axId val="12346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6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01037</c:v>
                </c:pt>
                <c:pt idx="1">
                  <c:v>3241445</c:v>
                </c:pt>
                <c:pt idx="2">
                  <c:v>5000998</c:v>
                </c:pt>
                <c:pt idx="3">
                  <c:v>6525029</c:v>
                </c:pt>
                <c:pt idx="4">
                  <c:v>8955941</c:v>
                </c:pt>
                <c:pt idx="5">
                  <c:v>11135940</c:v>
                </c:pt>
                <c:pt idx="6">
                  <c:v>12222186</c:v>
                </c:pt>
                <c:pt idx="7">
                  <c:v>13551895</c:v>
                </c:pt>
                <c:pt idx="8">
                  <c:v>14917189</c:v>
                </c:pt>
                <c:pt idx="9">
                  <c:v>17643091</c:v>
                </c:pt>
                <c:pt idx="10">
                  <c:v>19986035</c:v>
                </c:pt>
                <c:pt idx="11">
                  <c:v>22004478</c:v>
                </c:pt>
                <c:pt idx="12">
                  <c:v>24143441</c:v>
                </c:pt>
                <c:pt idx="13">
                  <c:v>25785497</c:v>
                </c:pt>
                <c:pt idx="14">
                  <c:v>28714073</c:v>
                </c:pt>
                <c:pt idx="15">
                  <c:v>31482138</c:v>
                </c:pt>
                <c:pt idx="16">
                  <c:v>33904837</c:v>
                </c:pt>
                <c:pt idx="17">
                  <c:v>38157284</c:v>
                </c:pt>
                <c:pt idx="18">
                  <c:v>41109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62052</c:v>
                </c:pt>
                <c:pt idx="1">
                  <c:v>3942034</c:v>
                </c:pt>
                <c:pt idx="2">
                  <c:v>4240852</c:v>
                </c:pt>
                <c:pt idx="3">
                  <c:v>4635076</c:v>
                </c:pt>
                <c:pt idx="4">
                  <c:v>5193737</c:v>
                </c:pt>
                <c:pt idx="5">
                  <c:v>5458436</c:v>
                </c:pt>
                <c:pt idx="6">
                  <c:v>5751574</c:v>
                </c:pt>
                <c:pt idx="7">
                  <c:v>7536982</c:v>
                </c:pt>
                <c:pt idx="8">
                  <c:v>8729031</c:v>
                </c:pt>
                <c:pt idx="9">
                  <c:v>9870754</c:v>
                </c:pt>
                <c:pt idx="10">
                  <c:v>9885349</c:v>
                </c:pt>
                <c:pt idx="11">
                  <c:v>10719139</c:v>
                </c:pt>
                <c:pt idx="12">
                  <c:v>10914812</c:v>
                </c:pt>
                <c:pt idx="13">
                  <c:v>11482066</c:v>
                </c:pt>
                <c:pt idx="14">
                  <c:v>11730084</c:v>
                </c:pt>
                <c:pt idx="15">
                  <c:v>12422428</c:v>
                </c:pt>
                <c:pt idx="16">
                  <c:v>13336163</c:v>
                </c:pt>
                <c:pt idx="17">
                  <c:v>13802207</c:v>
                </c:pt>
                <c:pt idx="18">
                  <c:v>142237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14435.54</c:v>
                </c:pt>
                <c:pt idx="1">
                  <c:v>1361406.9</c:v>
                </c:pt>
                <c:pt idx="2">
                  <c:v>2100419.16</c:v>
                </c:pt>
                <c:pt idx="3">
                  <c:v>2740512.18</c:v>
                </c:pt>
                <c:pt idx="4">
                  <c:v>3761495.22</c:v>
                </c:pt>
                <c:pt idx="5">
                  <c:v>4677094.8</c:v>
                </c:pt>
                <c:pt idx="6">
                  <c:v>5133318.12</c:v>
                </c:pt>
                <c:pt idx="7">
                  <c:v>5691795.9</c:v>
                </c:pt>
                <c:pt idx="8">
                  <c:v>6265219.38</c:v>
                </c:pt>
                <c:pt idx="9">
                  <c:v>7410098.22</c:v>
                </c:pt>
                <c:pt idx="10">
                  <c:v>8394134.7</c:v>
                </c:pt>
                <c:pt idx="11">
                  <c:v>9241880.76</c:v>
                </c:pt>
                <c:pt idx="12">
                  <c:v>10140245.22</c:v>
                </c:pt>
                <c:pt idx="13">
                  <c:v>10829908.74</c:v>
                </c:pt>
                <c:pt idx="14">
                  <c:v>12059910.66</c:v>
                </c:pt>
                <c:pt idx="15">
                  <c:v>13222497.96</c:v>
                </c:pt>
                <c:pt idx="16">
                  <c:v>14240031.54</c:v>
                </c:pt>
                <c:pt idx="17">
                  <c:v>16026059.28</c:v>
                </c:pt>
                <c:pt idx="18">
                  <c:v>17266074</c:v>
                </c:pt>
                <c:pt idx="19">
                  <c:v>172660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17700</c:v>
                </c:pt>
                <c:pt idx="1">
                  <c:v>8800110</c:v>
                </c:pt>
                <c:pt idx="2">
                  <c:v>7866028</c:v>
                </c:pt>
                <c:pt idx="3">
                  <c:v>8172983</c:v>
                </c:pt>
                <c:pt idx="4">
                  <c:v>6588537</c:v>
                </c:pt>
                <c:pt idx="5">
                  <c:v>7006713</c:v>
                </c:pt>
                <c:pt idx="6">
                  <c:v>7193915</c:v>
                </c:pt>
                <c:pt idx="7">
                  <c:v>9801045</c:v>
                </c:pt>
                <c:pt idx="8">
                  <c:v>10366880</c:v>
                </c:pt>
                <c:pt idx="9">
                  <c:v>10223591</c:v>
                </c:pt>
                <c:pt idx="10">
                  <c:v>8750616</c:v>
                </c:pt>
                <c:pt idx="11">
                  <c:v>9186584</c:v>
                </c:pt>
                <c:pt idx="12">
                  <c:v>8578554</c:v>
                </c:pt>
                <c:pt idx="13">
                  <c:v>8196268</c:v>
                </c:pt>
                <c:pt idx="14">
                  <c:v>7446225</c:v>
                </c:pt>
                <c:pt idx="15">
                  <c:v>6548915</c:v>
                </c:pt>
                <c:pt idx="16">
                  <c:v>6561072</c:v>
                </c:pt>
                <c:pt idx="17">
                  <c:v>3923737</c:v>
                </c:pt>
                <c:pt idx="18">
                  <c:v>2471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26642"/>
        <c:axId val="90533864"/>
      </c:lineChart>
      <c:catAx>
        <c:axId val="214266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33864"/>
        <c:crossesAt val="0"/>
        <c:auto val="1"/>
        <c:lblAlgn val="ctr"/>
        <c:lblOffset val="100"/>
        <c:noMultiLvlLbl val="0"/>
      </c:catAx>
      <c:valAx>
        <c:axId val="90533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266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33750</c:v>
                </c:pt>
                <c:pt idx="1">
                  <c:v>1867500</c:v>
                </c:pt>
                <c:pt idx="2">
                  <c:v>2801250</c:v>
                </c:pt>
                <c:pt idx="3">
                  <c:v>3735000</c:v>
                </c:pt>
                <c:pt idx="4">
                  <c:v>4668750</c:v>
                </c:pt>
                <c:pt idx="5">
                  <c:v>5602500</c:v>
                </c:pt>
                <c:pt idx="6">
                  <c:v>6536250</c:v>
                </c:pt>
                <c:pt idx="7">
                  <c:v>7470000</c:v>
                </c:pt>
                <c:pt idx="8">
                  <c:v>8403750</c:v>
                </c:pt>
                <c:pt idx="9">
                  <c:v>9337500</c:v>
                </c:pt>
                <c:pt idx="10">
                  <c:v>10271250</c:v>
                </c:pt>
                <c:pt idx="11">
                  <c:v>11205000</c:v>
                </c:pt>
                <c:pt idx="12">
                  <c:v>12138750</c:v>
                </c:pt>
                <c:pt idx="13">
                  <c:v>13072500</c:v>
                </c:pt>
                <c:pt idx="14">
                  <c:v>14006250</c:v>
                </c:pt>
                <c:pt idx="15">
                  <c:v>14940000</c:v>
                </c:pt>
                <c:pt idx="16">
                  <c:v>15873750</c:v>
                </c:pt>
                <c:pt idx="17">
                  <c:v>16807500</c:v>
                </c:pt>
                <c:pt idx="18">
                  <c:v>17741250</c:v>
                </c:pt>
                <c:pt idx="19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12816</c:v>
                </c:pt>
                <c:pt idx="1">
                  <c:v>2292427</c:v>
                </c:pt>
                <c:pt idx="2">
                  <c:v>3528930</c:v>
                </c:pt>
                <c:pt idx="3">
                  <c:v>5186810</c:v>
                </c:pt>
                <c:pt idx="4">
                  <c:v>7505720</c:v>
                </c:pt>
                <c:pt idx="5">
                  <c:v>8463745</c:v>
                </c:pt>
                <c:pt idx="6">
                  <c:v>9740693</c:v>
                </c:pt>
                <c:pt idx="7">
                  <c:v>11457997</c:v>
                </c:pt>
                <c:pt idx="8">
                  <c:v>12727237</c:v>
                </c:pt>
                <c:pt idx="9">
                  <c:v>13905465</c:v>
                </c:pt>
                <c:pt idx="10">
                  <c:v>15413787</c:v>
                </c:pt>
                <c:pt idx="11">
                  <c:v>16239575</c:v>
                </c:pt>
                <c:pt idx="12">
                  <c:v>17200948</c:v>
                </c:pt>
                <c:pt idx="13">
                  <c:v>18891824</c:v>
                </c:pt>
                <c:pt idx="14">
                  <c:v>19628524</c:v>
                </c:pt>
                <c:pt idx="15">
                  <c:v>21515494</c:v>
                </c:pt>
                <c:pt idx="16">
                  <c:v>22723249</c:v>
                </c:pt>
                <c:pt idx="17">
                  <c:v>24802157</c:v>
                </c:pt>
                <c:pt idx="18">
                  <c:v>276478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109</c:v>
                </c:pt>
                <c:pt idx="1">
                  <c:v>3571609</c:v>
                </c:pt>
                <c:pt idx="2">
                  <c:v>5900087</c:v>
                </c:pt>
                <c:pt idx="3">
                  <c:v>5924726</c:v>
                </c:pt>
                <c:pt idx="4">
                  <c:v>6210365</c:v>
                </c:pt>
                <c:pt idx="5">
                  <c:v>6479325</c:v>
                </c:pt>
                <c:pt idx="6">
                  <c:v>6725715</c:v>
                </c:pt>
                <c:pt idx="7">
                  <c:v>6764994</c:v>
                </c:pt>
                <c:pt idx="8">
                  <c:v>7252818</c:v>
                </c:pt>
                <c:pt idx="9">
                  <c:v>7282657</c:v>
                </c:pt>
                <c:pt idx="10">
                  <c:v>7570302</c:v>
                </c:pt>
                <c:pt idx="11">
                  <c:v>7793517</c:v>
                </c:pt>
                <c:pt idx="12">
                  <c:v>8115051</c:v>
                </c:pt>
                <c:pt idx="13">
                  <c:v>8913287</c:v>
                </c:pt>
                <c:pt idx="14">
                  <c:v>10969527</c:v>
                </c:pt>
                <c:pt idx="15">
                  <c:v>11536544</c:v>
                </c:pt>
                <c:pt idx="16">
                  <c:v>11549144</c:v>
                </c:pt>
                <c:pt idx="17">
                  <c:v>12295146</c:v>
                </c:pt>
                <c:pt idx="18">
                  <c:v>12295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0767.2</c:v>
                </c:pt>
                <c:pt idx="1">
                  <c:v>1031592.15</c:v>
                </c:pt>
                <c:pt idx="2">
                  <c:v>1588018.5</c:v>
                </c:pt>
                <c:pt idx="3">
                  <c:v>2334064.5</c:v>
                </c:pt>
                <c:pt idx="4">
                  <c:v>3377574</c:v>
                </c:pt>
                <c:pt idx="5">
                  <c:v>3808685.25</c:v>
                </c:pt>
                <c:pt idx="6">
                  <c:v>4383311.85</c:v>
                </c:pt>
                <c:pt idx="7">
                  <c:v>5156098.65</c:v>
                </c:pt>
                <c:pt idx="8">
                  <c:v>5727256.65</c:v>
                </c:pt>
                <c:pt idx="9">
                  <c:v>6257459.25</c:v>
                </c:pt>
                <c:pt idx="10">
                  <c:v>6936204.15</c:v>
                </c:pt>
                <c:pt idx="11">
                  <c:v>7307808.75</c:v>
                </c:pt>
                <c:pt idx="12">
                  <c:v>7740426.6</c:v>
                </c:pt>
                <c:pt idx="13">
                  <c:v>8501320.8</c:v>
                </c:pt>
                <c:pt idx="14">
                  <c:v>8832835.8</c:v>
                </c:pt>
                <c:pt idx="15">
                  <c:v>9681972.3</c:v>
                </c:pt>
                <c:pt idx="16">
                  <c:v>10225462.05</c:v>
                </c:pt>
                <c:pt idx="17">
                  <c:v>11160970.65</c:v>
                </c:pt>
                <c:pt idx="18">
                  <c:v>12441511.35</c:v>
                </c:pt>
                <c:pt idx="19">
                  <c:v>12441511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35605</c:v>
                </c:pt>
                <c:pt idx="1">
                  <c:v>8027584</c:v>
                </c:pt>
                <c:pt idx="2">
                  <c:v>8030242</c:v>
                </c:pt>
                <c:pt idx="3">
                  <c:v>7146520</c:v>
                </c:pt>
                <c:pt idx="4">
                  <c:v>5611883</c:v>
                </c:pt>
                <c:pt idx="5">
                  <c:v>5757704</c:v>
                </c:pt>
                <c:pt idx="6">
                  <c:v>5774302</c:v>
                </c:pt>
                <c:pt idx="7">
                  <c:v>5498290</c:v>
                </c:pt>
                <c:pt idx="8">
                  <c:v>5251749</c:v>
                </c:pt>
                <c:pt idx="9">
                  <c:v>5895862</c:v>
                </c:pt>
                <c:pt idx="10">
                  <c:v>5674107</c:v>
                </c:pt>
                <c:pt idx="11">
                  <c:v>5988431</c:v>
                </c:pt>
                <c:pt idx="12">
                  <c:v>5649680</c:v>
                </c:pt>
                <c:pt idx="13">
                  <c:v>5920353</c:v>
                </c:pt>
                <c:pt idx="14">
                  <c:v>5951666</c:v>
                </c:pt>
                <c:pt idx="15">
                  <c:v>4725507</c:v>
                </c:pt>
                <c:pt idx="16">
                  <c:v>4682001</c:v>
                </c:pt>
                <c:pt idx="17">
                  <c:v>4453384</c:v>
                </c:pt>
                <c:pt idx="18">
                  <c:v>2565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77296"/>
        <c:axId val="3518089"/>
      </c:lineChart>
      <c:catAx>
        <c:axId val="525772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8089"/>
        <c:crossesAt val="0"/>
        <c:auto val="1"/>
        <c:lblAlgn val="ctr"/>
        <c:lblOffset val="100"/>
        <c:noMultiLvlLbl val="0"/>
      </c:catAx>
      <c:valAx>
        <c:axId val="351808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772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600000</c:v>
                </c:pt>
                <c:pt idx="1">
                  <c:v>17200000</c:v>
                </c:pt>
                <c:pt idx="2">
                  <c:v>25800000</c:v>
                </c:pt>
                <c:pt idx="3">
                  <c:v>34400000</c:v>
                </c:pt>
                <c:pt idx="4">
                  <c:v>43000000</c:v>
                </c:pt>
                <c:pt idx="5">
                  <c:v>51600000</c:v>
                </c:pt>
                <c:pt idx="6">
                  <c:v>60200000</c:v>
                </c:pt>
                <c:pt idx="7">
                  <c:v>68800000</c:v>
                </c:pt>
                <c:pt idx="8">
                  <c:v>77400000</c:v>
                </c:pt>
                <c:pt idx="9">
                  <c:v>86000000</c:v>
                </c:pt>
                <c:pt idx="10">
                  <c:v>94600000</c:v>
                </c:pt>
                <c:pt idx="11">
                  <c:v>103200000</c:v>
                </c:pt>
                <c:pt idx="12">
                  <c:v>111800000</c:v>
                </c:pt>
                <c:pt idx="13">
                  <c:v>120400000</c:v>
                </c:pt>
                <c:pt idx="14">
                  <c:v>129000000</c:v>
                </c:pt>
                <c:pt idx="15">
                  <c:v>137600000</c:v>
                </c:pt>
                <c:pt idx="16">
                  <c:v>146200000</c:v>
                </c:pt>
                <c:pt idx="17">
                  <c:v>154800000</c:v>
                </c:pt>
                <c:pt idx="18">
                  <c:v>163400000</c:v>
                </c:pt>
                <c:pt idx="19">
                  <c:v>1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77400</c:v>
                </c:pt>
                <c:pt idx="1">
                  <c:v>8754800</c:v>
                </c:pt>
                <c:pt idx="2">
                  <c:v>13132200</c:v>
                </c:pt>
                <c:pt idx="3">
                  <c:v>17509600</c:v>
                </c:pt>
                <c:pt idx="4">
                  <c:v>21887000</c:v>
                </c:pt>
                <c:pt idx="5">
                  <c:v>26264400</c:v>
                </c:pt>
                <c:pt idx="6">
                  <c:v>30641800</c:v>
                </c:pt>
                <c:pt idx="7">
                  <c:v>35019200</c:v>
                </c:pt>
                <c:pt idx="8">
                  <c:v>39396600</c:v>
                </c:pt>
                <c:pt idx="9">
                  <c:v>43774000</c:v>
                </c:pt>
                <c:pt idx="10">
                  <c:v>48151400</c:v>
                </c:pt>
                <c:pt idx="11">
                  <c:v>52528800</c:v>
                </c:pt>
                <c:pt idx="12">
                  <c:v>56906200</c:v>
                </c:pt>
                <c:pt idx="13">
                  <c:v>61283600</c:v>
                </c:pt>
                <c:pt idx="14">
                  <c:v>65661000</c:v>
                </c:pt>
                <c:pt idx="15">
                  <c:v>70038400</c:v>
                </c:pt>
                <c:pt idx="16">
                  <c:v>74415800</c:v>
                </c:pt>
                <c:pt idx="17">
                  <c:v>78793200</c:v>
                </c:pt>
                <c:pt idx="18">
                  <c:v>83170600</c:v>
                </c:pt>
                <c:pt idx="19">
                  <c:v>875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224835</c:v>
                </c:pt>
                <c:pt idx="1">
                  <c:v>7778299</c:v>
                </c:pt>
                <c:pt idx="2">
                  <c:v>11870651</c:v>
                </c:pt>
                <c:pt idx="3">
                  <c:v>17020783</c:v>
                </c:pt>
                <c:pt idx="4">
                  <c:v>23673061</c:v>
                </c:pt>
                <c:pt idx="5">
                  <c:v>29875818</c:v>
                </c:pt>
                <c:pt idx="6">
                  <c:v>35331563</c:v>
                </c:pt>
                <c:pt idx="7">
                  <c:v>40686832</c:v>
                </c:pt>
                <c:pt idx="8">
                  <c:v>46338825</c:v>
                </c:pt>
                <c:pt idx="9">
                  <c:v>52606921</c:v>
                </c:pt>
                <c:pt idx="10">
                  <c:v>59528823</c:v>
                </c:pt>
                <c:pt idx="11">
                  <c:v>64189759</c:v>
                </c:pt>
                <c:pt idx="12">
                  <c:v>70069941</c:v>
                </c:pt>
                <c:pt idx="13">
                  <c:v>77468247</c:v>
                </c:pt>
                <c:pt idx="14">
                  <c:v>82628363</c:v>
                </c:pt>
                <c:pt idx="15">
                  <c:v>90053536</c:v>
                </c:pt>
                <c:pt idx="16">
                  <c:v>95462703</c:v>
                </c:pt>
                <c:pt idx="17">
                  <c:v>103857164</c:v>
                </c:pt>
                <c:pt idx="18">
                  <c:v>113298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2654</c:v>
                </c:pt>
                <c:pt idx="1">
                  <c:v>10657275</c:v>
                </c:pt>
                <c:pt idx="2">
                  <c:v>14190464</c:v>
                </c:pt>
                <c:pt idx="3">
                  <c:v>15718602</c:v>
                </c:pt>
                <c:pt idx="4">
                  <c:v>16897216</c:v>
                </c:pt>
                <c:pt idx="5">
                  <c:v>18035928</c:v>
                </c:pt>
                <c:pt idx="6">
                  <c:v>19248832</c:v>
                </c:pt>
                <c:pt idx="7">
                  <c:v>21724266</c:v>
                </c:pt>
                <c:pt idx="8">
                  <c:v>25147695</c:v>
                </c:pt>
                <c:pt idx="9">
                  <c:v>26909644</c:v>
                </c:pt>
                <c:pt idx="10">
                  <c:v>27455626</c:v>
                </c:pt>
                <c:pt idx="11">
                  <c:v>29030091</c:v>
                </c:pt>
                <c:pt idx="12">
                  <c:v>29997776</c:v>
                </c:pt>
                <c:pt idx="13">
                  <c:v>31878134</c:v>
                </c:pt>
                <c:pt idx="14">
                  <c:v>34564303</c:v>
                </c:pt>
                <c:pt idx="15">
                  <c:v>36057715</c:v>
                </c:pt>
                <c:pt idx="16">
                  <c:v>38041620</c:v>
                </c:pt>
                <c:pt idx="17">
                  <c:v>39892128</c:v>
                </c:pt>
                <c:pt idx="18">
                  <c:v>409788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50441.015</c:v>
                </c:pt>
                <c:pt idx="1">
                  <c:v>3959154.191</c:v>
                </c:pt>
                <c:pt idx="2">
                  <c:v>6042161.359</c:v>
                </c:pt>
                <c:pt idx="3">
                  <c:v>8663578.547</c:v>
                </c:pt>
                <c:pt idx="4">
                  <c:v>12049588.049</c:v>
                </c:pt>
                <c:pt idx="5">
                  <c:v>15206791.362</c:v>
                </c:pt>
                <c:pt idx="6">
                  <c:v>17983765.567</c:v>
                </c:pt>
                <c:pt idx="7">
                  <c:v>20709597.488</c:v>
                </c:pt>
                <c:pt idx="8">
                  <c:v>23586461.925</c:v>
                </c:pt>
                <c:pt idx="9">
                  <c:v>26776922.789</c:v>
                </c:pt>
                <c:pt idx="10">
                  <c:v>30300170.907</c:v>
                </c:pt>
                <c:pt idx="11">
                  <c:v>32672587.331</c:v>
                </c:pt>
                <c:pt idx="12">
                  <c:v>35665599.969</c:v>
                </c:pt>
                <c:pt idx="13">
                  <c:v>39431337.723</c:v>
                </c:pt>
                <c:pt idx="14">
                  <c:v>42057836.767</c:v>
                </c:pt>
                <c:pt idx="15">
                  <c:v>45837249.824</c:v>
                </c:pt>
                <c:pt idx="16">
                  <c:v>48590515.827</c:v>
                </c:pt>
                <c:pt idx="17">
                  <c:v>52863296.476</c:v>
                </c:pt>
                <c:pt idx="18">
                  <c:v>57668753.769</c:v>
                </c:pt>
                <c:pt idx="19">
                  <c:v>57668753.7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7834284</c:v>
                </c:pt>
                <c:pt idx="1">
                  <c:v>31155877</c:v>
                </c:pt>
                <c:pt idx="2">
                  <c:v>30955776</c:v>
                </c:pt>
                <c:pt idx="3">
                  <c:v>31139626</c:v>
                </c:pt>
                <c:pt idx="4">
                  <c:v>27416161</c:v>
                </c:pt>
                <c:pt idx="5">
                  <c:v>27034248</c:v>
                </c:pt>
                <c:pt idx="6">
                  <c:v>26884352</c:v>
                </c:pt>
                <c:pt idx="7">
                  <c:v>28861536</c:v>
                </c:pt>
                <c:pt idx="8">
                  <c:v>29129633</c:v>
                </c:pt>
                <c:pt idx="9">
                  <c:v>28821242</c:v>
                </c:pt>
                <c:pt idx="10">
                  <c:v>26289380</c:v>
                </c:pt>
                <c:pt idx="11">
                  <c:v>26643279</c:v>
                </c:pt>
                <c:pt idx="12">
                  <c:v>25165936</c:v>
                </c:pt>
                <c:pt idx="13">
                  <c:v>22329594</c:v>
                </c:pt>
                <c:pt idx="14">
                  <c:v>20831265</c:v>
                </c:pt>
                <c:pt idx="15">
                  <c:v>17313588</c:v>
                </c:pt>
                <c:pt idx="16">
                  <c:v>16825474</c:v>
                </c:pt>
                <c:pt idx="17">
                  <c:v>13368580</c:v>
                </c:pt>
                <c:pt idx="18">
                  <c:v>6456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63888"/>
        <c:axId val="78044399"/>
      </c:lineChart>
      <c:catAx>
        <c:axId val="500638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44399"/>
        <c:crossesAt val="0"/>
        <c:auto val="1"/>
        <c:lblAlgn val="ctr"/>
        <c:lblOffset val="100"/>
        <c:noMultiLvlLbl val="0"/>
      </c:catAx>
      <c:valAx>
        <c:axId val="78044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63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550</c:v>
                </c:pt>
                <c:pt idx="1">
                  <c:v>964475</c:v>
                </c:pt>
                <c:pt idx="2">
                  <c:v>2338244</c:v>
                </c:pt>
                <c:pt idx="3">
                  <c:v>4148234</c:v>
                </c:pt>
                <c:pt idx="4">
                  <c:v>5998862</c:v>
                </c:pt>
                <c:pt idx="5">
                  <c:v>8517378</c:v>
                </c:pt>
                <c:pt idx="6">
                  <c:v>10865163</c:v>
                </c:pt>
                <c:pt idx="7">
                  <c:v>13009280</c:v>
                </c:pt>
                <c:pt idx="8">
                  <c:v>15755507</c:v>
                </c:pt>
                <c:pt idx="9">
                  <c:v>18076051</c:v>
                </c:pt>
                <c:pt idx="10">
                  <c:v>20761388</c:v>
                </c:pt>
                <c:pt idx="11">
                  <c:v>21995205</c:v>
                </c:pt>
                <c:pt idx="12">
                  <c:v>24320939</c:v>
                </c:pt>
                <c:pt idx="13">
                  <c:v>28327209</c:v>
                </c:pt>
                <c:pt idx="14">
                  <c:v>29575638</c:v>
                </c:pt>
                <c:pt idx="15">
                  <c:v>31644302</c:v>
                </c:pt>
                <c:pt idx="16">
                  <c:v>33508406</c:v>
                </c:pt>
                <c:pt idx="17">
                  <c:v>35933495</c:v>
                </c:pt>
                <c:pt idx="18">
                  <c:v>39561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1413</c:v>
                </c:pt>
                <c:pt idx="1">
                  <c:v>2976557</c:v>
                </c:pt>
                <c:pt idx="2">
                  <c:v>4713475</c:v>
                </c:pt>
                <c:pt idx="3">
                  <c:v>6052986</c:v>
                </c:pt>
                <c:pt idx="4">
                  <c:v>8274258</c:v>
                </c:pt>
                <c:pt idx="5">
                  <c:v>10402749</c:v>
                </c:pt>
                <c:pt idx="6">
                  <c:v>11464206</c:v>
                </c:pt>
                <c:pt idx="7">
                  <c:v>12663315</c:v>
                </c:pt>
                <c:pt idx="8">
                  <c:v>13908401</c:v>
                </c:pt>
                <c:pt idx="9">
                  <c:v>16633091</c:v>
                </c:pt>
                <c:pt idx="10">
                  <c:v>18890168</c:v>
                </c:pt>
                <c:pt idx="11">
                  <c:v>20785667</c:v>
                </c:pt>
                <c:pt idx="12">
                  <c:v>22903244</c:v>
                </c:pt>
                <c:pt idx="13">
                  <c:v>24385461</c:v>
                </c:pt>
                <c:pt idx="14">
                  <c:v>26910214</c:v>
                </c:pt>
                <c:pt idx="15">
                  <c:v>29532681</c:v>
                </c:pt>
                <c:pt idx="16">
                  <c:v>31559923</c:v>
                </c:pt>
                <c:pt idx="17">
                  <c:v>35566093</c:v>
                </c:pt>
                <c:pt idx="18">
                  <c:v>38198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537</c:v>
                </c:pt>
                <c:pt idx="1">
                  <c:v>2226123</c:v>
                </c:pt>
                <c:pt idx="2">
                  <c:v>2845689</c:v>
                </c:pt>
                <c:pt idx="3">
                  <c:v>4456696</c:v>
                </c:pt>
                <c:pt idx="4">
                  <c:v>6729895</c:v>
                </c:pt>
                <c:pt idx="5">
                  <c:v>7642383</c:v>
                </c:pt>
                <c:pt idx="6">
                  <c:v>8531063</c:v>
                </c:pt>
                <c:pt idx="7">
                  <c:v>10215058</c:v>
                </c:pt>
                <c:pt idx="8">
                  <c:v>11374637</c:v>
                </c:pt>
                <c:pt idx="9">
                  <c:v>12197332</c:v>
                </c:pt>
                <c:pt idx="10">
                  <c:v>13668034</c:v>
                </c:pt>
                <c:pt idx="11">
                  <c:v>14412910</c:v>
                </c:pt>
                <c:pt idx="12">
                  <c:v>15359787</c:v>
                </c:pt>
                <c:pt idx="13">
                  <c:v>16925796</c:v>
                </c:pt>
                <c:pt idx="14">
                  <c:v>17567880</c:v>
                </c:pt>
                <c:pt idx="15">
                  <c:v>19417640</c:v>
                </c:pt>
                <c:pt idx="16">
                  <c:v>20480400</c:v>
                </c:pt>
                <c:pt idx="17">
                  <c:v>22066396</c:v>
                </c:pt>
                <c:pt idx="18">
                  <c:v>24554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95139"/>
        <c:axId val="73348931"/>
      </c:lineChart>
      <c:catAx>
        <c:axId val="771951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48931"/>
        <c:crossesAt val="0"/>
        <c:auto val="1"/>
        <c:lblAlgn val="ctr"/>
        <c:lblOffset val="100"/>
        <c:noMultiLvlLbl val="0"/>
      </c:catAx>
      <c:valAx>
        <c:axId val="733489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95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9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60</v>
      </c>
      <c r="B4" s="31" t="n">
        <v>691173</v>
      </c>
      <c r="C4" s="31" t="n">
        <v>11920</v>
      </c>
      <c r="D4" s="31" t="n">
        <v>309595</v>
      </c>
      <c r="E4" s="31" t="n">
        <v>0</v>
      </c>
      <c r="F4" s="31" t="n">
        <v>0</v>
      </c>
      <c r="G4" s="31" t="n">
        <v>0</v>
      </c>
      <c r="H4" s="31" t="n">
        <v>69731</v>
      </c>
      <c r="I4" s="31" t="n">
        <f aca="false">SUM(B4:F4)</f>
        <v>1012688</v>
      </c>
      <c r="J4" s="31" t="n">
        <v>12480979</v>
      </c>
      <c r="K4" s="31" t="n">
        <v>9366755</v>
      </c>
      <c r="L4" s="31" t="n">
        <v>1067925</v>
      </c>
      <c r="M4" s="31" t="n">
        <v>470321</v>
      </c>
      <c r="N4" s="31" t="n">
        <v>92977</v>
      </c>
      <c r="O4" s="31" t="n">
        <v>24708</v>
      </c>
      <c r="P4" s="31" t="n">
        <v>43400</v>
      </c>
      <c r="Q4" s="31" t="n">
        <v>1706</v>
      </c>
      <c r="R4" s="31" t="n">
        <f aca="false">SUM(L4:O4)</f>
        <v>1655931</v>
      </c>
      <c r="S4" s="31" t="n">
        <v>7917700</v>
      </c>
      <c r="T4" s="31" t="n">
        <v>2763414</v>
      </c>
      <c r="U4" s="31" t="n">
        <v>1492285</v>
      </c>
      <c r="V4" s="31" t="n">
        <v>0</v>
      </c>
      <c r="W4" s="31" t="n">
        <v>20531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512816</v>
      </c>
      <c r="AC4" s="31" t="n">
        <v>7435605</v>
      </c>
      <c r="AD4" s="31" t="n">
        <v>2503518</v>
      </c>
      <c r="AE4" s="31" t="n">
        <f aca="false">H4+Q4+AA4</f>
        <v>71437</v>
      </c>
      <c r="AF4" s="31" t="n">
        <f aca="false">G4+P4+Z4+I4+R4+AB4</f>
        <v>4224835</v>
      </c>
    </row>
    <row r="5" s="32" customFormat="true" ht="18" hidden="false" customHeight="true" outlineLevel="0" collapsed="false">
      <c r="A5" s="33" t="n">
        <f aca="false">A4+1</f>
        <v>39861</v>
      </c>
      <c r="B5" s="34" t="n">
        <v>924320</v>
      </c>
      <c r="C5" s="34" t="n">
        <v>0</v>
      </c>
      <c r="D5" s="34" t="n">
        <v>307783</v>
      </c>
      <c r="E5" s="34" t="n">
        <v>0</v>
      </c>
      <c r="F5" s="34" t="n">
        <v>2568</v>
      </c>
      <c r="G5" s="34" t="n">
        <v>0</v>
      </c>
      <c r="H5" s="34" t="n">
        <v>243514</v>
      </c>
      <c r="I5" s="34" t="n">
        <f aca="false">SUM(B5:F5)</f>
        <v>1234671</v>
      </c>
      <c r="J5" s="34" t="n">
        <v>14328183</v>
      </c>
      <c r="K5" s="34" t="n">
        <v>8233451</v>
      </c>
      <c r="L5" s="34" t="n">
        <v>898084</v>
      </c>
      <c r="M5" s="34" t="n">
        <v>603123</v>
      </c>
      <c r="N5" s="34" t="n">
        <v>11473</v>
      </c>
      <c r="O5" s="34" t="n">
        <v>26502</v>
      </c>
      <c r="P5" s="34" t="n">
        <v>0</v>
      </c>
      <c r="Q5" s="34" t="n">
        <v>1226</v>
      </c>
      <c r="R5" s="34" t="n">
        <f aca="false">SUM(L5:O5)</f>
        <v>1539182</v>
      </c>
      <c r="S5" s="34" t="n">
        <v>8800110</v>
      </c>
      <c r="T5" s="34" t="n">
        <v>2791576</v>
      </c>
      <c r="U5" s="34" t="n">
        <v>757765</v>
      </c>
      <c r="V5" s="34" t="n">
        <v>0</v>
      </c>
      <c r="W5" s="34" t="n">
        <v>21846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779611</v>
      </c>
      <c r="AC5" s="34" t="n">
        <v>8027584</v>
      </c>
      <c r="AD5" s="34" t="n">
        <v>2532655</v>
      </c>
      <c r="AE5" s="34" t="n">
        <f aca="false">H5+Q5+AA5</f>
        <v>244740</v>
      </c>
      <c r="AF5" s="34" t="n">
        <f aca="false">G5+P5+Z5+I5+R5+AB5</f>
        <v>3553464</v>
      </c>
    </row>
    <row r="6" s="32" customFormat="true" ht="18" hidden="false" customHeight="true" outlineLevel="0" collapsed="false">
      <c r="A6" s="33" t="n">
        <f aca="false">A5+1</f>
        <v>39862</v>
      </c>
      <c r="B6" s="34" t="n">
        <v>679727</v>
      </c>
      <c r="C6" s="34" t="n">
        <v>20050</v>
      </c>
      <c r="D6" s="34" t="n">
        <v>454421</v>
      </c>
      <c r="E6" s="34" t="n">
        <v>0</v>
      </c>
      <c r="F6" s="34" t="n">
        <v>0</v>
      </c>
      <c r="G6" s="34" t="n">
        <v>0</v>
      </c>
      <c r="H6" s="34" t="n">
        <v>626087</v>
      </c>
      <c r="I6" s="34" t="n">
        <f aca="false">SUM(B6:F6)</f>
        <v>1154198</v>
      </c>
      <c r="J6" s="34" t="n">
        <v>15059506</v>
      </c>
      <c r="K6" s="34" t="n">
        <v>8363733</v>
      </c>
      <c r="L6" s="34" t="n">
        <v>1103430</v>
      </c>
      <c r="M6" s="34" t="n">
        <v>566928</v>
      </c>
      <c r="N6" s="34" t="n">
        <v>89195</v>
      </c>
      <c r="O6" s="34" t="n">
        <v>0</v>
      </c>
      <c r="P6" s="34" t="n">
        <v>0</v>
      </c>
      <c r="Q6" s="34" t="n">
        <v>0</v>
      </c>
      <c r="R6" s="34" t="n">
        <f aca="false">SUM(L6:O6)</f>
        <v>1759553</v>
      </c>
      <c r="S6" s="34" t="n">
        <v>7866028</v>
      </c>
      <c r="T6" s="34" t="n">
        <v>2956745</v>
      </c>
      <c r="U6" s="34" t="n">
        <v>1170062</v>
      </c>
      <c r="V6" s="34" t="n">
        <v>0</v>
      </c>
      <c r="W6" s="34" t="n">
        <v>8539</v>
      </c>
      <c r="X6" s="34" t="n">
        <v>0</v>
      </c>
      <c r="Y6" s="34" t="n">
        <v>0</v>
      </c>
      <c r="Z6" s="34" t="n">
        <v>0</v>
      </c>
      <c r="AA6" s="34" t="n">
        <v>57902</v>
      </c>
      <c r="AB6" s="34" t="n">
        <f aca="false">SUM(U6:Y6)</f>
        <v>1178601</v>
      </c>
      <c r="AC6" s="34" t="n">
        <v>8030242</v>
      </c>
      <c r="AD6" s="34" t="n">
        <v>2801942</v>
      </c>
      <c r="AE6" s="34" t="n">
        <f aca="false">H6+Q6+AA6</f>
        <v>683989</v>
      </c>
      <c r="AF6" s="34" t="n">
        <f aca="false">G6+P6+Z6+I6+R6+AB6</f>
        <v>4092352</v>
      </c>
    </row>
    <row r="7" s="32" customFormat="true" ht="18" hidden="false" customHeight="true" outlineLevel="0" collapsed="false">
      <c r="A7" s="33" t="n">
        <f aca="false">A6+1</f>
        <v>39863</v>
      </c>
      <c r="B7" s="34" t="n">
        <v>1364920</v>
      </c>
      <c r="C7" s="34" t="n">
        <v>5060</v>
      </c>
      <c r="D7" s="34" t="n">
        <v>695173</v>
      </c>
      <c r="E7" s="34" t="n">
        <v>0</v>
      </c>
      <c r="F7" s="34" t="n">
        <v>55068</v>
      </c>
      <c r="G7" s="34" t="n">
        <v>0</v>
      </c>
      <c r="H7" s="34" t="n">
        <v>234693</v>
      </c>
      <c r="I7" s="34" t="n">
        <f aca="false">SUM(B7:F7)</f>
        <v>2120221</v>
      </c>
      <c r="J7" s="34" t="n">
        <v>15820123</v>
      </c>
      <c r="K7" s="34" t="n">
        <v>8871632</v>
      </c>
      <c r="L7" s="34" t="n">
        <v>594336</v>
      </c>
      <c r="M7" s="34" t="n">
        <v>660135</v>
      </c>
      <c r="N7" s="34" t="n">
        <v>117560</v>
      </c>
      <c r="O7" s="34" t="n">
        <v>0</v>
      </c>
      <c r="P7" s="34" t="n">
        <v>0</v>
      </c>
      <c r="Q7" s="34" t="n">
        <v>152000</v>
      </c>
      <c r="R7" s="34" t="n">
        <f aca="false">SUM(L7:O7)</f>
        <v>1372031</v>
      </c>
      <c r="S7" s="34" t="n">
        <v>8172983</v>
      </c>
      <c r="T7" s="34" t="n">
        <v>3094609</v>
      </c>
      <c r="U7" s="34" t="n">
        <v>1648178</v>
      </c>
      <c r="V7" s="34" t="n">
        <v>0</v>
      </c>
      <c r="W7" s="34" t="n">
        <v>9702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1657880</v>
      </c>
      <c r="AC7" s="34" t="n">
        <v>7146520</v>
      </c>
      <c r="AD7" s="34" t="n">
        <v>2933285</v>
      </c>
      <c r="AE7" s="34" t="n">
        <f aca="false">H7+Q7+AA7</f>
        <v>386693</v>
      </c>
      <c r="AF7" s="34" t="n">
        <f aca="false">G7+P7+Z7+I7+R7+AB7</f>
        <v>5150132</v>
      </c>
    </row>
    <row r="8" s="32" customFormat="true" ht="18" hidden="false" customHeight="true" outlineLevel="0" collapsed="false">
      <c r="A8" s="33" t="n">
        <f aca="false">A7+1</f>
        <v>39864</v>
      </c>
      <c r="B8" s="34" t="n">
        <v>1718646</v>
      </c>
      <c r="C8" s="34" t="n">
        <v>0</v>
      </c>
      <c r="D8" s="34" t="n">
        <v>231509</v>
      </c>
      <c r="E8" s="34" t="n">
        <v>0</v>
      </c>
      <c r="F8" s="34" t="n">
        <v>1986</v>
      </c>
      <c r="G8" s="34" t="n">
        <v>0</v>
      </c>
      <c r="H8" s="34" t="n">
        <v>147869</v>
      </c>
      <c r="I8" s="34" t="n">
        <f aca="false">SUM(B8:F8)</f>
        <v>1952141</v>
      </c>
      <c r="J8" s="34" t="n">
        <v>15215741</v>
      </c>
      <c r="K8" s="34" t="n">
        <v>9120611</v>
      </c>
      <c r="L8" s="34" t="n">
        <v>883212</v>
      </c>
      <c r="M8" s="34" t="n">
        <v>1492573</v>
      </c>
      <c r="N8" s="34" t="n">
        <v>7636</v>
      </c>
      <c r="O8" s="34" t="n">
        <v>12056</v>
      </c>
      <c r="P8" s="34" t="n">
        <v>0</v>
      </c>
      <c r="Q8" s="34" t="n">
        <v>35435</v>
      </c>
      <c r="R8" s="34" t="n">
        <f aca="false">SUM(L8:O8)</f>
        <v>2395477</v>
      </c>
      <c r="S8" s="34" t="n">
        <v>6588537</v>
      </c>
      <c r="T8" s="34" t="n">
        <v>3313872</v>
      </c>
      <c r="U8" s="34" t="n">
        <v>2293163</v>
      </c>
      <c r="V8" s="34" t="n">
        <v>0</v>
      </c>
      <c r="W8" s="34" t="n">
        <v>11497</v>
      </c>
      <c r="X8" s="34" t="n">
        <v>0</v>
      </c>
      <c r="Y8" s="34" t="n">
        <v>0</v>
      </c>
      <c r="Z8" s="34" t="n">
        <v>0</v>
      </c>
      <c r="AA8" s="34" t="n">
        <v>14250</v>
      </c>
      <c r="AB8" s="34" t="n">
        <f aca="false">SUM(U8:Y8)</f>
        <v>2304660</v>
      </c>
      <c r="AC8" s="34" t="n">
        <v>5611883</v>
      </c>
      <c r="AD8" s="34" t="n">
        <v>2973135</v>
      </c>
      <c r="AE8" s="34" t="n">
        <f aca="false">H8+Q8+AA8</f>
        <v>197554</v>
      </c>
      <c r="AF8" s="34" t="n">
        <f aca="false">G8+P8+Z8+I8+R8+AB8</f>
        <v>6652278</v>
      </c>
    </row>
    <row r="9" s="32" customFormat="true" ht="18" hidden="false" customHeight="true" outlineLevel="0" collapsed="false">
      <c r="A9" s="33" t="n">
        <f aca="false">A8+1</f>
        <v>39865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66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67</v>
      </c>
      <c r="B11" s="34" t="n">
        <v>2642842</v>
      </c>
      <c r="C11" s="34" t="n">
        <v>0</v>
      </c>
      <c r="D11" s="34" t="n">
        <v>415531</v>
      </c>
      <c r="E11" s="34" t="n">
        <v>0</v>
      </c>
      <c r="F11" s="34" t="n">
        <v>6360</v>
      </c>
      <c r="G11" s="34" t="n">
        <v>0</v>
      </c>
      <c r="H11" s="34" t="n">
        <v>96495</v>
      </c>
      <c r="I11" s="34" t="n">
        <f aca="false">SUM(B11:F11)</f>
        <v>3064733</v>
      </c>
      <c r="J11" s="34" t="n">
        <v>14269831</v>
      </c>
      <c r="K11" s="34" t="n">
        <v>9319003</v>
      </c>
      <c r="L11" s="34" t="n">
        <v>735356</v>
      </c>
      <c r="M11" s="34" t="n">
        <v>1435135</v>
      </c>
      <c r="N11" s="34" t="n">
        <v>4268</v>
      </c>
      <c r="O11" s="34" t="n">
        <v>5240</v>
      </c>
      <c r="P11" s="34" t="n">
        <v>0</v>
      </c>
      <c r="Q11" s="34" t="n">
        <v>0</v>
      </c>
      <c r="R11" s="34" t="n">
        <f aca="false">SUM(L11:O11)</f>
        <v>2179999</v>
      </c>
      <c r="S11" s="34" t="n">
        <v>7006713</v>
      </c>
      <c r="T11" s="34" t="n">
        <v>3852453</v>
      </c>
      <c r="U11" s="34" t="n">
        <v>918636</v>
      </c>
      <c r="V11" s="34" t="n">
        <v>0</v>
      </c>
      <c r="W11" s="34" t="n">
        <v>30319</v>
      </c>
      <c r="X11" s="34" t="n">
        <v>0</v>
      </c>
      <c r="Y11" s="34" t="n">
        <v>9070</v>
      </c>
      <c r="Z11" s="34" t="n">
        <v>0</v>
      </c>
      <c r="AA11" s="34" t="n">
        <v>0</v>
      </c>
      <c r="AB11" s="34" t="n">
        <f aca="false">SUM(U11:Y11)</f>
        <v>958025</v>
      </c>
      <c r="AC11" s="34" t="n">
        <v>5757704</v>
      </c>
      <c r="AD11" s="34" t="n">
        <v>3236431</v>
      </c>
      <c r="AE11" s="34" t="n">
        <f aca="false">H11+Q11+AA11</f>
        <v>96495</v>
      </c>
      <c r="AF11" s="34" t="n">
        <f aca="false">G11+P11+Z11+I11+R11+AB11</f>
        <v>6202757</v>
      </c>
    </row>
    <row r="12" s="32" customFormat="true" ht="17.1" hidden="false" customHeight="true" outlineLevel="0" collapsed="false">
      <c r="A12" s="33" t="n">
        <f aca="false">A11+1</f>
        <v>39868</v>
      </c>
      <c r="B12" s="34" t="n">
        <v>3050566</v>
      </c>
      <c r="C12" s="34" t="n">
        <v>23471</v>
      </c>
      <c r="D12" s="34" t="n">
        <v>311272</v>
      </c>
      <c r="E12" s="34" t="n">
        <v>0</v>
      </c>
      <c r="F12" s="34" t="n">
        <v>642</v>
      </c>
      <c r="G12" s="34" t="n">
        <v>87600</v>
      </c>
      <c r="H12" s="34" t="n">
        <v>32057</v>
      </c>
      <c r="I12" s="34" t="n">
        <f aca="false">SUM(B12:F12)</f>
        <v>3385951</v>
      </c>
      <c r="J12" s="34" t="n">
        <v>13916135</v>
      </c>
      <c r="K12" s="34" t="n">
        <v>9827289</v>
      </c>
      <c r="L12" s="34" t="n">
        <v>550708</v>
      </c>
      <c r="M12" s="34" t="n">
        <v>526117</v>
      </c>
      <c r="N12" s="34" t="n">
        <v>5375</v>
      </c>
      <c r="O12" s="34" t="n">
        <v>4046</v>
      </c>
      <c r="P12" s="34" t="n">
        <v>0</v>
      </c>
      <c r="Q12" s="34" t="n">
        <v>0</v>
      </c>
      <c r="R12" s="34" t="n">
        <f aca="false">SUM(L12:O12)</f>
        <v>1086246</v>
      </c>
      <c r="S12" s="34" t="n">
        <v>7193915</v>
      </c>
      <c r="T12" s="34" t="n">
        <v>4079193</v>
      </c>
      <c r="U12" s="34" t="n">
        <v>878086</v>
      </c>
      <c r="V12" s="34" t="n">
        <v>0</v>
      </c>
      <c r="W12" s="34" t="n">
        <v>17862</v>
      </c>
      <c r="X12" s="34" t="n">
        <v>0</v>
      </c>
      <c r="Y12" s="34" t="n">
        <v>0</v>
      </c>
      <c r="Z12" s="34" t="n">
        <v>0</v>
      </c>
      <c r="AA12" s="34" t="n">
        <v>381000</v>
      </c>
      <c r="AB12" s="34" t="n">
        <f aca="false">SUM(U12:Y12)</f>
        <v>895948</v>
      </c>
      <c r="AC12" s="34" t="n">
        <v>5774302</v>
      </c>
      <c r="AD12" s="34" t="n">
        <v>3283443</v>
      </c>
      <c r="AE12" s="34" t="n">
        <f aca="false">H12+Q12+AA12</f>
        <v>413057</v>
      </c>
      <c r="AF12" s="34" t="n">
        <f aca="false">G12+P12+Z12+I12+R12+AB12</f>
        <v>5455745</v>
      </c>
    </row>
    <row r="13" s="32" customFormat="true" ht="17.1" hidden="false" customHeight="true" outlineLevel="0" collapsed="false">
      <c r="A13" s="33" t="n">
        <f aca="false">A12+1</f>
        <v>39869</v>
      </c>
      <c r="B13" s="34" t="n">
        <v>2869061</v>
      </c>
      <c r="C13" s="34" t="n">
        <v>0</v>
      </c>
      <c r="D13" s="34" t="n">
        <v>77149</v>
      </c>
      <c r="E13" s="34" t="n">
        <v>0</v>
      </c>
      <c r="F13" s="34" t="n">
        <v>22774</v>
      </c>
      <c r="G13" s="34" t="n">
        <v>34660</v>
      </c>
      <c r="H13" s="34" t="n">
        <v>92667</v>
      </c>
      <c r="I13" s="34" t="n">
        <f aca="false">SUM(B13:F13)</f>
        <v>2968984</v>
      </c>
      <c r="J13" s="34" t="n">
        <v>13562201</v>
      </c>
      <c r="K13" s="34" t="n">
        <v>10104450</v>
      </c>
      <c r="L13" s="34" t="n">
        <v>510284</v>
      </c>
      <c r="M13" s="34" t="n">
        <v>457540</v>
      </c>
      <c r="N13" s="34" t="n">
        <v>313451</v>
      </c>
      <c r="O13" s="34" t="n">
        <v>28154</v>
      </c>
      <c r="P13" s="34" t="n">
        <v>0</v>
      </c>
      <c r="Q13" s="34" t="n">
        <v>20280</v>
      </c>
      <c r="R13" s="34" t="n">
        <f aca="false">SUM(L13:O13)</f>
        <v>1309429</v>
      </c>
      <c r="S13" s="34" t="n">
        <v>9801045</v>
      </c>
      <c r="T13" s="34" t="n">
        <v>4226017</v>
      </c>
      <c r="U13" s="34" t="n">
        <v>1036918</v>
      </c>
      <c r="V13" s="34" t="n">
        <v>0</v>
      </c>
      <c r="W13" s="34" t="n">
        <v>5278</v>
      </c>
      <c r="X13" s="34" t="n">
        <v>0</v>
      </c>
      <c r="Y13" s="34" t="n">
        <v>0</v>
      </c>
      <c r="Z13" s="34" t="n">
        <v>0</v>
      </c>
      <c r="AA13" s="34" t="n">
        <v>675108</v>
      </c>
      <c r="AB13" s="34" t="n">
        <f aca="false">SUM(U13:Y13)</f>
        <v>1042196</v>
      </c>
      <c r="AC13" s="34" t="n">
        <v>5498290</v>
      </c>
      <c r="AD13" s="34" t="n">
        <v>3331721</v>
      </c>
      <c r="AE13" s="34" t="n">
        <f aca="false">H13+Q13+AA13</f>
        <v>788055</v>
      </c>
      <c r="AF13" s="34" t="n">
        <f aca="false">G13+P13+Z13+I13+R13+AB13</f>
        <v>5355269</v>
      </c>
    </row>
    <row r="14" s="32" customFormat="true" ht="17.1" hidden="false" customHeight="true" outlineLevel="0" collapsed="false">
      <c r="A14" s="33" t="n">
        <f aca="false">A13+1</f>
        <v>39870</v>
      </c>
      <c r="B14" s="34" t="n">
        <v>2860045</v>
      </c>
      <c r="C14" s="34" t="n">
        <v>0</v>
      </c>
      <c r="D14" s="34" t="n">
        <v>178527</v>
      </c>
      <c r="E14" s="34" t="n">
        <v>0</v>
      </c>
      <c r="F14" s="34" t="n">
        <v>21912</v>
      </c>
      <c r="G14" s="34" t="n">
        <v>0</v>
      </c>
      <c r="H14" s="34" t="n">
        <v>312704</v>
      </c>
      <c r="I14" s="34" t="n">
        <f aca="false">SUM(B14:F14)</f>
        <v>3060484</v>
      </c>
      <c r="J14" s="34" t="n">
        <v>13511004</v>
      </c>
      <c r="K14" s="34" t="n">
        <v>10864448</v>
      </c>
      <c r="L14" s="34" t="n">
        <v>662478</v>
      </c>
      <c r="M14" s="34" t="n">
        <v>587129</v>
      </c>
      <c r="N14" s="34" t="n">
        <v>93872</v>
      </c>
      <c r="O14" s="34" t="n">
        <v>0</v>
      </c>
      <c r="P14" s="34" t="n">
        <v>0</v>
      </c>
      <c r="Q14" s="34" t="n">
        <v>21815</v>
      </c>
      <c r="R14" s="34" t="n">
        <f aca="false">SUM(L14:O14)</f>
        <v>1343479</v>
      </c>
      <c r="S14" s="34" t="n">
        <v>10366880</v>
      </c>
      <c r="T14" s="34" t="n">
        <v>4712204</v>
      </c>
      <c r="U14" s="34" t="n">
        <v>986981</v>
      </c>
      <c r="V14" s="34" t="n">
        <v>0</v>
      </c>
      <c r="W14" s="34" t="n">
        <v>261049</v>
      </c>
      <c r="X14" s="34" t="n">
        <v>0</v>
      </c>
      <c r="Y14" s="34" t="n">
        <v>0</v>
      </c>
      <c r="Z14" s="34" t="n">
        <v>0</v>
      </c>
      <c r="AA14" s="34" t="n">
        <v>21210</v>
      </c>
      <c r="AB14" s="34" t="n">
        <f aca="false">SUM(U14:Y14)</f>
        <v>1248030</v>
      </c>
      <c r="AC14" s="34" t="n">
        <v>5251749</v>
      </c>
      <c r="AD14" s="34" t="n">
        <v>4043099</v>
      </c>
      <c r="AE14" s="34" t="n">
        <f aca="false">H14+Q14+AA14</f>
        <v>355729</v>
      </c>
      <c r="AF14" s="34" t="n">
        <f aca="false">G14+P14+Z14+I14+R14+AB14</f>
        <v>5651993</v>
      </c>
    </row>
    <row r="15" s="32" customFormat="true" ht="17.1" hidden="false" customHeight="true" outlineLevel="0" collapsed="false">
      <c r="A15" s="33" t="n">
        <f aca="false">A14+1</f>
        <v>39871</v>
      </c>
      <c r="B15" s="34" t="n">
        <v>2688709</v>
      </c>
      <c r="C15" s="34" t="n">
        <v>0</v>
      </c>
      <c r="D15" s="34" t="n">
        <v>68816</v>
      </c>
      <c r="E15" s="34" t="n">
        <v>0</v>
      </c>
      <c r="F15" s="34" t="n">
        <v>14454</v>
      </c>
      <c r="G15" s="34" t="n">
        <v>8200</v>
      </c>
      <c r="H15" s="34" t="n">
        <v>325185</v>
      </c>
      <c r="I15" s="34" t="n">
        <f aca="false">SUM(B15:F15)</f>
        <v>2771979</v>
      </c>
      <c r="J15" s="34" t="n">
        <v>12701789</v>
      </c>
      <c r="K15" s="34" t="n">
        <v>11015620</v>
      </c>
      <c r="L15" s="34" t="n">
        <v>1574584</v>
      </c>
      <c r="M15" s="34" t="n">
        <v>844066</v>
      </c>
      <c r="N15" s="34" t="n">
        <v>950</v>
      </c>
      <c r="O15" s="34" t="n">
        <v>7718</v>
      </c>
      <c r="P15" s="34" t="n">
        <v>52900</v>
      </c>
      <c r="Q15" s="34" t="n">
        <v>245684</v>
      </c>
      <c r="R15" s="34" t="n">
        <f aca="false">SUM(L15:O15)</f>
        <v>2427318</v>
      </c>
      <c r="S15" s="34" t="n">
        <v>10223591</v>
      </c>
      <c r="T15" s="34" t="n">
        <v>5135929</v>
      </c>
      <c r="U15" s="34" t="n">
        <v>959394</v>
      </c>
      <c r="V15" s="34" t="n">
        <v>0</v>
      </c>
      <c r="W15" s="34" t="n">
        <v>48305</v>
      </c>
      <c r="X15" s="34" t="n">
        <v>0</v>
      </c>
      <c r="Y15" s="34" t="n">
        <v>0</v>
      </c>
      <c r="Z15" s="34" t="n">
        <v>0</v>
      </c>
      <c r="AA15" s="34" t="n">
        <v>170529</v>
      </c>
      <c r="AB15" s="34" t="n">
        <f aca="false">SUM(U15:Y15)</f>
        <v>1007699</v>
      </c>
      <c r="AC15" s="34" t="n">
        <v>5895862</v>
      </c>
      <c r="AD15" s="34" t="n">
        <v>4783470</v>
      </c>
      <c r="AE15" s="34" t="n">
        <f aca="false">H15+Q15+AA15</f>
        <v>741398</v>
      </c>
      <c r="AF15" s="34" t="n">
        <f aca="false">G15+P15+Z15+I15+R15+AB15</f>
        <v>6268096</v>
      </c>
    </row>
    <row r="16" s="32" customFormat="true" ht="17.1" hidden="false" customHeight="true" outlineLevel="0" collapsed="false">
      <c r="A16" s="33" t="n">
        <f aca="false">A15+1</f>
        <v>3987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/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/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87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74</v>
      </c>
      <c r="B21" s="34" t="n">
        <v>2672664</v>
      </c>
      <c r="C21" s="34" t="n">
        <v>0</v>
      </c>
      <c r="D21" s="34" t="n">
        <v>339195</v>
      </c>
      <c r="E21" s="34" t="n">
        <v>0</v>
      </c>
      <c r="F21" s="34" t="n">
        <v>21600</v>
      </c>
      <c r="G21" s="34" t="n">
        <v>53460</v>
      </c>
      <c r="H21" s="34" t="n">
        <v>67082</v>
      </c>
      <c r="I21" s="34" t="n">
        <f aca="false">SUM(B21:F21)</f>
        <v>3033459</v>
      </c>
      <c r="J21" s="34" t="n">
        <v>11864657</v>
      </c>
      <c r="K21" s="34" t="n">
        <v>11162834</v>
      </c>
      <c r="L21" s="34" t="n">
        <v>1147420</v>
      </c>
      <c r="M21" s="34" t="n">
        <v>936874</v>
      </c>
      <c r="N21" s="34" t="n">
        <v>195667</v>
      </c>
      <c r="O21" s="34" t="n">
        <v>46700</v>
      </c>
      <c r="P21" s="34" t="n">
        <v>0</v>
      </c>
      <c r="Q21" s="34" t="n">
        <v>16283</v>
      </c>
      <c r="R21" s="34" t="n">
        <f aca="false">SUM(L21:O21)</f>
        <v>2326661</v>
      </c>
      <c r="S21" s="34" t="n">
        <v>8750616</v>
      </c>
      <c r="T21" s="34" t="n">
        <v>7175291</v>
      </c>
      <c r="U21" s="34" t="n">
        <v>1420663</v>
      </c>
      <c r="V21" s="34" t="n">
        <v>0</v>
      </c>
      <c r="W21" s="34" t="n">
        <v>87659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508322</v>
      </c>
      <c r="AC21" s="34" t="n">
        <v>5674107</v>
      </c>
      <c r="AD21" s="34" t="n">
        <v>5252863</v>
      </c>
      <c r="AE21" s="34" t="n">
        <f aca="false">H21+Q21+AA21</f>
        <v>83365</v>
      </c>
      <c r="AF21" s="34" t="n">
        <f aca="false">G21+P21+Z21+I21+R21+AB21</f>
        <v>6921902</v>
      </c>
    </row>
    <row r="22" s="32" customFormat="true" ht="17.1" hidden="false" customHeight="true" outlineLevel="0" collapsed="false">
      <c r="A22" s="33" t="n">
        <f aca="false">A21+1</f>
        <v>39875</v>
      </c>
      <c r="B22" s="34" t="n">
        <v>1715161</v>
      </c>
      <c r="C22" s="34" t="n">
        <v>0</v>
      </c>
      <c r="D22" s="34" t="n">
        <v>126567</v>
      </c>
      <c r="E22" s="34" t="n">
        <v>0</v>
      </c>
      <c r="F22" s="34" t="n">
        <v>48700</v>
      </c>
      <c r="G22" s="34" t="n">
        <v>18960</v>
      </c>
      <c r="H22" s="34" t="n">
        <v>166012</v>
      </c>
      <c r="I22" s="34" t="n">
        <f aca="false">SUM(B22:F22)</f>
        <v>1890428</v>
      </c>
      <c r="J22" s="34" t="n">
        <v>11468264</v>
      </c>
      <c r="K22" s="34" t="n">
        <v>11482081</v>
      </c>
      <c r="L22" s="34" t="n">
        <v>1580280</v>
      </c>
      <c r="M22" s="34" t="n">
        <v>319132</v>
      </c>
      <c r="N22" s="34" t="n">
        <v>24385</v>
      </c>
      <c r="O22" s="34" t="n">
        <v>10390</v>
      </c>
      <c r="P22" s="34" t="n">
        <v>0</v>
      </c>
      <c r="Q22" s="34" t="n">
        <v>84256</v>
      </c>
      <c r="R22" s="34" t="n">
        <f aca="false">SUM(L22:O22)</f>
        <v>1934187</v>
      </c>
      <c r="S22" s="34" t="n">
        <v>9186584</v>
      </c>
      <c r="T22" s="34" t="n">
        <v>7543018</v>
      </c>
      <c r="U22" s="34" t="n">
        <v>803295</v>
      </c>
      <c r="V22" s="34" t="n">
        <v>0</v>
      </c>
      <c r="W22" s="34" t="n">
        <v>14066</v>
      </c>
      <c r="X22" s="34" t="n">
        <v>0</v>
      </c>
      <c r="Y22" s="34" t="n">
        <v>0</v>
      </c>
      <c r="Z22" s="34" t="n">
        <v>0</v>
      </c>
      <c r="AA22" s="34" t="n">
        <v>8427</v>
      </c>
      <c r="AB22" s="34" t="n">
        <f aca="false">SUM(U22:Y22)</f>
        <v>817361</v>
      </c>
      <c r="AC22" s="34" t="n">
        <v>5988431</v>
      </c>
      <c r="AD22" s="34" t="n">
        <v>5327337</v>
      </c>
      <c r="AE22" s="34" t="n">
        <f aca="false">H22+Q22+AA22</f>
        <v>258695</v>
      </c>
      <c r="AF22" s="34" t="n">
        <f aca="false">G22+P22+Z22+I22+R22+AB22</f>
        <v>4660936</v>
      </c>
    </row>
    <row r="23" s="32" customFormat="true" ht="17.1" hidden="false" customHeight="true" outlineLevel="0" collapsed="false">
      <c r="A23" s="33" t="n">
        <f aca="false">A22+1</f>
        <v>39876</v>
      </c>
      <c r="B23" s="34" t="n">
        <v>2707829</v>
      </c>
      <c r="C23" s="34" t="n">
        <v>0</v>
      </c>
      <c r="D23" s="34" t="n">
        <v>54322</v>
      </c>
      <c r="E23" s="34" t="n">
        <v>0</v>
      </c>
      <c r="F23" s="34" t="n">
        <v>21115</v>
      </c>
      <c r="G23" s="34" t="n">
        <v>0</v>
      </c>
      <c r="H23" s="34" t="n">
        <v>45678</v>
      </c>
      <c r="I23" s="34" t="n">
        <f aca="false">SUM(B23:F23)</f>
        <v>2783266</v>
      </c>
      <c r="J23" s="34" t="n">
        <v>10937702</v>
      </c>
      <c r="K23" s="34" t="n">
        <v>11057019</v>
      </c>
      <c r="L23" s="34" t="n">
        <v>1413171</v>
      </c>
      <c r="M23" s="34" t="n">
        <v>665382</v>
      </c>
      <c r="N23" s="34" t="n">
        <v>50930</v>
      </c>
      <c r="O23" s="34" t="n">
        <v>9480</v>
      </c>
      <c r="P23" s="34" t="n">
        <v>0</v>
      </c>
      <c r="Q23" s="34" t="n">
        <v>0</v>
      </c>
      <c r="R23" s="34" t="n">
        <f aca="false">SUM(L23:O23)</f>
        <v>2138963</v>
      </c>
      <c r="S23" s="34" t="n">
        <v>8578554</v>
      </c>
      <c r="T23" s="34" t="n">
        <v>12855681</v>
      </c>
      <c r="U23" s="34" t="n">
        <v>938545</v>
      </c>
      <c r="V23" s="34" t="n">
        <v>0</v>
      </c>
      <c r="W23" s="34" t="n">
        <v>19408</v>
      </c>
      <c r="X23" s="34" t="n">
        <v>0</v>
      </c>
      <c r="Y23" s="34" t="n">
        <v>0</v>
      </c>
      <c r="Z23" s="34" t="n">
        <v>0</v>
      </c>
      <c r="AA23" s="34" t="n">
        <v>3420</v>
      </c>
      <c r="AB23" s="34" t="n">
        <f aca="false">SUM(U23:Y23)</f>
        <v>957953</v>
      </c>
      <c r="AC23" s="34" t="n">
        <v>5649680</v>
      </c>
      <c r="AD23" s="34" t="n">
        <v>6901111</v>
      </c>
      <c r="AE23" s="34" t="n">
        <f aca="false">H23+Q23+AA23</f>
        <v>49098</v>
      </c>
      <c r="AF23" s="34" t="n">
        <f aca="false">G23+P23+Z23+I23+R23+AB23</f>
        <v>5880182</v>
      </c>
    </row>
    <row r="24" s="32" customFormat="true" ht="17.1" hidden="false" customHeight="true" outlineLevel="0" collapsed="false">
      <c r="A24" s="33" t="n">
        <f aca="false">A23+1</f>
        <v>39877</v>
      </c>
      <c r="B24" s="34" t="n">
        <v>3849046</v>
      </c>
      <c r="C24" s="34" t="n">
        <v>5222</v>
      </c>
      <c r="D24" s="34" t="n">
        <v>190809</v>
      </c>
      <c r="E24" s="34" t="n">
        <v>0</v>
      </c>
      <c r="F24" s="34" t="n">
        <v>45472</v>
      </c>
      <c r="G24" s="34" t="n">
        <v>0</v>
      </c>
      <c r="H24" s="34" t="n">
        <v>236201</v>
      </c>
      <c r="I24" s="34" t="n">
        <f aca="false">SUM(B24:F24)</f>
        <v>4090549</v>
      </c>
      <c r="J24" s="34" t="n">
        <v>8212973</v>
      </c>
      <c r="K24" s="34" t="n">
        <v>11770791</v>
      </c>
      <c r="L24" s="34" t="n">
        <v>668786</v>
      </c>
      <c r="M24" s="34" t="n">
        <v>870946</v>
      </c>
      <c r="N24" s="34" t="n">
        <v>8924</v>
      </c>
      <c r="O24" s="34" t="n">
        <v>93400</v>
      </c>
      <c r="P24" s="34" t="n">
        <v>0</v>
      </c>
      <c r="Q24" s="34" t="n">
        <v>0</v>
      </c>
      <c r="R24" s="34" t="n">
        <f aca="false">SUM(L24:O24)</f>
        <v>1642056</v>
      </c>
      <c r="S24" s="34" t="n">
        <v>8196268</v>
      </c>
      <c r="T24" s="34" t="n">
        <v>13439288</v>
      </c>
      <c r="U24" s="34" t="n">
        <v>1578677</v>
      </c>
      <c r="V24" s="34" t="n">
        <v>0</v>
      </c>
      <c r="W24" s="34" t="n">
        <v>87024</v>
      </c>
      <c r="X24" s="34" t="n">
        <v>0</v>
      </c>
      <c r="Y24" s="34" t="n">
        <v>0</v>
      </c>
      <c r="Z24" s="34" t="n">
        <v>0</v>
      </c>
      <c r="AA24" s="34" t="n">
        <v>25175</v>
      </c>
      <c r="AB24" s="34" t="n">
        <f aca="false">SUM(U24:Y24)</f>
        <v>1665701</v>
      </c>
      <c r="AC24" s="34" t="n">
        <v>5920353</v>
      </c>
      <c r="AD24" s="34" t="n">
        <v>7457837</v>
      </c>
      <c r="AE24" s="34" t="n">
        <f aca="false">H24+Q24+AA24</f>
        <v>261376</v>
      </c>
      <c r="AF24" s="34" t="n">
        <f aca="false">G24+P24+Z24+I24+R24+AB24</f>
        <v>7398306</v>
      </c>
    </row>
    <row r="25" s="32" customFormat="true" ht="17.1" hidden="false" customHeight="true" outlineLevel="0" collapsed="false">
      <c r="A25" s="33" t="n">
        <f aca="false">A24+1</f>
        <v>39878</v>
      </c>
      <c r="B25" s="34" t="n">
        <v>1554645</v>
      </c>
      <c r="C25" s="34" t="n">
        <v>0</v>
      </c>
      <c r="D25" s="34" t="n">
        <v>233371</v>
      </c>
      <c r="E25" s="34" t="n">
        <v>0</v>
      </c>
      <c r="F25" s="34" t="n">
        <v>0</v>
      </c>
      <c r="G25" s="34" t="n">
        <v>43400</v>
      </c>
      <c r="H25" s="34" t="n">
        <v>241581</v>
      </c>
      <c r="I25" s="34" t="n">
        <f aca="false">SUM(B25:F25)</f>
        <v>1788016</v>
      </c>
      <c r="J25" s="34" t="n">
        <v>7433374</v>
      </c>
      <c r="K25" s="34" t="n">
        <v>13620783</v>
      </c>
      <c r="L25" s="34" t="n">
        <v>1279276</v>
      </c>
      <c r="M25" s="34" t="n">
        <v>1210771</v>
      </c>
      <c r="N25" s="34" t="n">
        <v>101953</v>
      </c>
      <c r="O25" s="34" t="n">
        <v>0</v>
      </c>
      <c r="P25" s="34" t="n">
        <v>0</v>
      </c>
      <c r="Q25" s="34" t="n">
        <v>336576</v>
      </c>
      <c r="R25" s="34" t="n">
        <f aca="false">SUM(L25:O25)</f>
        <v>2592000</v>
      </c>
      <c r="S25" s="34" t="n">
        <v>7446225</v>
      </c>
      <c r="T25" s="34" t="n">
        <v>14299085</v>
      </c>
      <c r="U25" s="34" t="n">
        <v>719874</v>
      </c>
      <c r="V25" s="34" t="n">
        <v>0</v>
      </c>
      <c r="W25" s="34" t="n">
        <v>13226</v>
      </c>
      <c r="X25" s="34" t="n">
        <v>0</v>
      </c>
      <c r="Y25" s="34" t="n">
        <v>3600</v>
      </c>
      <c r="Z25" s="34" t="n">
        <v>0</v>
      </c>
      <c r="AA25" s="34" t="n">
        <v>0</v>
      </c>
      <c r="AB25" s="34" t="n">
        <f aca="false">SUM(U25:Y25)</f>
        <v>736700</v>
      </c>
      <c r="AC25" s="34" t="n">
        <v>5951666</v>
      </c>
      <c r="AD25" s="34" t="n">
        <v>7865830</v>
      </c>
      <c r="AE25" s="34" t="n">
        <f aca="false">H25+Q25+AA25</f>
        <v>578157</v>
      </c>
      <c r="AF25" s="34" t="n">
        <f aca="false">G25+P25+Z25+I25+R25+AB25</f>
        <v>5160116</v>
      </c>
    </row>
    <row r="26" s="32" customFormat="true" ht="17.1" hidden="false" customHeight="true" outlineLevel="0" collapsed="false">
      <c r="A26" s="33" t="n">
        <f aca="false">A25+1</f>
        <v>3987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f aca="false">SUM(B26:F26)</f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f aca="false">SUM(L26:O26)</f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f aca="false">SUM(U26:Y26)</f>
        <v>0</v>
      </c>
      <c r="AC26" s="34" t="n">
        <v>0</v>
      </c>
      <c r="AD26" s="34" t="n">
        <v>0</v>
      </c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8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f aca="false">SUM(B27:F27)</f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f aca="false">SUM(L27:O27)</f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0</v>
      </c>
      <c r="AC27" s="34" t="n">
        <v>0</v>
      </c>
      <c r="AD27" s="34" t="n">
        <v>0</v>
      </c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81</v>
      </c>
      <c r="B28" s="34" t="n">
        <v>2611711</v>
      </c>
      <c r="C28" s="34" t="n">
        <v>5060</v>
      </c>
      <c r="D28" s="34" t="n">
        <v>154791</v>
      </c>
      <c r="E28" s="34" t="n">
        <v>0</v>
      </c>
      <c r="F28" s="34" t="n">
        <v>1200</v>
      </c>
      <c r="G28" s="34" t="n">
        <v>720</v>
      </c>
      <c r="H28" s="34" t="n">
        <v>61136</v>
      </c>
      <c r="I28" s="34" t="n">
        <f aca="false">SUM(B28:F28)</f>
        <v>2772762</v>
      </c>
      <c r="J28" s="34" t="n">
        <v>6039166</v>
      </c>
      <c r="K28" s="34" t="n">
        <v>14646622</v>
      </c>
      <c r="L28" s="34" t="n">
        <v>1636878</v>
      </c>
      <c r="M28" s="34" t="n">
        <v>1077245</v>
      </c>
      <c r="N28" s="34" t="n">
        <v>27504</v>
      </c>
      <c r="O28" s="34" t="n">
        <v>26438</v>
      </c>
      <c r="P28" s="34" t="n">
        <v>0</v>
      </c>
      <c r="Q28" s="34" t="n">
        <v>0</v>
      </c>
      <c r="R28" s="34" t="n">
        <f aca="false">SUM(L28:O28)</f>
        <v>2768065</v>
      </c>
      <c r="S28" s="34" t="n">
        <v>6548915</v>
      </c>
      <c r="T28" s="34" t="n">
        <v>14655470</v>
      </c>
      <c r="U28" s="34" t="n">
        <v>1833927</v>
      </c>
      <c r="V28" s="34" t="n">
        <v>0</v>
      </c>
      <c r="W28" s="34" t="n">
        <v>49699</v>
      </c>
      <c r="X28" s="34" t="n">
        <v>0</v>
      </c>
      <c r="Y28" s="34" t="n">
        <v>0</v>
      </c>
      <c r="Z28" s="34" t="n">
        <v>0</v>
      </c>
      <c r="AA28" s="34" t="n">
        <v>3344</v>
      </c>
      <c r="AB28" s="34" t="n">
        <f aca="false">SUM(U28:Y28)</f>
        <v>1883626</v>
      </c>
      <c r="AC28" s="34" t="n">
        <v>4725507</v>
      </c>
      <c r="AD28" s="34" t="n">
        <v>8203864</v>
      </c>
      <c r="AE28" s="34" t="n">
        <f aca="false">H28+Q28+AA28</f>
        <v>64480</v>
      </c>
      <c r="AF28" s="34" t="n">
        <f aca="false">G28+P28+Z28+I28+R28+AB28</f>
        <v>7425173</v>
      </c>
    </row>
    <row r="29" s="32" customFormat="true" ht="17.1" hidden="false" customHeight="true" outlineLevel="0" collapsed="false">
      <c r="A29" s="33" t="n">
        <f aca="false">A28+1</f>
        <v>39882</v>
      </c>
      <c r="B29" s="34" t="n">
        <v>2185891</v>
      </c>
      <c r="C29" s="34" t="n">
        <v>0</v>
      </c>
      <c r="D29" s="34" t="n">
        <v>83193</v>
      </c>
      <c r="E29" s="34" t="n">
        <v>0</v>
      </c>
      <c r="F29" s="34" t="n">
        <v>23526</v>
      </c>
      <c r="G29" s="34" t="n">
        <v>0</v>
      </c>
      <c r="H29" s="34" t="n">
        <v>306035</v>
      </c>
      <c r="I29" s="34" t="n">
        <f aca="false">SUM(B29:F29)</f>
        <v>2292610</v>
      </c>
      <c r="J29" s="34" t="n">
        <v>5582401</v>
      </c>
      <c r="K29" s="34" t="n">
        <v>16294817</v>
      </c>
      <c r="L29" s="34" t="n">
        <v>695068</v>
      </c>
      <c r="M29" s="34" t="n">
        <v>1230123</v>
      </c>
      <c r="N29" s="34" t="n">
        <v>80148</v>
      </c>
      <c r="O29" s="34" t="n">
        <v>0</v>
      </c>
      <c r="P29" s="34" t="n">
        <v>0</v>
      </c>
      <c r="Q29" s="34" t="n">
        <v>417360</v>
      </c>
      <c r="R29" s="34" t="n">
        <f aca="false">SUM(L29:O29)</f>
        <v>2005339</v>
      </c>
      <c r="S29" s="34" t="n">
        <v>6561072</v>
      </c>
      <c r="T29" s="34" t="n">
        <v>15940832</v>
      </c>
      <c r="U29" s="34" t="n">
        <v>1078863</v>
      </c>
      <c r="V29" s="34" t="n">
        <v>0</v>
      </c>
      <c r="W29" s="34" t="n">
        <v>32355</v>
      </c>
      <c r="X29" s="34" t="n">
        <v>0</v>
      </c>
      <c r="Y29" s="34" t="n">
        <v>0</v>
      </c>
      <c r="Z29" s="34" t="n">
        <v>0</v>
      </c>
      <c r="AA29" s="34" t="n">
        <v>96537</v>
      </c>
      <c r="AB29" s="34" t="n">
        <f aca="false">SUM(U29:Y29)</f>
        <v>1111218</v>
      </c>
      <c r="AC29" s="34" t="n">
        <v>4682001</v>
      </c>
      <c r="AD29" s="34" t="n">
        <v>8740188</v>
      </c>
      <c r="AE29" s="34" t="n">
        <f aca="false">H29+Q29+AA29</f>
        <v>819932</v>
      </c>
      <c r="AF29" s="34" t="n">
        <f aca="false">G29+P29+Z29+I29+R29+AB29</f>
        <v>5409167</v>
      </c>
    </row>
    <row r="30" s="32" customFormat="true" ht="17.1" hidden="false" customHeight="true" outlineLevel="0" collapsed="false">
      <c r="A30" s="33" t="n">
        <f aca="false">A29+1</f>
        <v>39883</v>
      </c>
      <c r="B30" s="34" t="n">
        <v>2064519</v>
      </c>
      <c r="C30" s="34" t="n">
        <v>0</v>
      </c>
      <c r="D30" s="34" t="n">
        <v>31010</v>
      </c>
      <c r="E30" s="34" t="n">
        <v>0</v>
      </c>
      <c r="F30" s="34" t="n">
        <v>19567</v>
      </c>
      <c r="G30" s="34" t="n">
        <v>137700</v>
      </c>
      <c r="H30" s="34" t="n">
        <v>712717</v>
      </c>
      <c r="I30" s="34" t="n">
        <f aca="false">SUM(B30:F30)</f>
        <v>2115096</v>
      </c>
      <c r="J30" s="34" t="n">
        <v>4991459</v>
      </c>
      <c r="K30" s="34" t="n">
        <v>18758017</v>
      </c>
      <c r="L30" s="34" t="n">
        <v>1777622</v>
      </c>
      <c r="M30" s="34" t="n">
        <v>2139289</v>
      </c>
      <c r="N30" s="34" t="n">
        <v>263034</v>
      </c>
      <c r="O30" s="34" t="n">
        <v>68940</v>
      </c>
      <c r="P30" s="34" t="n">
        <v>0</v>
      </c>
      <c r="Q30" s="34" t="n">
        <v>3562</v>
      </c>
      <c r="R30" s="34" t="n">
        <f aca="false">SUM(L30:O30)</f>
        <v>4248885</v>
      </c>
      <c r="S30" s="34" t="n">
        <v>3923737</v>
      </c>
      <c r="T30" s="34" t="n">
        <v>17429251</v>
      </c>
      <c r="U30" s="34" t="n">
        <v>1872734</v>
      </c>
      <c r="V30" s="34" t="n">
        <v>0</v>
      </c>
      <c r="W30" s="34" t="n">
        <v>20046</v>
      </c>
      <c r="X30" s="34" t="n">
        <v>0</v>
      </c>
      <c r="Y30" s="34" t="n">
        <v>0</v>
      </c>
      <c r="Z30" s="34" t="n">
        <v>0</v>
      </c>
      <c r="AA30" s="34" t="n">
        <v>186128</v>
      </c>
      <c r="AB30" s="34" t="n">
        <f aca="false">SUM(U30:Y30)</f>
        <v>1892780</v>
      </c>
      <c r="AC30" s="34" t="n">
        <v>4453384</v>
      </c>
      <c r="AD30" s="34" t="n">
        <v>9954424</v>
      </c>
      <c r="AE30" s="34" t="n">
        <f aca="false">H30+Q30+AA30</f>
        <v>902407</v>
      </c>
      <c r="AF30" s="34" t="n">
        <f aca="false">G30+P30+Z30+I30+R30+AB30</f>
        <v>8394461</v>
      </c>
    </row>
    <row r="31" s="32" customFormat="true" ht="17.1" hidden="false" customHeight="true" outlineLevel="0" collapsed="false">
      <c r="A31" s="33" t="n">
        <f aca="false">A30+1</f>
        <v>39884</v>
      </c>
      <c r="B31" s="34" t="n">
        <v>4033425</v>
      </c>
      <c r="C31" s="34" t="n">
        <v>0</v>
      </c>
      <c r="D31" s="34" t="n">
        <v>218888</v>
      </c>
      <c r="E31" s="34" t="n">
        <v>0</v>
      </c>
      <c r="F31" s="34" t="n">
        <v>40866</v>
      </c>
      <c r="G31" s="34" t="n">
        <v>20280</v>
      </c>
      <c r="H31" s="34" t="n">
        <v>320149</v>
      </c>
      <c r="I31" s="34" t="n">
        <f aca="false">SUM(B31:F31)</f>
        <v>4293179</v>
      </c>
      <c r="J31" s="34" t="n">
        <v>1419741</v>
      </c>
      <c r="K31" s="34" t="n">
        <v>22693378</v>
      </c>
      <c r="L31" s="34" t="n">
        <v>703654</v>
      </c>
      <c r="M31" s="34" t="n">
        <v>1562035</v>
      </c>
      <c r="N31" s="34" t="n">
        <v>134907</v>
      </c>
      <c r="O31" s="34" t="n">
        <v>238320</v>
      </c>
      <c r="P31" s="34" t="n">
        <v>0</v>
      </c>
      <c r="Q31" s="34" t="n">
        <v>313500</v>
      </c>
      <c r="R31" s="34" t="n">
        <f aca="false">SUM(L31:O31)</f>
        <v>2638916</v>
      </c>
      <c r="S31" s="34" t="n">
        <v>2471688</v>
      </c>
      <c r="T31" s="34" t="n">
        <v>18667002</v>
      </c>
      <c r="U31" s="34" t="n">
        <v>2347686</v>
      </c>
      <c r="V31" s="34" t="n">
        <v>0</v>
      </c>
      <c r="W31" s="34" t="n">
        <v>140916</v>
      </c>
      <c r="X31" s="34" t="n">
        <v>0</v>
      </c>
      <c r="Y31" s="34" t="n">
        <v>0</v>
      </c>
      <c r="Z31" s="34" t="n">
        <v>0</v>
      </c>
      <c r="AA31" s="34" t="n">
        <v>357044</v>
      </c>
      <c r="AB31" s="34" t="n">
        <f aca="false">SUM(U31:Y31)</f>
        <v>2488602</v>
      </c>
      <c r="AC31" s="34" t="n">
        <v>2565137</v>
      </c>
      <c r="AD31" s="34" t="n">
        <v>10446562</v>
      </c>
      <c r="AE31" s="34" t="n">
        <f aca="false">H31+Q31+AA31</f>
        <v>990693</v>
      </c>
      <c r="AF31" s="34" t="n">
        <f aca="false">G31+P31+Z31+I31+R31+AB31</f>
        <v>9440977</v>
      </c>
    </row>
    <row r="32" s="32" customFormat="true" ht="17.1" hidden="false" customHeight="true" outlineLevel="0" collapsed="false">
      <c r="A32" s="33" t="n">
        <f aca="false">A31+1</f>
        <v>3988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8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8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2884900</v>
      </c>
      <c r="C35" s="39" t="n">
        <f aca="false">SUM(C4:C34)</f>
        <v>70783</v>
      </c>
      <c r="D35" s="39" t="n">
        <f aca="false">SUM(D4:D34)</f>
        <v>4481922</v>
      </c>
      <c r="E35" s="40" t="n">
        <f aca="false">SUM(E4:E34)</f>
        <v>0</v>
      </c>
      <c r="F35" s="41" t="n">
        <f aca="false">SUM(F4:F34)</f>
        <v>347810</v>
      </c>
      <c r="G35" s="42" t="n">
        <f aca="false">SUM(G4:G34)</f>
        <v>404980</v>
      </c>
      <c r="H35" s="43" t="n">
        <f aca="false">SUM(H4:H34)</f>
        <v>4337593</v>
      </c>
      <c r="I35" s="44" t="n">
        <f aca="false">SUM(I4:I34)</f>
        <v>47785415</v>
      </c>
      <c r="J35" s="45" t="s">
        <v>25</v>
      </c>
      <c r="K35" s="46" t="s">
        <v>25</v>
      </c>
      <c r="L35" s="40" t="n">
        <f aca="false">SUM(L4:L34)</f>
        <v>19482552</v>
      </c>
      <c r="M35" s="39" t="n">
        <f aca="false">SUM(M4:M34)</f>
        <v>17654864</v>
      </c>
      <c r="N35" s="41" t="n">
        <f aca="false">SUM(N4:N34)</f>
        <v>1624209</v>
      </c>
      <c r="O35" s="42" t="n">
        <f aca="false">SUM(O4:O34)</f>
        <v>602092</v>
      </c>
      <c r="P35" s="42" t="n">
        <f aca="false">SUM(P4:P34)</f>
        <v>96300</v>
      </c>
      <c r="Q35" s="43" t="n">
        <f aca="false">SUM(Q4:Q34)</f>
        <v>1649683</v>
      </c>
      <c r="R35" s="47" t="n">
        <f aca="false">SUM(R4:R34)</f>
        <v>39363717</v>
      </c>
      <c r="S35" s="45" t="s">
        <v>25</v>
      </c>
      <c r="T35" s="46" t="s">
        <v>25</v>
      </c>
      <c r="U35" s="40" t="n">
        <f aca="false">SUM(U4:U34)</f>
        <v>24735732</v>
      </c>
      <c r="V35" s="39" t="n">
        <f aca="false">SUM(V4:V34)</f>
        <v>0</v>
      </c>
      <c r="W35" s="41" t="n">
        <f aca="false">SUM(W4:W34)</f>
        <v>899327</v>
      </c>
      <c r="X35" s="41" t="n">
        <f aca="false">SUM(X4:X34)</f>
        <v>0</v>
      </c>
      <c r="Y35" s="42" t="n">
        <f aca="false">SUM(Y4:Y34)</f>
        <v>12670</v>
      </c>
      <c r="Z35" s="42" t="n">
        <f aca="false">SUM(Z4:Z34)</f>
        <v>0</v>
      </c>
      <c r="AA35" s="43" t="n">
        <f aca="false">SUM(AA4:AA34)</f>
        <v>2000074</v>
      </c>
      <c r="AB35" s="48" t="n">
        <f aca="false">SUM(AB4:AB34)</f>
        <v>25647729</v>
      </c>
      <c r="AC35" s="45" t="s">
        <v>25</v>
      </c>
      <c r="AD35" s="46" t="s">
        <v>25</v>
      </c>
      <c r="AE35" s="49" t="n">
        <f aca="false">SUM(AE4:AE34)</f>
        <v>7987350</v>
      </c>
      <c r="AF35" s="49" t="n">
        <f aca="false">SUM(AF4:AF34)</f>
        <v>113298141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52527988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1109700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7647803</v>
      </c>
      <c r="AC37" s="58"/>
      <c r="AD37" s="61" t="s">
        <v>30</v>
      </c>
      <c r="AE37" s="61"/>
      <c r="AF37" s="57" t="n">
        <f aca="false">AE35+AF35</f>
        <v>121285491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5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1500000</v>
      </c>
      <c r="AC38" s="52"/>
      <c r="AD38" s="65"/>
      <c r="AE38" s="67" t="s">
        <v>32</v>
      </c>
      <c r="AF38" s="68" t="n">
        <f aca="false">I38+R38+AB38</f>
        <v>182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617976329411765</v>
      </c>
      <c r="J39" s="58"/>
      <c r="Q39" s="62" t="s">
        <v>33</v>
      </c>
      <c r="R39" s="70" t="n">
        <f aca="false">R37/R38</f>
        <v>0.734101785714286</v>
      </c>
      <c r="S39" s="58"/>
      <c r="X39" s="66"/>
      <c r="AA39" s="62" t="s">
        <v>33</v>
      </c>
      <c r="AB39" s="70" t="n">
        <f aca="false">AB37/AB38</f>
        <v>0.666212120481928</v>
      </c>
      <c r="AC39" s="58"/>
      <c r="AE39" s="67" t="s">
        <v>33</v>
      </c>
      <c r="AF39" s="70" t="n">
        <f aca="false">AF37/AF38</f>
        <v>0.664578032876712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54500000</v>
      </c>
      <c r="J40" s="72"/>
      <c r="Q40" s="71" t="s">
        <v>34</v>
      </c>
      <c r="R40" s="63" t="n">
        <v>41000000</v>
      </c>
      <c r="S40" s="73"/>
      <c r="T40" s="74"/>
      <c r="X40" s="74"/>
      <c r="AA40" s="71" t="s">
        <v>34</v>
      </c>
      <c r="AB40" s="63" t="n">
        <v>30000000</v>
      </c>
      <c r="AC40" s="73"/>
      <c r="AE40" s="75" t="s">
        <v>35</v>
      </c>
      <c r="AF40" s="68" t="n">
        <f aca="false">I40+R40+AB40</f>
        <v>1255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963816293577982</v>
      </c>
      <c r="J41" s="77"/>
      <c r="Q41" s="71" t="s">
        <v>33</v>
      </c>
      <c r="R41" s="70" t="n">
        <f aca="false">IF(R40="","",R37/R40)</f>
        <v>1.0026756097561</v>
      </c>
      <c r="AA41" s="71" t="s">
        <v>33</v>
      </c>
      <c r="AB41" s="70" t="n">
        <f aca="false">IF(AB40="","",AB37/AB40)</f>
        <v>0.921593433333333</v>
      </c>
      <c r="AE41" s="75" t="s">
        <v>33</v>
      </c>
      <c r="AF41" s="70" t="n">
        <f aca="false">IF(AF40=0,0,AF37/AF40)</f>
        <v>0.96641825498008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1972012</v>
      </c>
      <c r="J42" s="77"/>
      <c r="Q42" s="78" t="s">
        <v>37</v>
      </c>
      <c r="R42" s="80" t="n">
        <f aca="false">IF(R40="","",R37-R40)</f>
        <v>109700</v>
      </c>
      <c r="AA42" s="78" t="s">
        <v>37</v>
      </c>
      <c r="AB42" s="80" t="n">
        <f aca="false">IF(AB40="","",AB37-AB40)</f>
        <v>-2352197</v>
      </c>
      <c r="AE42" s="78" t="s">
        <v>37</v>
      </c>
      <c r="AF42" s="81" t="n">
        <f aca="false">IF(AF40=0,0,AF37-AF40)</f>
        <v>-4214509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87103184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7725647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7005458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949902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1267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12796861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3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0</v>
      </c>
      <c r="D10" s="170" t="n">
        <v>3698899</v>
      </c>
      <c r="E10" s="171" t="n">
        <v>2159424</v>
      </c>
      <c r="F10" s="172" t="n">
        <v>1539475</v>
      </c>
      <c r="G10" s="173" t="n">
        <v>12480979</v>
      </c>
      <c r="H10" s="174" t="n">
        <v>9366755</v>
      </c>
      <c r="I10" s="175" t="n">
        <f aca="false">E4/P2</f>
        <v>4250000</v>
      </c>
      <c r="J10" s="176" t="n">
        <v>1082419</v>
      </c>
      <c r="K10" s="177" t="n">
        <f aca="false">I10*$E$6</f>
        <v>1929500</v>
      </c>
      <c r="L10" s="178" t="n">
        <v>254493</v>
      </c>
      <c r="M10" s="179" t="n">
        <v>1082419</v>
      </c>
      <c r="N10" s="180" t="n">
        <f aca="false">IF(J10="","",M10/I10)</f>
        <v>0.254686823529412</v>
      </c>
      <c r="O10" s="181" t="n">
        <v>254493</v>
      </c>
      <c r="P10" s="182" t="n">
        <f aca="false">IF(L10="","",O10/M10)</f>
        <v>0.235115052488916</v>
      </c>
      <c r="Q10" s="183" t="n">
        <f aca="false">J10*$E$6</f>
        <v>491418.22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18</v>
      </c>
      <c r="D11" s="186" t="n">
        <v>2100041</v>
      </c>
      <c r="E11" s="187" t="n">
        <v>1989612</v>
      </c>
      <c r="F11" s="188" t="n">
        <v>110429</v>
      </c>
      <c r="G11" s="189" t="n">
        <v>14328183</v>
      </c>
      <c r="H11" s="190" t="n">
        <v>8233451</v>
      </c>
      <c r="I11" s="191" t="n">
        <f aca="false">I10*2</f>
        <v>8500000</v>
      </c>
      <c r="J11" s="192" t="n">
        <v>1478185</v>
      </c>
      <c r="K11" s="193" t="n">
        <f aca="false">I11*$E$6</f>
        <v>3859000</v>
      </c>
      <c r="L11" s="194" t="n">
        <v>2889139</v>
      </c>
      <c r="M11" s="195" t="n">
        <v>2560604</v>
      </c>
      <c r="N11" s="180" t="n">
        <f aca="false">IF(J11="","",M11/I11)</f>
        <v>0.301247529411765</v>
      </c>
      <c r="O11" s="196" t="n">
        <v>3143632</v>
      </c>
      <c r="P11" s="182" t="n">
        <f aca="false">IF(L11="","",O11/M11)</f>
        <v>1.22769159151513</v>
      </c>
      <c r="Q11" s="183" t="n">
        <f aca="false">J11*$E$6+Q10</f>
        <v>1162514.21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6</v>
      </c>
      <c r="D12" s="186" t="n">
        <v>2202670</v>
      </c>
      <c r="E12" s="187" t="n">
        <v>2070637</v>
      </c>
      <c r="F12" s="188" t="n">
        <v>132033</v>
      </c>
      <c r="G12" s="189" t="n">
        <v>15059506</v>
      </c>
      <c r="H12" s="190" t="n">
        <v>8363733</v>
      </c>
      <c r="I12" s="191" t="n">
        <f aca="false">I10*3</f>
        <v>12750000</v>
      </c>
      <c r="J12" s="192" t="n">
        <v>1780285</v>
      </c>
      <c r="K12" s="193" t="n">
        <f aca="false">I12*$E$6</f>
        <v>5788500</v>
      </c>
      <c r="L12" s="194" t="n">
        <v>905893</v>
      </c>
      <c r="M12" s="195" t="n">
        <v>4340889</v>
      </c>
      <c r="N12" s="180" t="n">
        <f aca="false">IF(J12="","",M12/I12)</f>
        <v>0.340461882352941</v>
      </c>
      <c r="O12" s="196" t="n">
        <v>4049525</v>
      </c>
      <c r="P12" s="182" t="n">
        <f aca="false">IF(L12="","",O12/M12)</f>
        <v>0.932879186728801</v>
      </c>
      <c r="Q12" s="183" t="n">
        <f aca="false">J12*$E$6+Q11</f>
        <v>1970763.60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423</v>
      </c>
      <c r="D13" s="186" t="n">
        <v>3595109</v>
      </c>
      <c r="E13" s="187" t="n">
        <v>3106860</v>
      </c>
      <c r="F13" s="188" t="n">
        <v>488249</v>
      </c>
      <c r="G13" s="189" t="n">
        <v>15820123</v>
      </c>
      <c r="H13" s="190" t="n">
        <v>8871632</v>
      </c>
      <c r="I13" s="191" t="n">
        <f aca="false">I10*4</f>
        <v>17000000</v>
      </c>
      <c r="J13" s="192" t="n">
        <v>2354914</v>
      </c>
      <c r="K13" s="193" t="n">
        <f aca="false">I13*$E$6</f>
        <v>7718000</v>
      </c>
      <c r="L13" s="194" t="n">
        <v>1109275</v>
      </c>
      <c r="M13" s="195" t="n">
        <v>6695803</v>
      </c>
      <c r="N13" s="180" t="n">
        <f aca="false">IF(J13="","",M13/I13)</f>
        <v>0.393870764705882</v>
      </c>
      <c r="O13" s="196" t="n">
        <v>5158800</v>
      </c>
      <c r="P13" s="182" t="n">
        <f aca="false">IF(L13="","",O13/M13)</f>
        <v>0.770452774670939</v>
      </c>
      <c r="Q13" s="183" t="n">
        <f aca="false">J13*$E$6+Q12</f>
        <v>3039894.562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234</v>
      </c>
      <c r="D14" s="186" t="n">
        <v>1650912</v>
      </c>
      <c r="E14" s="187" t="n">
        <v>1410626</v>
      </c>
      <c r="F14" s="188" t="n">
        <v>240286</v>
      </c>
      <c r="G14" s="189" t="n">
        <v>15215741</v>
      </c>
      <c r="H14" s="190" t="n">
        <v>9120611</v>
      </c>
      <c r="I14" s="191" t="n">
        <f aca="false">I10*5</f>
        <v>21250000</v>
      </c>
      <c r="J14" s="197" t="n">
        <v>2100010</v>
      </c>
      <c r="K14" s="193" t="n">
        <f aca="false">I14*$E$6</f>
        <v>9647500</v>
      </c>
      <c r="L14" s="198" t="n">
        <v>334314</v>
      </c>
      <c r="M14" s="195" t="n">
        <v>8795813</v>
      </c>
      <c r="N14" s="180" t="n">
        <f aca="false">IF(J14="","",M14/I14)</f>
        <v>0.413920611764706</v>
      </c>
      <c r="O14" s="196" t="n">
        <v>5493114</v>
      </c>
      <c r="P14" s="182" t="n">
        <f aca="false">IF(L14="","",O14/M14)</f>
        <v>0.624514641227593</v>
      </c>
      <c r="Q14" s="183" t="n">
        <f aca="false">J14*$E$6+Q13</f>
        <v>3993299.10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426</v>
      </c>
      <c r="D15" s="186" t="n">
        <v>2354050</v>
      </c>
      <c r="E15" s="187" t="n">
        <v>2123408</v>
      </c>
      <c r="F15" s="188" t="n">
        <v>230642</v>
      </c>
      <c r="G15" s="189" t="n">
        <v>14269831</v>
      </c>
      <c r="H15" s="190" t="n">
        <v>9319003</v>
      </c>
      <c r="I15" s="191" t="n">
        <f aca="false">I10*6</f>
        <v>25500000</v>
      </c>
      <c r="J15" s="197" t="n">
        <v>3161228</v>
      </c>
      <c r="K15" s="193" t="n">
        <f aca="false">I15*$E$6</f>
        <v>11577000</v>
      </c>
      <c r="L15" s="198" t="n">
        <v>605053</v>
      </c>
      <c r="M15" s="195" t="n">
        <v>11957041</v>
      </c>
      <c r="N15" s="180" t="n">
        <f aca="false">IF(J15="","",M15/I15)</f>
        <v>0.468903568627451</v>
      </c>
      <c r="O15" s="196" t="n">
        <v>6098167</v>
      </c>
      <c r="P15" s="182" t="n">
        <f aca="false">IF(L15="","",O15/M15)</f>
        <v>0.510006363614543</v>
      </c>
      <c r="Q15" s="183" t="n">
        <f aca="false">J15*$E$6+Q14</f>
        <v>5428496.614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545</v>
      </c>
      <c r="D16" s="186" t="n">
        <v>3537857</v>
      </c>
      <c r="E16" s="187" t="n">
        <v>3024495</v>
      </c>
      <c r="F16" s="188" t="n">
        <v>513362</v>
      </c>
      <c r="G16" s="189" t="n">
        <v>13916135</v>
      </c>
      <c r="H16" s="190" t="n">
        <v>9827289</v>
      </c>
      <c r="I16" s="191" t="n">
        <f aca="false">I10*7</f>
        <v>29750000</v>
      </c>
      <c r="J16" s="197" t="n">
        <v>3505608</v>
      </c>
      <c r="K16" s="193" t="n">
        <f aca="false">I16*$E$6</f>
        <v>13506500</v>
      </c>
      <c r="L16" s="198" t="n">
        <v>673376</v>
      </c>
      <c r="M16" s="195" t="n">
        <v>15462649</v>
      </c>
      <c r="N16" s="180" t="n">
        <f aca="false">IF(J16="","",M16/I16)</f>
        <v>0.519752907563025</v>
      </c>
      <c r="O16" s="196" t="n">
        <v>6771543</v>
      </c>
      <c r="P16" s="182" t="n">
        <f aca="false">IF(L16="","",O16/M16)</f>
        <v>0.437929037902885</v>
      </c>
      <c r="Q16" s="183" t="n">
        <f aca="false">J16*$E$6+Q15</f>
        <v>7020042.646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316</v>
      </c>
      <c r="D17" s="186" t="n">
        <v>3049937</v>
      </c>
      <c r="E17" s="187" t="n">
        <v>2772776</v>
      </c>
      <c r="F17" s="188" t="n">
        <v>277161</v>
      </c>
      <c r="G17" s="189" t="n">
        <v>13562201</v>
      </c>
      <c r="H17" s="190" t="n">
        <v>10104450</v>
      </c>
      <c r="I17" s="191" t="n">
        <f aca="false">I10*8</f>
        <v>34000000</v>
      </c>
      <c r="J17" s="197" t="n">
        <v>3096311</v>
      </c>
      <c r="K17" s="193" t="n">
        <f aca="false">I17*$E$6</f>
        <v>15436000</v>
      </c>
      <c r="L17" s="198" t="n">
        <v>650747</v>
      </c>
      <c r="M17" s="195" t="n">
        <v>18558960</v>
      </c>
      <c r="N17" s="180" t="n">
        <f aca="false">IF(J17="","",M17/I17)</f>
        <v>0.545851764705882</v>
      </c>
      <c r="O17" s="196" t="n">
        <v>7422290</v>
      </c>
      <c r="P17" s="182" t="n">
        <f aca="false">IF(L17="","",O17/M17)</f>
        <v>0.39993027626548</v>
      </c>
      <c r="Q17" s="183" t="n">
        <f aca="false">J17*$E$6+Q16</f>
        <v>8425767.84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52</v>
      </c>
      <c r="D18" s="186" t="n">
        <v>3774741</v>
      </c>
      <c r="E18" s="187" t="n">
        <v>3149910</v>
      </c>
      <c r="F18" s="188" t="n">
        <v>624831</v>
      </c>
      <c r="G18" s="189" t="n">
        <v>13511004</v>
      </c>
      <c r="H18" s="190" t="n">
        <v>10864448</v>
      </c>
      <c r="I18" s="191" t="n">
        <f aca="false">I10*9</f>
        <v>38250000</v>
      </c>
      <c r="J18" s="197" t="n">
        <v>3373188</v>
      </c>
      <c r="K18" s="193" t="n">
        <f aca="false">I18*$E$6</f>
        <v>17365500</v>
      </c>
      <c r="L18" s="198" t="n">
        <v>1743556</v>
      </c>
      <c r="M18" s="195" t="n">
        <v>21932148</v>
      </c>
      <c r="N18" s="180" t="n">
        <f aca="false">IF(J18="","",M18/I18)</f>
        <v>0.573389490196078</v>
      </c>
      <c r="O18" s="196" t="n">
        <v>9165846</v>
      </c>
      <c r="P18" s="182" t="n">
        <f aca="false">IF(L18="","",O18/M18)</f>
        <v>0.417918299657653</v>
      </c>
      <c r="Q18" s="183" t="n">
        <f aca="false">J18*$E$6+Q17</f>
        <v>9957195.192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303</v>
      </c>
      <c r="D19" s="186" t="n">
        <v>2084624</v>
      </c>
      <c r="E19" s="187" t="n">
        <v>1934908</v>
      </c>
      <c r="F19" s="188" t="n">
        <v>149716</v>
      </c>
      <c r="G19" s="189" t="n">
        <v>12701789</v>
      </c>
      <c r="H19" s="190" t="n">
        <v>11015620</v>
      </c>
      <c r="I19" s="191" t="n">
        <f aca="false">I10*10</f>
        <v>42500000</v>
      </c>
      <c r="J19" s="197" t="n">
        <v>3105364</v>
      </c>
      <c r="K19" s="193" t="n">
        <f aca="false">I19*$E$6</f>
        <v>19295000</v>
      </c>
      <c r="L19" s="198" t="n">
        <v>590387</v>
      </c>
      <c r="M19" s="195" t="n">
        <v>25037512</v>
      </c>
      <c r="N19" s="180" t="n">
        <f aca="false">IF(J19="","",M19/I19)</f>
        <v>0.589117929411765</v>
      </c>
      <c r="O19" s="196" t="n">
        <v>9756233</v>
      </c>
      <c r="P19" s="182" t="n">
        <f aca="false">IF(L19="","",O19/M19)</f>
        <v>0.389664636006964</v>
      </c>
      <c r="Q19" s="183" t="n">
        <f aca="false">J19*$E$6+Q18</f>
        <v>11367030.448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80</v>
      </c>
      <c r="D20" s="186" t="n">
        <v>2349021</v>
      </c>
      <c r="E20" s="187" t="n">
        <v>2160685</v>
      </c>
      <c r="F20" s="188" t="n">
        <v>188336</v>
      </c>
      <c r="G20" s="189" t="n">
        <v>11864657</v>
      </c>
      <c r="H20" s="190" t="n">
        <v>11162834</v>
      </c>
      <c r="I20" s="191" t="n">
        <f aca="false">I10*11</f>
        <v>46750000</v>
      </c>
      <c r="J20" s="197" t="n">
        <v>3154001</v>
      </c>
      <c r="K20" s="193" t="n">
        <f aca="false">I20*$E$6</f>
        <v>21224500</v>
      </c>
      <c r="L20" s="198" t="n">
        <v>243742</v>
      </c>
      <c r="M20" s="195" t="n">
        <v>28191513</v>
      </c>
      <c r="N20" s="180" t="n">
        <f aca="false">IF(J20="","",M20/I20)</f>
        <v>0.603027016042781</v>
      </c>
      <c r="O20" s="196" t="n">
        <v>9999975</v>
      </c>
      <c r="P20" s="182" t="n">
        <f aca="false">IF(L20="","",O20/M20)</f>
        <v>0.354715796913773</v>
      </c>
      <c r="Q20" s="183" t="n">
        <f aca="false">J20*$E$6+Q19</f>
        <v>12798946.90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19</v>
      </c>
      <c r="D21" s="186" t="n">
        <v>1790947</v>
      </c>
      <c r="E21" s="187" t="n">
        <v>1452880</v>
      </c>
      <c r="F21" s="188" t="n">
        <v>338067</v>
      </c>
      <c r="G21" s="189" t="n">
        <v>11468264</v>
      </c>
      <c r="H21" s="190" t="n">
        <v>11482081</v>
      </c>
      <c r="I21" s="191" t="n">
        <f aca="false">I10*12</f>
        <v>51000000</v>
      </c>
      <c r="J21" s="197" t="n">
        <v>2075400</v>
      </c>
      <c r="K21" s="193" t="n">
        <f aca="false">I21*$E$6</f>
        <v>23154000</v>
      </c>
      <c r="L21" s="198" t="n">
        <v>517460</v>
      </c>
      <c r="M21" s="195" t="n">
        <v>30266913</v>
      </c>
      <c r="N21" s="180" t="n">
        <f aca="false">IF(J21="","",M21/I21)</f>
        <v>0.593468882352941</v>
      </c>
      <c r="O21" s="196" t="n">
        <v>10517435</v>
      </c>
      <c r="P21" s="182" t="n">
        <f aca="false">IF(L21="","",O21/M21)</f>
        <v>0.347489517678926</v>
      </c>
      <c r="Q21" s="183" t="n">
        <f aca="false">J21*$E$6+Q20</f>
        <v>13741178.50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89</v>
      </c>
      <c r="D22" s="186" t="n">
        <v>2064722</v>
      </c>
      <c r="E22" s="187" t="n">
        <v>1863479</v>
      </c>
      <c r="F22" s="188" t="n">
        <v>201243</v>
      </c>
      <c r="G22" s="189" t="n">
        <v>10937702</v>
      </c>
      <c r="H22" s="190" t="n">
        <v>11057019</v>
      </c>
      <c r="I22" s="191" t="n">
        <f aca="false">I10*13</f>
        <v>55250000</v>
      </c>
      <c r="J22" s="197" t="n">
        <v>2828944</v>
      </c>
      <c r="K22" s="193" t="n">
        <f aca="false">I22*$E$6</f>
        <v>25083500</v>
      </c>
      <c r="L22" s="198" t="n">
        <v>450478</v>
      </c>
      <c r="M22" s="195" t="n">
        <v>33095857</v>
      </c>
      <c r="N22" s="180" t="n">
        <f aca="false">IF(J22="","",M22/I22)</f>
        <v>0.599020036199095</v>
      </c>
      <c r="O22" s="196" t="n">
        <v>10967913</v>
      </c>
      <c r="P22" s="182" t="n">
        <f aca="false">IF(L22="","",O22/M22)</f>
        <v>0.331398368079727</v>
      </c>
      <c r="Q22" s="183" t="n">
        <f aca="false">J22*$E$6+Q21</f>
        <v>15025519.07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21</v>
      </c>
      <c r="D23" s="186" t="n">
        <v>2135496</v>
      </c>
      <c r="E23" s="187" t="n">
        <v>1438044</v>
      </c>
      <c r="F23" s="188" t="n">
        <v>697452</v>
      </c>
      <c r="G23" s="189" t="n">
        <v>8212973</v>
      </c>
      <c r="H23" s="190" t="n">
        <v>11770791</v>
      </c>
      <c r="I23" s="191" t="n">
        <f aca="false">I10*14</f>
        <v>59500000</v>
      </c>
      <c r="J23" s="197" t="n">
        <v>4326750</v>
      </c>
      <c r="K23" s="193" t="n">
        <f aca="false">I23*$E$6</f>
        <v>27013000</v>
      </c>
      <c r="L23" s="198" t="n">
        <v>514868</v>
      </c>
      <c r="M23" s="195" t="n">
        <v>37422607</v>
      </c>
      <c r="N23" s="180" t="n">
        <f aca="false">IF(J23="","",M23/I23)</f>
        <v>0.628951378151261</v>
      </c>
      <c r="O23" s="196" t="n">
        <v>11482781</v>
      </c>
      <c r="P23" s="182" t="n">
        <f aca="false">IF(L23="","",O23/M23)</f>
        <v>0.306840755375487</v>
      </c>
      <c r="Q23" s="183" t="n">
        <f aca="false">J23*$E$6+Q22</f>
        <v>16989863.57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77</v>
      </c>
      <c r="D24" s="186" t="n">
        <v>2656658</v>
      </c>
      <c r="E24" s="187" t="n">
        <v>822600</v>
      </c>
      <c r="F24" s="188" t="n">
        <v>1834058</v>
      </c>
      <c r="G24" s="189" t="n">
        <v>7433374</v>
      </c>
      <c r="H24" s="190" t="n">
        <v>13620783</v>
      </c>
      <c r="I24" s="191" t="n">
        <f aca="false">$I$10*15</f>
        <v>63750000</v>
      </c>
      <c r="J24" s="197" t="n">
        <v>2072997</v>
      </c>
      <c r="K24" s="193" t="n">
        <f aca="false">I24*$E$6</f>
        <v>28942500</v>
      </c>
      <c r="L24" s="198" t="n">
        <v>381911</v>
      </c>
      <c r="M24" s="195" t="n">
        <v>39495604</v>
      </c>
      <c r="N24" s="180" t="n">
        <f aca="false">IF(J24="","",M24/I24)</f>
        <v>0.61953888627451</v>
      </c>
      <c r="O24" s="196" t="n">
        <v>11864692</v>
      </c>
      <c r="P24" s="182" t="n">
        <f aca="false">IF(L24="","",O24/M24)</f>
        <v>0.300405381824266</v>
      </c>
      <c r="Q24" s="183" t="n">
        <f aca="false">J24*$E$6+Q23</f>
        <v>17931004.21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376</v>
      </c>
      <c r="D25" s="186" t="n">
        <v>2428838</v>
      </c>
      <c r="E25" s="187" t="n">
        <v>1407312</v>
      </c>
      <c r="F25" s="188" t="n">
        <v>1021526</v>
      </c>
      <c r="G25" s="189" t="n">
        <v>6039166</v>
      </c>
      <c r="H25" s="190" t="n">
        <v>14646622</v>
      </c>
      <c r="I25" s="191" t="n">
        <f aca="false">$I$10*16</f>
        <v>68000000</v>
      </c>
      <c r="J25" s="197" t="n">
        <v>2834618</v>
      </c>
      <c r="K25" s="193" t="n">
        <f aca="false">I25*$E$6</f>
        <v>30872000</v>
      </c>
      <c r="L25" s="198" t="n">
        <v>234051</v>
      </c>
      <c r="M25" s="195" t="n">
        <v>42330222</v>
      </c>
      <c r="N25" s="180" t="n">
        <f aca="false">IF(J25="","",M25/I25)</f>
        <v>0.622503264705882</v>
      </c>
      <c r="O25" s="196" t="n">
        <v>12098743</v>
      </c>
      <c r="P25" s="182" t="n">
        <f aca="false">IF(L25="","",O25/M25)</f>
        <v>0.285818085244155</v>
      </c>
      <c r="Q25" s="183" t="n">
        <f aca="false">J25*$E$6+Q24</f>
        <v>19217920.78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423</v>
      </c>
      <c r="D26" s="186" t="n">
        <v>3488486</v>
      </c>
      <c r="E26" s="187" t="n">
        <v>1741574</v>
      </c>
      <c r="F26" s="188" t="n">
        <v>1746912</v>
      </c>
      <c r="G26" s="189" t="n">
        <v>5582401</v>
      </c>
      <c r="H26" s="190" t="n">
        <v>16294817</v>
      </c>
      <c r="I26" s="191" t="n">
        <f aca="false">$I$10*17</f>
        <v>72250000</v>
      </c>
      <c r="J26" s="197" t="n">
        <v>2598645</v>
      </c>
      <c r="K26" s="193" t="n">
        <f aca="false">I26*$E$6</f>
        <v>32801500</v>
      </c>
      <c r="L26" s="198" t="n">
        <v>1057570</v>
      </c>
      <c r="M26" s="195" t="n">
        <v>44928867</v>
      </c>
      <c r="N26" s="180" t="n">
        <f aca="false">IF(J26="","",M26/I26)</f>
        <v>0.621852830449827</v>
      </c>
      <c r="O26" s="196" t="n">
        <v>13156313</v>
      </c>
      <c r="P26" s="182" t="n">
        <f aca="false">IF(L26="","",O26/M26)</f>
        <v>0.292825389965877</v>
      </c>
      <c r="Q26" s="183" t="n">
        <f aca="false">J26*$E$6+Q25</f>
        <v>20397705.61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421</v>
      </c>
      <c r="D27" s="186" t="n">
        <v>3991614</v>
      </c>
      <c r="E27" s="187" t="n">
        <v>1550648</v>
      </c>
      <c r="F27" s="188" t="n">
        <v>2440966</v>
      </c>
      <c r="G27" s="189" t="n">
        <v>4991459</v>
      </c>
      <c r="H27" s="190" t="n">
        <v>18758017</v>
      </c>
      <c r="I27" s="191" t="n">
        <f aca="false">$I$10*18</f>
        <v>76500000</v>
      </c>
      <c r="J27" s="197" t="n">
        <v>2965513</v>
      </c>
      <c r="K27" s="193" t="n">
        <f aca="false">I27*$E$6</f>
        <v>34731000</v>
      </c>
      <c r="L27" s="198" t="n">
        <v>638462</v>
      </c>
      <c r="M27" s="195" t="n">
        <v>47894380</v>
      </c>
      <c r="N27" s="180" t="n">
        <f aca="false">IF(J27="","",M27/I27)</f>
        <v>0.626070326797386</v>
      </c>
      <c r="O27" s="196" t="n">
        <v>13794775</v>
      </c>
      <c r="P27" s="182" t="n">
        <f aca="false">IF(L27="","",O27/M27)</f>
        <v>0.288024920669189</v>
      </c>
      <c r="Q27" s="183" t="n">
        <f aca="false">J27*$E$6+Q26</f>
        <v>21744048.5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373</v>
      </c>
      <c r="D28" s="186" t="n">
        <v>4666900</v>
      </c>
      <c r="E28" s="187" t="n">
        <v>1446869</v>
      </c>
      <c r="F28" s="188" t="n">
        <v>3220031</v>
      </c>
      <c r="G28" s="189" t="n">
        <v>1419741</v>
      </c>
      <c r="H28" s="190" t="n">
        <v>22693378</v>
      </c>
      <c r="I28" s="191" t="n">
        <f aca="false">$I$10*19</f>
        <v>80750000</v>
      </c>
      <c r="J28" s="197" t="n">
        <v>4633608</v>
      </c>
      <c r="K28" s="193" t="n">
        <f aca="false">I28*$E$6</f>
        <v>36660500</v>
      </c>
      <c r="L28" s="198" t="n">
        <v>665130</v>
      </c>
      <c r="M28" s="195" t="n">
        <v>52527988</v>
      </c>
      <c r="N28" s="180" t="n">
        <f aca="false">IF(J28="","",M28/I28)</f>
        <v>0.650501399380805</v>
      </c>
      <c r="O28" s="196" t="n">
        <v>14459905</v>
      </c>
      <c r="P28" s="182" t="n">
        <f aca="false">IF(L28="","",O28/M28)</f>
        <v>0.275280008821202</v>
      </c>
      <c r="Q28" s="183" t="n">
        <f aca="false">J28*$E$6+Q27</f>
        <v>23847706.55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5000000</v>
      </c>
      <c r="J29" s="197"/>
      <c r="K29" s="193" t="n">
        <f aca="false">I29*$E$6</f>
        <v>3859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3847706.55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272</v>
      </c>
      <c r="D34" s="210" t="n">
        <f aca="false">SUM(D10:D33)</f>
        <v>53621522</v>
      </c>
      <c r="E34" s="211" t="n">
        <f aca="false">SUM(E10:E33)</f>
        <v>37626747</v>
      </c>
      <c r="F34" s="212" t="n">
        <f aca="false">SUM(F10:F33)</f>
        <v>15994775</v>
      </c>
      <c r="G34" s="213" t="s">
        <v>70</v>
      </c>
      <c r="H34" s="214" t="s">
        <v>70</v>
      </c>
      <c r="I34" s="215" t="n">
        <f aca="false">MAX(I10:I33)</f>
        <v>85000000</v>
      </c>
      <c r="J34" s="216" t="n">
        <f aca="false">SUM(J10:J33)</f>
        <v>52527988</v>
      </c>
      <c r="K34" s="217" t="n">
        <f aca="false">MAX(K10:K33)</f>
        <v>38590000</v>
      </c>
      <c r="L34" s="218" t="n">
        <f aca="false">SUM(L10:L33)</f>
        <v>14459905</v>
      </c>
      <c r="M34" s="219" t="n">
        <f aca="false">MAX(M10:M33)</f>
        <v>52527988</v>
      </c>
      <c r="N34" s="220" t="s">
        <v>71</v>
      </c>
      <c r="O34" s="221" t="n">
        <f aca="false">MAX(O10:O33)</f>
        <v>14459905</v>
      </c>
      <c r="P34" s="222" t="n">
        <f aca="false">MAX(O10:O33)/MAX(M10:M33)</f>
        <v>0.275280008821202</v>
      </c>
      <c r="Q34" s="223" t="n">
        <f aca="false">MAX(Q10:Q33)</f>
        <v>23847706.55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4819039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0</v>
      </c>
      <c r="D10" s="170" t="n">
        <v>1746008</v>
      </c>
      <c r="E10" s="171" t="n">
        <v>1713736</v>
      </c>
      <c r="F10" s="172" t="n">
        <v>32272</v>
      </c>
      <c r="G10" s="173" t="n">
        <v>7917700</v>
      </c>
      <c r="H10" s="174" t="n">
        <v>2763414</v>
      </c>
      <c r="I10" s="175" t="n">
        <f aca="false">E4/P2</f>
        <v>2800000</v>
      </c>
      <c r="J10" s="176" t="n">
        <v>1701037</v>
      </c>
      <c r="K10" s="177" t="n">
        <f aca="false">I10*$E$6</f>
        <v>1176000</v>
      </c>
      <c r="L10" s="178" t="n">
        <v>462052</v>
      </c>
      <c r="M10" s="179" t="n">
        <v>1701037</v>
      </c>
      <c r="N10" s="180" t="n">
        <f aca="false">IF(J10="","",M10/I10)</f>
        <v>0.607513214285714</v>
      </c>
      <c r="O10" s="181" t="n">
        <v>462052</v>
      </c>
      <c r="P10" s="182" t="n">
        <f aca="false">IF(L10="","",O10/M10)</f>
        <v>0.271629600061609</v>
      </c>
      <c r="Q10" s="183" t="n">
        <f aca="false">J10*$E$6</f>
        <v>714435.5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9</v>
      </c>
      <c r="D11" s="186" t="n">
        <v>2451888</v>
      </c>
      <c r="E11" s="187" t="n">
        <v>2359062</v>
      </c>
      <c r="F11" s="188" t="n">
        <v>92826</v>
      </c>
      <c r="G11" s="189" t="n">
        <v>8800110</v>
      </c>
      <c r="H11" s="190" t="n">
        <v>2791576</v>
      </c>
      <c r="I11" s="191" t="n">
        <f aca="false">I10*2</f>
        <v>5600000</v>
      </c>
      <c r="J11" s="192" t="n">
        <v>1540408</v>
      </c>
      <c r="K11" s="193" t="n">
        <f aca="false">I11*$E$6</f>
        <v>2352000</v>
      </c>
      <c r="L11" s="194" t="n">
        <v>3479982</v>
      </c>
      <c r="M11" s="195" t="n">
        <v>3241445</v>
      </c>
      <c r="N11" s="180" t="n">
        <f aca="false">IF(J11="","",M11/I11)</f>
        <v>0.578829464285714</v>
      </c>
      <c r="O11" s="196" t="n">
        <v>3942034</v>
      </c>
      <c r="P11" s="182" t="n">
        <f aca="false">IF(L11="","",O11/M11)</f>
        <v>1.21613477939623</v>
      </c>
      <c r="Q11" s="183" t="n">
        <f aca="false">J11*$E$6+Q10</f>
        <v>1361406.9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2</v>
      </c>
      <c r="D12" s="186" t="n">
        <v>990640</v>
      </c>
      <c r="E12" s="187" t="n">
        <v>826072</v>
      </c>
      <c r="F12" s="188" t="n">
        <v>164568</v>
      </c>
      <c r="G12" s="189" t="n">
        <v>7866028</v>
      </c>
      <c r="H12" s="190" t="n">
        <v>2956745</v>
      </c>
      <c r="I12" s="191" t="n">
        <f aca="false">I10*3</f>
        <v>8400000</v>
      </c>
      <c r="J12" s="192" t="n">
        <v>1759553</v>
      </c>
      <c r="K12" s="193" t="n">
        <f aca="false">I12*$E$6</f>
        <v>3528000</v>
      </c>
      <c r="L12" s="194" t="n">
        <v>298818</v>
      </c>
      <c r="M12" s="195" t="n">
        <v>5000998</v>
      </c>
      <c r="N12" s="180" t="n">
        <f aca="false">IF(J12="","",M12/I12)</f>
        <v>0.595356904761905</v>
      </c>
      <c r="O12" s="196" t="n">
        <v>4240852</v>
      </c>
      <c r="P12" s="182" t="n">
        <f aca="false">IF(L12="","",O12/M12)</f>
        <v>0.848001138972661</v>
      </c>
      <c r="Q12" s="183" t="n">
        <f aca="false">J12*$E$6+Q11</f>
        <v>2100419.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30</v>
      </c>
      <c r="D13" s="186" t="n">
        <v>1833250</v>
      </c>
      <c r="E13" s="187" t="n">
        <v>1695206</v>
      </c>
      <c r="F13" s="188" t="n">
        <v>138044</v>
      </c>
      <c r="G13" s="189" t="n">
        <v>8172983</v>
      </c>
      <c r="H13" s="190" t="n">
        <v>3094609</v>
      </c>
      <c r="I13" s="191" t="n">
        <f aca="false">I10*4</f>
        <v>11200000</v>
      </c>
      <c r="J13" s="192" t="n">
        <v>1524031</v>
      </c>
      <c r="K13" s="193" t="n">
        <f aca="false">I13*$E$6</f>
        <v>4704000</v>
      </c>
      <c r="L13" s="194" t="n">
        <v>394224</v>
      </c>
      <c r="M13" s="195" t="n">
        <v>6525029</v>
      </c>
      <c r="N13" s="180" t="n">
        <f aca="false">IF(J13="","",M13/I13)</f>
        <v>0.582591875</v>
      </c>
      <c r="O13" s="196" t="n">
        <v>4635076</v>
      </c>
      <c r="P13" s="182" t="n">
        <f aca="false">IF(L13="","",O13/M13)</f>
        <v>0.710353317969928</v>
      </c>
      <c r="Q13" s="183" t="n">
        <f aca="false">J13*$E$6+Q12</f>
        <v>2740512.18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7</v>
      </c>
      <c r="D14" s="186" t="n">
        <v>1057733</v>
      </c>
      <c r="E14" s="187" t="n">
        <v>831730</v>
      </c>
      <c r="F14" s="188" t="n">
        <v>226003</v>
      </c>
      <c r="G14" s="189" t="n">
        <v>6588537</v>
      </c>
      <c r="H14" s="190" t="n">
        <v>3313872</v>
      </c>
      <c r="I14" s="191" t="n">
        <f aca="false">I10*5</f>
        <v>14000000</v>
      </c>
      <c r="J14" s="197" t="n">
        <v>2430912</v>
      </c>
      <c r="K14" s="193" t="n">
        <f aca="false">I14*$E$6</f>
        <v>5880000</v>
      </c>
      <c r="L14" s="198" t="n">
        <v>558661</v>
      </c>
      <c r="M14" s="195" t="n">
        <v>8955941</v>
      </c>
      <c r="N14" s="180" t="n">
        <f aca="false">IF(J14="","",M14/I14)</f>
        <v>0.639710071428571</v>
      </c>
      <c r="O14" s="196" t="n">
        <v>5193737</v>
      </c>
      <c r="P14" s="182" t="n">
        <f aca="false">IF(L14="","",O14/M14)</f>
        <v>0.57992085923746</v>
      </c>
      <c r="Q14" s="183" t="n">
        <f aca="false">J14*$E$6+Q13</f>
        <v>3761495.2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29</v>
      </c>
      <c r="D15" s="186" t="n">
        <v>3146926</v>
      </c>
      <c r="E15" s="187" t="n">
        <v>2655706</v>
      </c>
      <c r="F15" s="188" t="n">
        <v>491220</v>
      </c>
      <c r="G15" s="189" t="n">
        <v>7006713</v>
      </c>
      <c r="H15" s="190" t="n">
        <v>3852453</v>
      </c>
      <c r="I15" s="191" t="n">
        <f aca="false">I10*6</f>
        <v>16800000</v>
      </c>
      <c r="J15" s="197" t="n">
        <v>2179999</v>
      </c>
      <c r="K15" s="193" t="n">
        <f aca="false">I15*$E$6</f>
        <v>7056000</v>
      </c>
      <c r="L15" s="198" t="n">
        <v>264699</v>
      </c>
      <c r="M15" s="195" t="n">
        <v>11135940</v>
      </c>
      <c r="N15" s="180" t="n">
        <f aca="false">IF(J15="","",M15/I15)</f>
        <v>0.662853571428571</v>
      </c>
      <c r="O15" s="196" t="n">
        <v>5458436</v>
      </c>
      <c r="P15" s="182" t="n">
        <f aca="false">IF(L15="","",O15/M15)</f>
        <v>0.490163919705027</v>
      </c>
      <c r="Q15" s="183" t="n">
        <f aca="false">J15*$E$6+Q14</f>
        <v>4677094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9</v>
      </c>
      <c r="D16" s="186" t="n">
        <v>1505819</v>
      </c>
      <c r="E16" s="187" t="n">
        <v>1382079</v>
      </c>
      <c r="F16" s="188" t="n">
        <v>123740</v>
      </c>
      <c r="G16" s="189" t="n">
        <v>7193915</v>
      </c>
      <c r="H16" s="190" t="n">
        <v>4079193</v>
      </c>
      <c r="I16" s="191" t="n">
        <f aca="false">I10*7</f>
        <v>19600000</v>
      </c>
      <c r="J16" s="197" t="n">
        <v>1086246</v>
      </c>
      <c r="K16" s="193" t="n">
        <f aca="false">I16*$E$6</f>
        <v>8232000</v>
      </c>
      <c r="L16" s="198" t="n">
        <v>293138</v>
      </c>
      <c r="M16" s="195" t="n">
        <v>12222186</v>
      </c>
      <c r="N16" s="180" t="n">
        <f aca="false">IF(J16="","",M16/I16)</f>
        <v>0.623580918367347</v>
      </c>
      <c r="O16" s="196" t="n">
        <v>5751574</v>
      </c>
      <c r="P16" s="182" t="n">
        <f aca="false">IF(L16="","",O16/M16)</f>
        <v>0.470584721914721</v>
      </c>
      <c r="Q16" s="183" t="n">
        <f aca="false">J16*$E$6+Q15</f>
        <v>5133318.12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271</v>
      </c>
      <c r="D17" s="186" t="n">
        <v>4087000</v>
      </c>
      <c r="E17" s="187" t="n">
        <v>3936638</v>
      </c>
      <c r="F17" s="188" t="n">
        <v>150362</v>
      </c>
      <c r="G17" s="189" t="n">
        <v>9801045</v>
      </c>
      <c r="H17" s="190" t="n">
        <v>4226017</v>
      </c>
      <c r="I17" s="191" t="n">
        <f aca="false">I10*8</f>
        <v>22400000</v>
      </c>
      <c r="J17" s="197" t="n">
        <v>1329709</v>
      </c>
      <c r="K17" s="193" t="n">
        <f aca="false">I17*$E$6</f>
        <v>9408000</v>
      </c>
      <c r="L17" s="198" t="n">
        <v>1785408</v>
      </c>
      <c r="M17" s="195" t="n">
        <v>13551895</v>
      </c>
      <c r="N17" s="180" t="n">
        <f aca="false">IF(J17="","",M17/I17)</f>
        <v>0.6049953125</v>
      </c>
      <c r="O17" s="196" t="n">
        <v>7536982</v>
      </c>
      <c r="P17" s="182" t="n">
        <f aca="false">IF(L17="","",O17/M17)</f>
        <v>0.556157054050375</v>
      </c>
      <c r="Q17" s="183" t="n">
        <f aca="false">J17*$E$6+Q16</f>
        <v>5691795.9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14</v>
      </c>
      <c r="D18" s="186" t="n">
        <v>2501719</v>
      </c>
      <c r="E18" s="187" t="n">
        <v>1957992</v>
      </c>
      <c r="F18" s="188" t="n">
        <v>543727</v>
      </c>
      <c r="G18" s="189" t="n">
        <v>10366880</v>
      </c>
      <c r="H18" s="190" t="n">
        <v>4712204</v>
      </c>
      <c r="I18" s="191" t="n">
        <f aca="false">I10*9</f>
        <v>25200000</v>
      </c>
      <c r="J18" s="197" t="n">
        <v>1365294</v>
      </c>
      <c r="K18" s="193" t="n">
        <f aca="false">I18*$E$6</f>
        <v>10584000</v>
      </c>
      <c r="L18" s="198" t="n">
        <v>1192049</v>
      </c>
      <c r="M18" s="195" t="n">
        <v>14917189</v>
      </c>
      <c r="N18" s="180" t="n">
        <f aca="false">IF(J18="","",M18/I18)</f>
        <v>0.591951944444444</v>
      </c>
      <c r="O18" s="196" t="n">
        <v>8729031</v>
      </c>
      <c r="P18" s="182" t="n">
        <f aca="false">IF(L18="","",O18/M18)</f>
        <v>0.58516594513886</v>
      </c>
      <c r="Q18" s="183" t="n">
        <f aca="false">J18*$E$6+Q17</f>
        <v>6265219.38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266</v>
      </c>
      <c r="D19" s="186" t="n">
        <v>2737472</v>
      </c>
      <c r="E19" s="187" t="n">
        <v>2198073</v>
      </c>
      <c r="F19" s="188" t="n">
        <v>539399</v>
      </c>
      <c r="G19" s="189" t="n">
        <v>10223591</v>
      </c>
      <c r="H19" s="190" t="n">
        <v>5135929</v>
      </c>
      <c r="I19" s="191" t="n">
        <f aca="false">I10*10</f>
        <v>28000000</v>
      </c>
      <c r="J19" s="197" t="n">
        <v>2725902</v>
      </c>
      <c r="K19" s="193" t="n">
        <f aca="false">I19*$E$6</f>
        <v>11760000</v>
      </c>
      <c r="L19" s="198" t="n">
        <v>1141723</v>
      </c>
      <c r="M19" s="195" t="n">
        <v>17643091</v>
      </c>
      <c r="N19" s="180" t="n">
        <f aca="false">IF(J19="","",M19/I19)</f>
        <v>0.630110392857143</v>
      </c>
      <c r="O19" s="196" t="n">
        <v>9870754</v>
      </c>
      <c r="P19" s="182" t="n">
        <f aca="false">IF(L19="","",O19/M19)</f>
        <v>0.559468519433471</v>
      </c>
      <c r="Q19" s="183" t="n">
        <f aca="false">J19*$E$6+Q18</f>
        <v>7410098.2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59</v>
      </c>
      <c r="D20" s="186" t="n">
        <v>2891888</v>
      </c>
      <c r="E20" s="187" t="n">
        <v>806932</v>
      </c>
      <c r="F20" s="188" t="n">
        <v>2084956</v>
      </c>
      <c r="G20" s="189" t="n">
        <v>8750616</v>
      </c>
      <c r="H20" s="190" t="n">
        <v>7175291</v>
      </c>
      <c r="I20" s="191" t="n">
        <f aca="false">I10*11</f>
        <v>30800000</v>
      </c>
      <c r="J20" s="197" t="n">
        <v>2342944</v>
      </c>
      <c r="K20" s="193" t="n">
        <f aca="false">I20*$E$6</f>
        <v>12936000</v>
      </c>
      <c r="L20" s="198" t="n">
        <v>14595</v>
      </c>
      <c r="M20" s="195" t="n">
        <v>19986035</v>
      </c>
      <c r="N20" s="180" t="n">
        <f aca="false">IF(J20="","",M20/I20)</f>
        <v>0.64889724025974</v>
      </c>
      <c r="O20" s="196" t="n">
        <v>9885349</v>
      </c>
      <c r="P20" s="182" t="n">
        <f aca="false">IF(L20="","",O20/M20)</f>
        <v>0.494612813396954</v>
      </c>
      <c r="Q20" s="183" t="n">
        <f aca="false">J20*$E$6+Q19</f>
        <v>8394134.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180</v>
      </c>
      <c r="D21" s="186" t="n">
        <v>2656597</v>
      </c>
      <c r="E21" s="187" t="n">
        <v>2284950</v>
      </c>
      <c r="F21" s="188" t="n">
        <v>371647</v>
      </c>
      <c r="G21" s="189" t="n">
        <v>9186584</v>
      </c>
      <c r="H21" s="190" t="n">
        <v>7543018</v>
      </c>
      <c r="I21" s="191" t="n">
        <f aca="false">I10*12</f>
        <v>33600000</v>
      </c>
      <c r="J21" s="197" t="n">
        <v>2018443</v>
      </c>
      <c r="K21" s="193" t="n">
        <f aca="false">I21*$E$6</f>
        <v>14112000</v>
      </c>
      <c r="L21" s="198" t="n">
        <v>833790</v>
      </c>
      <c r="M21" s="195" t="n">
        <v>22004478</v>
      </c>
      <c r="N21" s="180" t="n">
        <f aca="false">IF(J21="","",M21/I21)</f>
        <v>0.654895178571429</v>
      </c>
      <c r="O21" s="196" t="n">
        <v>10719139</v>
      </c>
      <c r="P21" s="182" t="n">
        <f aca="false">IF(L21="","",O21/M21)</f>
        <v>0.487134436908706</v>
      </c>
      <c r="Q21" s="183" t="n">
        <f aca="false">J21*$E$6+Q20</f>
        <v>9241880.7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15</v>
      </c>
      <c r="D22" s="186" t="n">
        <v>6841775</v>
      </c>
      <c r="E22" s="187" t="n">
        <v>1523817</v>
      </c>
      <c r="F22" s="188" t="n">
        <v>5317958</v>
      </c>
      <c r="G22" s="189" t="n">
        <v>8578554</v>
      </c>
      <c r="H22" s="190" t="n">
        <v>12855681</v>
      </c>
      <c r="I22" s="191" t="n">
        <f aca="false">I10*13</f>
        <v>36400000</v>
      </c>
      <c r="J22" s="197" t="n">
        <v>2138963</v>
      </c>
      <c r="K22" s="193" t="n">
        <f aca="false">I22*$E$6</f>
        <v>15288000</v>
      </c>
      <c r="L22" s="198" t="n">
        <v>195673</v>
      </c>
      <c r="M22" s="195" t="n">
        <v>24143441</v>
      </c>
      <c r="N22" s="180" t="n">
        <f aca="false">IF(J22="","",M22/I22)</f>
        <v>0.663281346153846</v>
      </c>
      <c r="O22" s="196" t="n">
        <v>10914812</v>
      </c>
      <c r="P22" s="182" t="n">
        <f aca="false">IF(L22="","",O22/M22)</f>
        <v>0.452081871842543</v>
      </c>
      <c r="Q22" s="183" t="n">
        <f aca="false">J22*$E$6+Q21</f>
        <v>10140245.2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14</v>
      </c>
      <c r="D23" s="186" t="n">
        <v>1841425</v>
      </c>
      <c r="E23" s="187" t="n">
        <v>1411385</v>
      </c>
      <c r="F23" s="188" t="n">
        <v>430040</v>
      </c>
      <c r="G23" s="189" t="n">
        <v>8196268</v>
      </c>
      <c r="H23" s="190" t="n">
        <v>13439288</v>
      </c>
      <c r="I23" s="191" t="n">
        <f aca="false">I10*14</f>
        <v>39200000</v>
      </c>
      <c r="J23" s="197" t="n">
        <v>1642056</v>
      </c>
      <c r="K23" s="193" t="n">
        <f aca="false">I23*$E$6</f>
        <v>16464000</v>
      </c>
      <c r="L23" s="198" t="n">
        <v>567254</v>
      </c>
      <c r="M23" s="195" t="n">
        <v>25785497</v>
      </c>
      <c r="N23" s="180" t="n">
        <f aca="false">IF(J23="","",M23/I23)</f>
        <v>0.657793290816327</v>
      </c>
      <c r="O23" s="196" t="n">
        <v>11482066</v>
      </c>
      <c r="P23" s="182" t="n">
        <f aca="false">IF(L23="","",O23/M23)</f>
        <v>0.445291630407589</v>
      </c>
      <c r="Q23" s="183" t="n">
        <f aca="false">J23*$E$6+Q22</f>
        <v>10829908.7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94</v>
      </c>
      <c r="D24" s="186" t="n">
        <v>2794572</v>
      </c>
      <c r="E24" s="187" t="n">
        <v>1962547</v>
      </c>
      <c r="F24" s="188" t="n">
        <v>832025</v>
      </c>
      <c r="G24" s="189" t="n">
        <v>7446225</v>
      </c>
      <c r="H24" s="190" t="n">
        <v>14299085</v>
      </c>
      <c r="I24" s="191" t="n">
        <f aca="false">$I$10*15</f>
        <v>42000000</v>
      </c>
      <c r="J24" s="197" t="n">
        <v>2928576</v>
      </c>
      <c r="K24" s="193" t="n">
        <f aca="false">I24*$E$6</f>
        <v>17640000</v>
      </c>
      <c r="L24" s="198" t="n">
        <v>248018</v>
      </c>
      <c r="M24" s="195" t="n">
        <v>28714073</v>
      </c>
      <c r="N24" s="180" t="n">
        <f aca="false">IF(J24="","",M24/I24)</f>
        <v>0.683668404761905</v>
      </c>
      <c r="O24" s="196" t="n">
        <v>11730084</v>
      </c>
      <c r="P24" s="182" t="n">
        <f aca="false">IF(L24="","",O24/M24)</f>
        <v>0.408513414310815</v>
      </c>
      <c r="Q24" s="183" t="n">
        <f aca="false">J24*$E$6+Q23</f>
        <v>12059910.6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271</v>
      </c>
      <c r="D25" s="186" t="n">
        <v>2247060</v>
      </c>
      <c r="E25" s="187" t="n">
        <v>1847875</v>
      </c>
      <c r="F25" s="188" t="n">
        <v>399185</v>
      </c>
      <c r="G25" s="189" t="n">
        <v>6548915</v>
      </c>
      <c r="H25" s="190" t="n">
        <v>14655470</v>
      </c>
      <c r="I25" s="191" t="n">
        <f aca="false">$I$10*16</f>
        <v>44800000</v>
      </c>
      <c r="J25" s="197" t="n">
        <v>2768065</v>
      </c>
      <c r="K25" s="193" t="n">
        <f aca="false">I25*$E$6</f>
        <v>18816000</v>
      </c>
      <c r="L25" s="198" t="n">
        <v>692344</v>
      </c>
      <c r="M25" s="195" t="n">
        <v>31482138</v>
      </c>
      <c r="N25" s="180" t="n">
        <f aca="false">IF(J25="","",M25/I25)</f>
        <v>0.702726294642857</v>
      </c>
      <c r="O25" s="196" t="n">
        <v>12422428</v>
      </c>
      <c r="P25" s="182" t="n">
        <f aca="false">IF(L25="","",O25/M25)</f>
        <v>0.394586543010516</v>
      </c>
      <c r="Q25" s="183" t="n">
        <f aca="false">J25*$E$6+Q24</f>
        <v>13222497.9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76</v>
      </c>
      <c r="D26" s="186" t="n">
        <v>3303080</v>
      </c>
      <c r="E26" s="187" t="n">
        <v>2017115</v>
      </c>
      <c r="F26" s="188" t="n">
        <v>1285965</v>
      </c>
      <c r="G26" s="189" t="n">
        <v>6561072</v>
      </c>
      <c r="H26" s="190" t="n">
        <v>15940832</v>
      </c>
      <c r="I26" s="191" t="n">
        <f aca="false">$I$10*17</f>
        <v>47600000</v>
      </c>
      <c r="J26" s="197" t="n">
        <v>2422699</v>
      </c>
      <c r="K26" s="193" t="n">
        <f aca="false">I26*$E$6</f>
        <v>19992000</v>
      </c>
      <c r="L26" s="198" t="n">
        <v>913735</v>
      </c>
      <c r="M26" s="195" t="n">
        <v>33904837</v>
      </c>
      <c r="N26" s="180" t="n">
        <f aca="false">IF(J26="","",M26/I26)</f>
        <v>0.712286491596639</v>
      </c>
      <c r="O26" s="196" t="n">
        <v>13336163</v>
      </c>
      <c r="P26" s="182" t="n">
        <f aca="false">IF(L26="","",O26/M26)</f>
        <v>0.393341015029802</v>
      </c>
      <c r="Q26" s="183" t="n">
        <f aca="false">J26*$E$6+Q25</f>
        <v>14240031.5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234</v>
      </c>
      <c r="D27" s="186" t="n">
        <v>3106951</v>
      </c>
      <c r="E27" s="187" t="n">
        <v>1442261</v>
      </c>
      <c r="F27" s="188" t="n">
        <v>1664690</v>
      </c>
      <c r="G27" s="189" t="n">
        <v>3923737</v>
      </c>
      <c r="H27" s="190" t="n">
        <v>17429251</v>
      </c>
      <c r="I27" s="191" t="n">
        <f aca="false">$I$10*18</f>
        <v>50400000</v>
      </c>
      <c r="J27" s="197" t="n">
        <v>4252447</v>
      </c>
      <c r="K27" s="193" t="n">
        <f aca="false">I27*$E$6</f>
        <v>21168000</v>
      </c>
      <c r="L27" s="198" t="n">
        <v>466044</v>
      </c>
      <c r="M27" s="195" t="n">
        <v>38157284</v>
      </c>
      <c r="N27" s="180" t="n">
        <f aca="false">IF(J27="","",M27/I27)</f>
        <v>0.757088968253968</v>
      </c>
      <c r="O27" s="196" t="n">
        <v>13802207</v>
      </c>
      <c r="P27" s="182" t="n">
        <f aca="false">IF(L27="","",O27/M27)</f>
        <v>0.361718800530981</v>
      </c>
      <c r="Q27" s="183" t="n">
        <f aca="false">J27*$E$6+Q26</f>
        <v>16026059.2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228</v>
      </c>
      <c r="D28" s="186" t="n">
        <v>2428804</v>
      </c>
      <c r="E28" s="187" t="n">
        <v>1346217</v>
      </c>
      <c r="F28" s="188" t="n">
        <v>1082587</v>
      </c>
      <c r="G28" s="189" t="n">
        <v>2471688</v>
      </c>
      <c r="H28" s="190" t="n">
        <v>18667002</v>
      </c>
      <c r="I28" s="191" t="n">
        <f aca="false">$I$10*19</f>
        <v>53200000</v>
      </c>
      <c r="J28" s="197" t="n">
        <v>2952416</v>
      </c>
      <c r="K28" s="193" t="n">
        <f aca="false">I28*$E$6</f>
        <v>22344000</v>
      </c>
      <c r="L28" s="198" t="n">
        <v>421586</v>
      </c>
      <c r="M28" s="195" t="n">
        <v>41109700</v>
      </c>
      <c r="N28" s="180" t="n">
        <f aca="false">IF(J28="","",M28/I28)</f>
        <v>0.772738721804511</v>
      </c>
      <c r="O28" s="196" t="n">
        <v>14223793</v>
      </c>
      <c r="P28" s="182" t="n">
        <f aca="false">IF(L28="","",O28/M28)</f>
        <v>0.345996030134007</v>
      </c>
      <c r="Q28" s="183" t="n">
        <f aca="false">J28*$E$6+Q27</f>
        <v>1726607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726607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418</v>
      </c>
      <c r="D34" s="210" t="n">
        <f aca="false">SUM(D10:D33)</f>
        <v>50170607</v>
      </c>
      <c r="E34" s="211" t="n">
        <f aca="false">SUM(E10:E33)</f>
        <v>34199393</v>
      </c>
      <c r="F34" s="212" t="n">
        <f aca="false">SUM(F10:F33)</f>
        <v>15971214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41109700</v>
      </c>
      <c r="K34" s="217" t="n">
        <f aca="false">MAX(K10:K33)</f>
        <v>23520000</v>
      </c>
      <c r="L34" s="218" t="n">
        <f aca="false">SUM(L10:L33)</f>
        <v>14223793</v>
      </c>
      <c r="M34" s="219" t="n">
        <f aca="false">MAX(M10:M33)</f>
        <v>41109700</v>
      </c>
      <c r="N34" s="220" t="s">
        <v>71</v>
      </c>
      <c r="O34" s="221" t="n">
        <f aca="false">MAX(O10:O33)</f>
        <v>14223793</v>
      </c>
      <c r="P34" s="222" t="n">
        <f aca="false">MAX(O10:O33)/MAX(M10:M33)</f>
        <v>0.345996030134007</v>
      </c>
      <c r="Q34" s="223" t="n">
        <f aca="false">MAX(Q10:Q33)</f>
        <v>1726607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946001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1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9</v>
      </c>
      <c r="D10" s="170" t="n">
        <v>1565493</v>
      </c>
      <c r="E10" s="171" t="n">
        <v>1481273</v>
      </c>
      <c r="F10" s="172" t="n">
        <v>84220</v>
      </c>
      <c r="G10" s="173" t="n">
        <v>7435605</v>
      </c>
      <c r="H10" s="174" t="n">
        <v>2503518</v>
      </c>
      <c r="I10" s="175" t="n">
        <f aca="false">E4/P2</f>
        <v>2075000</v>
      </c>
      <c r="J10" s="176" t="n">
        <v>1512816</v>
      </c>
      <c r="K10" s="177" t="n">
        <f aca="false">I10*$E$6</f>
        <v>933750</v>
      </c>
      <c r="L10" s="178" t="n">
        <v>86109</v>
      </c>
      <c r="M10" s="179" t="n">
        <v>1512816</v>
      </c>
      <c r="N10" s="180" t="n">
        <f aca="false">IF(J10="","",M10/I10)</f>
        <v>0.729067951807229</v>
      </c>
      <c r="O10" s="181" t="n">
        <v>86109</v>
      </c>
      <c r="P10" s="182" t="n">
        <f aca="false">IF(L10="","",O10/M10)</f>
        <v>0.0569196782688708</v>
      </c>
      <c r="Q10" s="183" t="n">
        <f aca="false">J10*$E$6</f>
        <v>680767.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64</v>
      </c>
      <c r="D11" s="186" t="n">
        <v>1400727</v>
      </c>
      <c r="E11" s="187" t="n">
        <v>1371590</v>
      </c>
      <c r="F11" s="188" t="n">
        <v>29137</v>
      </c>
      <c r="G11" s="189" t="n">
        <v>8027584</v>
      </c>
      <c r="H11" s="190" t="n">
        <v>2532655</v>
      </c>
      <c r="I11" s="191" t="n">
        <f aca="false">I10*2</f>
        <v>4150000</v>
      </c>
      <c r="J11" s="192" t="n">
        <v>779611</v>
      </c>
      <c r="K11" s="193" t="n">
        <f aca="false">I11*$E$6</f>
        <v>1867500</v>
      </c>
      <c r="L11" s="194" t="n">
        <v>3485500</v>
      </c>
      <c r="M11" s="195" t="n">
        <v>2292427</v>
      </c>
      <c r="N11" s="180" t="n">
        <f aca="false">IF(J11="","",M11/I11)</f>
        <v>0.552392048192771</v>
      </c>
      <c r="O11" s="196" t="n">
        <v>3571609</v>
      </c>
      <c r="P11" s="182" t="n">
        <f aca="false">IF(L11="","",O11/M11)</f>
        <v>1.55800337371703</v>
      </c>
      <c r="Q11" s="183" t="n">
        <f aca="false">J11*$E$6+Q10</f>
        <v>1031592.1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10</v>
      </c>
      <c r="D12" s="186" t="n">
        <v>1470990</v>
      </c>
      <c r="E12" s="187" t="n">
        <v>1199003</v>
      </c>
      <c r="F12" s="188" t="n">
        <v>271987</v>
      </c>
      <c r="G12" s="189" t="n">
        <v>8030242</v>
      </c>
      <c r="H12" s="190" t="n">
        <v>2801942</v>
      </c>
      <c r="I12" s="191" t="n">
        <f aca="false">I10*3</f>
        <v>6225000</v>
      </c>
      <c r="J12" s="192" t="n">
        <v>1236503</v>
      </c>
      <c r="K12" s="193" t="n">
        <f aca="false">I12*$E$6</f>
        <v>2801250</v>
      </c>
      <c r="L12" s="194" t="n">
        <v>2328478</v>
      </c>
      <c r="M12" s="195" t="n">
        <v>3528930</v>
      </c>
      <c r="N12" s="180" t="n">
        <f aca="false">IF(J12="","",M12/I12)</f>
        <v>0.566896385542169</v>
      </c>
      <c r="O12" s="196" t="n">
        <v>5900087</v>
      </c>
      <c r="P12" s="182" t="n">
        <f aca="false">IF(L12="","",O12/M12)</f>
        <v>1.67191953368301</v>
      </c>
      <c r="Q12" s="183" t="n">
        <f aca="false">J12*$E$6+Q11</f>
        <v>1588018.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2</v>
      </c>
      <c r="D13" s="186" t="n">
        <v>928905</v>
      </c>
      <c r="E13" s="187" t="n">
        <v>810648</v>
      </c>
      <c r="F13" s="188" t="n">
        <v>118257</v>
      </c>
      <c r="G13" s="189" t="n">
        <v>7146520</v>
      </c>
      <c r="H13" s="190" t="n">
        <v>2933285</v>
      </c>
      <c r="I13" s="191" t="n">
        <f aca="false">I10*4</f>
        <v>8300000</v>
      </c>
      <c r="J13" s="192" t="n">
        <v>1657880</v>
      </c>
      <c r="K13" s="193" t="n">
        <f aca="false">I13*$E$6</f>
        <v>3735000</v>
      </c>
      <c r="L13" s="194" t="n">
        <v>24639</v>
      </c>
      <c r="M13" s="195" t="n">
        <v>5186810</v>
      </c>
      <c r="N13" s="180" t="n">
        <f aca="false">IF(J13="","",M13/I13)</f>
        <v>0.62491686746988</v>
      </c>
      <c r="O13" s="196" t="n">
        <v>5924726</v>
      </c>
      <c r="P13" s="182" t="n">
        <f aca="false">IF(L13="","",O13/M13)</f>
        <v>1.14226779080013</v>
      </c>
      <c r="Q13" s="183" t="n">
        <f aca="false">J13*$E$6+Q12</f>
        <v>2334064.5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6</v>
      </c>
      <c r="D14" s="186" t="n">
        <v>1688343</v>
      </c>
      <c r="E14" s="187" t="n">
        <v>1610899</v>
      </c>
      <c r="F14" s="188" t="n">
        <v>77444</v>
      </c>
      <c r="G14" s="189" t="n">
        <v>5611883</v>
      </c>
      <c r="H14" s="190" t="n">
        <v>2973135</v>
      </c>
      <c r="I14" s="191" t="n">
        <f aca="false">I10*5</f>
        <v>10375000</v>
      </c>
      <c r="J14" s="197" t="n">
        <v>2318910</v>
      </c>
      <c r="K14" s="193" t="n">
        <f aca="false">I14*$E$6</f>
        <v>4668750</v>
      </c>
      <c r="L14" s="198" t="n">
        <v>285639</v>
      </c>
      <c r="M14" s="195" t="n">
        <v>7505720</v>
      </c>
      <c r="N14" s="180" t="n">
        <f aca="false">IF(J14="","",M14/I14)</f>
        <v>0.723442891566265</v>
      </c>
      <c r="O14" s="196" t="n">
        <v>6210365</v>
      </c>
      <c r="P14" s="182" t="n">
        <f aca="false">IF(L14="","",O14/M14)</f>
        <v>0.827417622826325</v>
      </c>
      <c r="Q14" s="183" t="n">
        <f aca="false">J14*$E$6+Q13</f>
        <v>33775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7</v>
      </c>
      <c r="D15" s="186" t="n">
        <v>1366889</v>
      </c>
      <c r="E15" s="187" t="n">
        <v>1137816</v>
      </c>
      <c r="F15" s="188" t="n">
        <v>229073</v>
      </c>
      <c r="G15" s="189" t="n">
        <v>5757704</v>
      </c>
      <c r="H15" s="190" t="n">
        <v>3236431</v>
      </c>
      <c r="I15" s="191" t="n">
        <f aca="false">I10*6</f>
        <v>12450000</v>
      </c>
      <c r="J15" s="197" t="n">
        <v>958025</v>
      </c>
      <c r="K15" s="193" t="n">
        <f aca="false">I15*$E$6</f>
        <v>5602500</v>
      </c>
      <c r="L15" s="198" t="n">
        <v>268960</v>
      </c>
      <c r="M15" s="195" t="n">
        <v>8463745</v>
      </c>
      <c r="N15" s="180" t="n">
        <f aca="false">IF(J15="","",M15/I15)</f>
        <v>0.679818875502008</v>
      </c>
      <c r="O15" s="196" t="n">
        <v>6479325</v>
      </c>
      <c r="P15" s="182" t="n">
        <f aca="false">IF(L15="","",O15/M15)</f>
        <v>0.765538777456079</v>
      </c>
      <c r="Q15" s="183" t="n">
        <f aca="false">J15*$E$6+Q14</f>
        <v>3808685.2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176</v>
      </c>
      <c r="D16" s="186" t="n">
        <v>966018</v>
      </c>
      <c r="E16" s="187" t="n">
        <v>919736</v>
      </c>
      <c r="F16" s="188" t="n">
        <v>46282</v>
      </c>
      <c r="G16" s="189" t="n">
        <v>5774302</v>
      </c>
      <c r="H16" s="190" t="n">
        <v>3283443</v>
      </c>
      <c r="I16" s="191" t="n">
        <f aca="false">I10*7</f>
        <v>14525000</v>
      </c>
      <c r="J16" s="197" t="n">
        <v>1276948</v>
      </c>
      <c r="K16" s="193" t="n">
        <f aca="false">I16*$E$6</f>
        <v>6536250</v>
      </c>
      <c r="L16" s="198" t="n">
        <v>246390</v>
      </c>
      <c r="M16" s="195" t="n">
        <v>9740693</v>
      </c>
      <c r="N16" s="180" t="n">
        <f aca="false">IF(J16="","",M16/I16)</f>
        <v>0.67061569707401</v>
      </c>
      <c r="O16" s="196" t="n">
        <v>6725715</v>
      </c>
      <c r="P16" s="182" t="n">
        <f aca="false">IF(L16="","",O16/M16)</f>
        <v>0.690476026705697</v>
      </c>
      <c r="Q16" s="183" t="n">
        <f aca="false">J16*$E$6+Q15</f>
        <v>4383311.85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114</v>
      </c>
      <c r="D17" s="186" t="n">
        <v>831243</v>
      </c>
      <c r="E17" s="187" t="n">
        <v>830781</v>
      </c>
      <c r="F17" s="188" t="n">
        <v>462</v>
      </c>
      <c r="G17" s="189" t="n">
        <v>5498290</v>
      </c>
      <c r="H17" s="190" t="n">
        <v>3331721</v>
      </c>
      <c r="I17" s="191" t="n">
        <f aca="false">I10*8</f>
        <v>16600000</v>
      </c>
      <c r="J17" s="197" t="n">
        <v>1717304</v>
      </c>
      <c r="K17" s="193" t="n">
        <f aca="false">I17*$E$6</f>
        <v>7470000</v>
      </c>
      <c r="L17" s="198" t="n">
        <v>39279</v>
      </c>
      <c r="M17" s="195" t="n">
        <v>11457997</v>
      </c>
      <c r="N17" s="180" t="n">
        <f aca="false">IF(J17="","",M17/I17)</f>
        <v>0.69024078313253</v>
      </c>
      <c r="O17" s="196" t="n">
        <v>6764994</v>
      </c>
      <c r="P17" s="182" t="n">
        <f aca="false">IF(L17="","",O17/M17)</f>
        <v>0.590416806707141</v>
      </c>
      <c r="Q17" s="183" t="n">
        <f aca="false">J17*$E$6+Q16</f>
        <v>5156098.65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48</v>
      </c>
      <c r="D18" s="186" t="n">
        <v>1711401</v>
      </c>
      <c r="E18" s="187" t="n">
        <v>1021585</v>
      </c>
      <c r="F18" s="188" t="n">
        <v>689816</v>
      </c>
      <c r="G18" s="189" t="n">
        <v>5251749</v>
      </c>
      <c r="H18" s="190" t="n">
        <v>4043099</v>
      </c>
      <c r="I18" s="191" t="n">
        <f aca="false">I10*9</f>
        <v>18675000</v>
      </c>
      <c r="J18" s="197" t="n">
        <v>1269240</v>
      </c>
      <c r="K18" s="193" t="n">
        <f aca="false">I18*$E$6</f>
        <v>8403750</v>
      </c>
      <c r="L18" s="198" t="n">
        <v>487824</v>
      </c>
      <c r="M18" s="195" t="n">
        <v>12727237</v>
      </c>
      <c r="N18" s="180" t="n">
        <f aca="false">IF(J18="","",M18/I18)</f>
        <v>0.681512021419009</v>
      </c>
      <c r="O18" s="196" t="n">
        <v>7252818</v>
      </c>
      <c r="P18" s="182" t="n">
        <f aca="false">IF(L18="","",O18/M18)</f>
        <v>0.569865871123481</v>
      </c>
      <c r="Q18" s="183" t="n">
        <f aca="false">J18*$E$6+Q17</f>
        <v>5727256.6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202</v>
      </c>
      <c r="D19" s="186" t="n">
        <v>2402643</v>
      </c>
      <c r="E19" s="187" t="n">
        <v>1496319</v>
      </c>
      <c r="F19" s="188" t="n">
        <v>906324</v>
      </c>
      <c r="G19" s="189" t="n">
        <v>5895862</v>
      </c>
      <c r="H19" s="190" t="n">
        <v>4783470</v>
      </c>
      <c r="I19" s="191" t="n">
        <f aca="false">I10*10</f>
        <v>20750000</v>
      </c>
      <c r="J19" s="197" t="n">
        <v>1178228</v>
      </c>
      <c r="K19" s="193" t="n">
        <f aca="false">I19*$E$6</f>
        <v>9337500</v>
      </c>
      <c r="L19" s="198" t="n">
        <v>29839</v>
      </c>
      <c r="M19" s="195" t="n">
        <v>13905465</v>
      </c>
      <c r="N19" s="180" t="n">
        <f aca="false">IF(J19="","",M19/I19)</f>
        <v>0.670142891566265</v>
      </c>
      <c r="O19" s="196" t="n">
        <v>7282657</v>
      </c>
      <c r="P19" s="182" t="n">
        <f aca="false">IF(L19="","",O19/M19)</f>
        <v>0.523726247198494</v>
      </c>
      <c r="Q19" s="183" t="n">
        <f aca="false">J19*$E$6+Q18</f>
        <v>6257459.2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90</v>
      </c>
      <c r="D20" s="186" t="n">
        <v>1758635</v>
      </c>
      <c r="E20" s="187" t="n">
        <v>1289242</v>
      </c>
      <c r="F20" s="188" t="n">
        <v>469393</v>
      </c>
      <c r="G20" s="189" t="n">
        <v>5674107</v>
      </c>
      <c r="H20" s="190" t="n">
        <v>5252863</v>
      </c>
      <c r="I20" s="191" t="n">
        <f aca="false">I10*11</f>
        <v>22825000</v>
      </c>
      <c r="J20" s="197" t="n">
        <v>1508322</v>
      </c>
      <c r="K20" s="193" t="n">
        <f aca="false">I20*$E$6</f>
        <v>10271250</v>
      </c>
      <c r="L20" s="198" t="n">
        <v>287645</v>
      </c>
      <c r="M20" s="195" t="n">
        <v>15413787</v>
      </c>
      <c r="N20" s="180" t="n">
        <f aca="false">IF(J20="","",M20/I20)</f>
        <v>0.67530282584885</v>
      </c>
      <c r="O20" s="196" t="n">
        <v>7570302</v>
      </c>
      <c r="P20" s="182" t="n">
        <f aca="false">IF(L20="","",O20/M20)</f>
        <v>0.491138355551429</v>
      </c>
      <c r="Q20" s="183" t="n">
        <f aca="false">J20*$E$6+Q19</f>
        <v>6936204.1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142</v>
      </c>
      <c r="D21" s="186" t="n">
        <v>1212199</v>
      </c>
      <c r="E21" s="187" t="n">
        <v>1137725</v>
      </c>
      <c r="F21" s="188" t="n">
        <v>74474</v>
      </c>
      <c r="G21" s="189" t="n">
        <v>5988431</v>
      </c>
      <c r="H21" s="190" t="n">
        <v>5327337</v>
      </c>
      <c r="I21" s="191" t="n">
        <f aca="false">I10*12</f>
        <v>24900000</v>
      </c>
      <c r="J21" s="197" t="n">
        <v>825788</v>
      </c>
      <c r="K21" s="193" t="n">
        <f aca="false">I21*$E$6</f>
        <v>11205000</v>
      </c>
      <c r="L21" s="198" t="n">
        <v>223215</v>
      </c>
      <c r="M21" s="195" t="n">
        <v>16239575</v>
      </c>
      <c r="N21" s="180" t="n">
        <f aca="false">IF(J21="","",M21/I21)</f>
        <v>0.652191767068273</v>
      </c>
      <c r="O21" s="196" t="n">
        <v>7793517</v>
      </c>
      <c r="P21" s="182" t="n">
        <f aca="false">IF(L21="","",O21/M21)</f>
        <v>0.479908926188031</v>
      </c>
      <c r="Q21" s="183" t="n">
        <f aca="false">J21*$E$6+Q20</f>
        <v>7307808.7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58</v>
      </c>
      <c r="D22" s="186" t="n">
        <v>2199318</v>
      </c>
      <c r="E22" s="187" t="n">
        <v>623148</v>
      </c>
      <c r="F22" s="188" t="n">
        <v>1576170</v>
      </c>
      <c r="G22" s="189" t="n">
        <v>5649680</v>
      </c>
      <c r="H22" s="190" t="n">
        <v>6901111</v>
      </c>
      <c r="I22" s="191" t="n">
        <f aca="false">I10*13</f>
        <v>26975000</v>
      </c>
      <c r="J22" s="197" t="n">
        <v>961373</v>
      </c>
      <c r="K22" s="193" t="n">
        <f aca="false">I22*$E$6</f>
        <v>12138750</v>
      </c>
      <c r="L22" s="198" t="n">
        <v>321534</v>
      </c>
      <c r="M22" s="195" t="n">
        <v>17200948</v>
      </c>
      <c r="N22" s="180" t="n">
        <f aca="false">IF(J22="","",M22/I22)</f>
        <v>0.637662576459685</v>
      </c>
      <c r="O22" s="196" t="n">
        <v>8115051</v>
      </c>
      <c r="P22" s="182" t="n">
        <f aca="false">IF(L22="","",O22/M22)</f>
        <v>0.471779287978779</v>
      </c>
      <c r="Q22" s="183" t="n">
        <f aca="false">J22*$E$6+Q21</f>
        <v>7740426.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67</v>
      </c>
      <c r="D23" s="186" t="n">
        <v>2537741</v>
      </c>
      <c r="E23" s="187" t="n">
        <v>1981015</v>
      </c>
      <c r="F23" s="188" t="n">
        <v>556726</v>
      </c>
      <c r="G23" s="189" t="n">
        <v>5920353</v>
      </c>
      <c r="H23" s="190" t="n">
        <v>7457837</v>
      </c>
      <c r="I23" s="191" t="n">
        <f aca="false">I10*14</f>
        <v>29050000</v>
      </c>
      <c r="J23" s="197" t="n">
        <v>1690876</v>
      </c>
      <c r="K23" s="193" t="n">
        <f aca="false">I23*$E$6</f>
        <v>13072500</v>
      </c>
      <c r="L23" s="198" t="n">
        <v>798236</v>
      </c>
      <c r="M23" s="195" t="n">
        <v>18891824</v>
      </c>
      <c r="N23" s="180" t="n">
        <f aca="false">IF(J23="","",M23/I23)</f>
        <v>0.650320963855422</v>
      </c>
      <c r="O23" s="196" t="n">
        <v>8913287</v>
      </c>
      <c r="P23" s="182" t="n">
        <f aca="false">IF(L23="","",O23/M23)</f>
        <v>0.471806586807076</v>
      </c>
      <c r="Q23" s="183" t="n">
        <f aca="false">J23*$E$6+Q22</f>
        <v>8501320.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8</v>
      </c>
      <c r="D24" s="186" t="n">
        <v>1186956</v>
      </c>
      <c r="E24" s="187" t="n">
        <v>778963</v>
      </c>
      <c r="F24" s="188" t="n">
        <v>407993</v>
      </c>
      <c r="G24" s="189" t="n">
        <v>5951666</v>
      </c>
      <c r="H24" s="190" t="n">
        <v>7865830</v>
      </c>
      <c r="I24" s="191" t="n">
        <f aca="false">$I$10*15</f>
        <v>31125000</v>
      </c>
      <c r="J24" s="197" t="n">
        <v>736700</v>
      </c>
      <c r="K24" s="193" t="n">
        <f aca="false">I24*$E$6</f>
        <v>14006250</v>
      </c>
      <c r="L24" s="198" t="n">
        <v>2056240</v>
      </c>
      <c r="M24" s="195" t="n">
        <v>19628524</v>
      </c>
      <c r="N24" s="180" t="n">
        <f aca="false">IF(J24="","",M24/I24)</f>
        <v>0.630635309236948</v>
      </c>
      <c r="O24" s="196" t="n">
        <v>10969527</v>
      </c>
      <c r="P24" s="182" t="n">
        <f aca="false">IF(L24="","",O24/M24)</f>
        <v>0.558856437702601</v>
      </c>
      <c r="Q24" s="183" t="n">
        <f aca="false">J24*$E$6+Q23</f>
        <v>8832835.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214</v>
      </c>
      <c r="D25" s="186" t="n">
        <v>996480</v>
      </c>
      <c r="E25" s="187" t="n">
        <v>658446</v>
      </c>
      <c r="F25" s="188" t="n">
        <v>338034</v>
      </c>
      <c r="G25" s="189" t="n">
        <v>4725507</v>
      </c>
      <c r="H25" s="190" t="n">
        <v>8203864</v>
      </c>
      <c r="I25" s="191" t="n">
        <f aca="false">$I$10*16</f>
        <v>33200000</v>
      </c>
      <c r="J25" s="197" t="n">
        <v>1886970</v>
      </c>
      <c r="K25" s="193" t="n">
        <f aca="false">I25*$E$6</f>
        <v>14940000</v>
      </c>
      <c r="L25" s="198" t="n">
        <v>567017</v>
      </c>
      <c r="M25" s="195" t="n">
        <v>21515494</v>
      </c>
      <c r="N25" s="180" t="n">
        <f aca="false">IF(J25="","",M25/I25)</f>
        <v>0.648057048192771</v>
      </c>
      <c r="O25" s="196" t="n">
        <v>11536544</v>
      </c>
      <c r="P25" s="182" t="n">
        <f aca="false">IF(L25="","",O25/M25)</f>
        <v>0.536197030846701</v>
      </c>
      <c r="Q25" s="183" t="n">
        <f aca="false">J25*$E$6+Q24</f>
        <v>9681972.3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03</v>
      </c>
      <c r="D26" s="186" t="n">
        <v>1604575</v>
      </c>
      <c r="E26" s="187" t="n">
        <v>1066448</v>
      </c>
      <c r="F26" s="188" t="n">
        <v>538127</v>
      </c>
      <c r="G26" s="189" t="n">
        <v>4682001</v>
      </c>
      <c r="H26" s="190" t="n">
        <v>8740188</v>
      </c>
      <c r="I26" s="191" t="n">
        <f aca="false">$I$10*17</f>
        <v>35275000</v>
      </c>
      <c r="J26" s="197" t="n">
        <v>1207755</v>
      </c>
      <c r="K26" s="193" t="n">
        <f aca="false">I26*$E$6</f>
        <v>15873750</v>
      </c>
      <c r="L26" s="198" t="n">
        <v>12600</v>
      </c>
      <c r="M26" s="195" t="n">
        <v>22723249</v>
      </c>
      <c r="N26" s="180" t="n">
        <f aca="false">IF(J26="","",M26/I26)</f>
        <v>0.644174316087881</v>
      </c>
      <c r="O26" s="196" t="n">
        <v>11549144</v>
      </c>
      <c r="P26" s="182" t="n">
        <f aca="false">IF(L26="","",O26/M26)</f>
        <v>0.508252319023569</v>
      </c>
      <c r="Q26" s="183" t="n">
        <f aca="false">J26*$E$6+Q25</f>
        <v>10225462.0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145</v>
      </c>
      <c r="D27" s="186" t="n">
        <v>2903649</v>
      </c>
      <c r="E27" s="187" t="n">
        <v>1689306</v>
      </c>
      <c r="F27" s="188" t="n">
        <v>1214343</v>
      </c>
      <c r="G27" s="189" t="n">
        <v>4453384</v>
      </c>
      <c r="H27" s="190" t="n">
        <v>9954424</v>
      </c>
      <c r="I27" s="191" t="n">
        <f aca="false">$I$10*18</f>
        <v>37350000</v>
      </c>
      <c r="J27" s="197" t="n">
        <v>2078908</v>
      </c>
      <c r="K27" s="193" t="n">
        <f aca="false">I27*$E$6</f>
        <v>16807500</v>
      </c>
      <c r="L27" s="198" t="n">
        <v>746002</v>
      </c>
      <c r="M27" s="195" t="n">
        <v>24802157</v>
      </c>
      <c r="N27" s="180" t="n">
        <f aca="false">IF(J27="","",M27/I27)</f>
        <v>0.664047041499331</v>
      </c>
      <c r="O27" s="196" t="n">
        <v>12295146</v>
      </c>
      <c r="P27" s="182" t="n">
        <f aca="false">IF(L27="","",O27/M27)</f>
        <v>0.495728899708199</v>
      </c>
      <c r="Q27" s="183" t="n">
        <f aca="false">J27*$E$6+Q26</f>
        <v>11160970.6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175</v>
      </c>
      <c r="D28" s="186" t="n">
        <v>1077193</v>
      </c>
      <c r="E28" s="187" t="n">
        <v>610195</v>
      </c>
      <c r="F28" s="188" t="n">
        <v>466998</v>
      </c>
      <c r="G28" s="189" t="n">
        <v>2565137</v>
      </c>
      <c r="H28" s="190" t="n">
        <v>10446562</v>
      </c>
      <c r="I28" s="191" t="n">
        <f aca="false">$I$10*19</f>
        <v>39425000</v>
      </c>
      <c r="J28" s="197" t="n">
        <v>2845646</v>
      </c>
      <c r="K28" s="193" t="n">
        <f aca="false">I28*$E$6</f>
        <v>17741250</v>
      </c>
      <c r="L28" s="198" t="n">
        <v>0</v>
      </c>
      <c r="M28" s="195" t="n">
        <v>27647803</v>
      </c>
      <c r="N28" s="180" t="n">
        <f aca="false">IF(J28="","",M28/I28)</f>
        <v>0.701275916296766</v>
      </c>
      <c r="O28" s="196" t="n">
        <v>12295146</v>
      </c>
      <c r="P28" s="182" t="n">
        <f aca="false">IF(L28="","",O28/M28)</f>
        <v>0.444706076645584</v>
      </c>
      <c r="Q28" s="183" t="n">
        <f aca="false">J28*$E$6+Q27</f>
        <v>12441511.3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1500000</v>
      </c>
      <c r="J29" s="197"/>
      <c r="K29" s="193" t="n">
        <f aca="false">I29*$E$6</f>
        <v>1867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2441511.3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890</v>
      </c>
      <c r="D34" s="210" t="n">
        <f aca="false">SUM(D10:D33)</f>
        <v>29809398</v>
      </c>
      <c r="E34" s="211" t="n">
        <f aca="false">SUM(E10:E33)</f>
        <v>21714138</v>
      </c>
      <c r="F34" s="212" t="n">
        <f aca="false">SUM(F10:F33)</f>
        <v>8095260</v>
      </c>
      <c r="G34" s="213" t="s">
        <v>70</v>
      </c>
      <c r="H34" s="214" t="s">
        <v>70</v>
      </c>
      <c r="I34" s="215" t="n">
        <f aca="false">MAX(I10:I33)</f>
        <v>41500000</v>
      </c>
      <c r="J34" s="216" t="n">
        <f aca="false">SUM(J10:J33)</f>
        <v>27647803</v>
      </c>
      <c r="K34" s="217" t="n">
        <f aca="false">MAX(K10:K33)</f>
        <v>18675000</v>
      </c>
      <c r="L34" s="218" t="n">
        <f aca="false">SUM(L10:L33)</f>
        <v>12295146</v>
      </c>
      <c r="M34" s="219" t="n">
        <f aca="false">MAX(M10:M33)</f>
        <v>27647803</v>
      </c>
      <c r="N34" s="220" t="s">
        <v>71</v>
      </c>
      <c r="O34" s="221" t="n">
        <f aca="false">MAX(O10:O33)</f>
        <v>12295146</v>
      </c>
      <c r="P34" s="222" t="n">
        <f aca="false">MAX(O10:O33)/MAX(M10:M33)</f>
        <v>0.444706076645584</v>
      </c>
      <c r="Q34" s="223" t="n">
        <f aca="false">MAX(Q10:Q33)</f>
        <v>12441511.3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564772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2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39</v>
      </c>
      <c r="D10" s="170" t="n">
        <v>7010400</v>
      </c>
      <c r="E10" s="171" t="n">
        <v>5354433</v>
      </c>
      <c r="F10" s="172" t="n">
        <v>1655967</v>
      </c>
      <c r="G10" s="173" t="n">
        <v>27834284</v>
      </c>
      <c r="H10" s="174" t="n">
        <v>14633687</v>
      </c>
      <c r="I10" s="175" t="n">
        <f aca="false">E4/P2</f>
        <v>8600000</v>
      </c>
      <c r="J10" s="176" t="n">
        <v>4224835</v>
      </c>
      <c r="K10" s="177" t="n">
        <f aca="false">I10*$E$6</f>
        <v>4377400</v>
      </c>
      <c r="L10" s="178" t="n">
        <v>802654</v>
      </c>
      <c r="M10" s="179" t="n">
        <v>4224835</v>
      </c>
      <c r="N10" s="180" t="n">
        <f aca="false">IF(J10="","",M10/I10)</f>
        <v>0.49125988372093</v>
      </c>
      <c r="O10" s="181" t="n">
        <v>802654</v>
      </c>
      <c r="P10" s="182" t="n">
        <f aca="false">IF(L10="","",O10/M10)</f>
        <v>0.189984697627245</v>
      </c>
      <c r="Q10" s="183" t="n">
        <f aca="false">J10*$E$6</f>
        <v>2150441.01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801</v>
      </c>
      <c r="D11" s="186" t="n">
        <v>5952656</v>
      </c>
      <c r="E11" s="187" t="n">
        <v>5720264</v>
      </c>
      <c r="F11" s="188" t="n">
        <v>232392</v>
      </c>
      <c r="G11" s="189" t="n">
        <v>31155877</v>
      </c>
      <c r="H11" s="190" t="n">
        <v>13557682</v>
      </c>
      <c r="I11" s="191" t="n">
        <f aca="false">I10*2</f>
        <v>17200000</v>
      </c>
      <c r="J11" s="192" t="n">
        <v>3553464</v>
      </c>
      <c r="K11" s="193" t="n">
        <f aca="false">I11*$E$6</f>
        <v>8754800</v>
      </c>
      <c r="L11" s="194" t="n">
        <v>9854621</v>
      </c>
      <c r="M11" s="195" t="n">
        <v>7778299</v>
      </c>
      <c r="N11" s="180" t="n">
        <f aca="false">IF(J11="","",M11/I11)</f>
        <v>0.452226686046512</v>
      </c>
      <c r="O11" s="196" t="n">
        <v>10657275</v>
      </c>
      <c r="P11" s="182" t="n">
        <f aca="false">IF(L11="","",O11/M11)</f>
        <v>1.37012925319533</v>
      </c>
      <c r="Q11" s="183" t="n">
        <f aca="false">J11*$E$6+Q10</f>
        <v>3959154.191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38</v>
      </c>
      <c r="D12" s="186" t="n">
        <v>4664300</v>
      </c>
      <c r="E12" s="187" t="n">
        <v>4095712</v>
      </c>
      <c r="F12" s="188" t="n">
        <v>568588</v>
      </c>
      <c r="G12" s="189" t="n">
        <v>30955776</v>
      </c>
      <c r="H12" s="190" t="n">
        <v>14122420</v>
      </c>
      <c r="I12" s="191" t="n">
        <f aca="false">I10*3</f>
        <v>25800000</v>
      </c>
      <c r="J12" s="192" t="n">
        <v>4092352</v>
      </c>
      <c r="K12" s="193" t="n">
        <f aca="false">I12*$E$6</f>
        <v>13132200</v>
      </c>
      <c r="L12" s="194" t="n">
        <v>3533189</v>
      </c>
      <c r="M12" s="195" t="n">
        <v>11870651</v>
      </c>
      <c r="N12" s="180" t="n">
        <f aca="false">IF(J12="","",M12/I12)</f>
        <v>0.460102751937985</v>
      </c>
      <c r="O12" s="196" t="n">
        <v>14190464</v>
      </c>
      <c r="P12" s="182" t="n">
        <f aca="false">IF(L12="","",O12/M12)</f>
        <v>1.19542424421373</v>
      </c>
      <c r="Q12" s="183" t="n">
        <f aca="false">J12*$E$6+Q11</f>
        <v>6042161.359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855</v>
      </c>
      <c r="D13" s="186" t="n">
        <v>6357264</v>
      </c>
      <c r="E13" s="187" t="n">
        <v>5612714</v>
      </c>
      <c r="F13" s="188" t="n">
        <v>744550</v>
      </c>
      <c r="G13" s="189" t="n">
        <v>31139626</v>
      </c>
      <c r="H13" s="190" t="n">
        <v>14899526</v>
      </c>
      <c r="I13" s="191" t="n">
        <f aca="false">I10*4</f>
        <v>34400000</v>
      </c>
      <c r="J13" s="192" t="n">
        <v>5150132</v>
      </c>
      <c r="K13" s="193" t="n">
        <f aca="false">I13*$E$6</f>
        <v>17509600</v>
      </c>
      <c r="L13" s="194" t="n">
        <v>1528138</v>
      </c>
      <c r="M13" s="195" t="n">
        <v>17020783</v>
      </c>
      <c r="N13" s="180" t="n">
        <f aca="false">IF(J13="","",M13/I13)</f>
        <v>0.494790203488372</v>
      </c>
      <c r="O13" s="196" t="n">
        <v>15718602</v>
      </c>
      <c r="P13" s="182" t="n">
        <f aca="false">IF(L13="","",O13/M13)</f>
        <v>0.923494647690415</v>
      </c>
      <c r="Q13" s="183" t="n">
        <f aca="false">J13*$E$6+Q12</f>
        <v>8663578.547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587</v>
      </c>
      <c r="D14" s="186" t="n">
        <v>4396988</v>
      </c>
      <c r="E14" s="187" t="n">
        <v>3853255</v>
      </c>
      <c r="F14" s="188" t="n">
        <v>543733</v>
      </c>
      <c r="G14" s="189" t="n">
        <v>27416161</v>
      </c>
      <c r="H14" s="190" t="n">
        <v>15407618</v>
      </c>
      <c r="I14" s="191" t="n">
        <f aca="false">I10*5</f>
        <v>43000000</v>
      </c>
      <c r="J14" s="197" t="n">
        <v>6652278</v>
      </c>
      <c r="K14" s="193" t="n">
        <f aca="false">I14*$E$6</f>
        <v>21887000</v>
      </c>
      <c r="L14" s="198" t="n">
        <v>1178614</v>
      </c>
      <c r="M14" s="195" t="n">
        <v>23673061</v>
      </c>
      <c r="N14" s="180" t="n">
        <f aca="false">IF(J14="","",M14/I14)</f>
        <v>0.550536302325581</v>
      </c>
      <c r="O14" s="196" t="n">
        <v>16897216</v>
      </c>
      <c r="P14" s="182" t="n">
        <f aca="false">IF(L14="","",O14/M14)</f>
        <v>0.713774023562056</v>
      </c>
      <c r="Q14" s="183" t="n">
        <f aca="false">J14*$E$6+Q13</f>
        <v>12049588.049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852</v>
      </c>
      <c r="D15" s="186" t="n">
        <v>6867865</v>
      </c>
      <c r="E15" s="187" t="n">
        <v>5916930</v>
      </c>
      <c r="F15" s="188" t="n">
        <v>950935</v>
      </c>
      <c r="G15" s="189" t="n">
        <v>27034248</v>
      </c>
      <c r="H15" s="190" t="n">
        <v>16407887</v>
      </c>
      <c r="I15" s="191" t="n">
        <f aca="false">I10*6</f>
        <v>51600000</v>
      </c>
      <c r="J15" s="197" t="n">
        <v>6202757</v>
      </c>
      <c r="K15" s="193" t="n">
        <f aca="false">I15*$E$6</f>
        <v>26264400</v>
      </c>
      <c r="L15" s="198" t="n">
        <v>1138712</v>
      </c>
      <c r="M15" s="195" t="n">
        <v>29875818</v>
      </c>
      <c r="N15" s="180" t="n">
        <f aca="false">IF(J15="","",M15/I15)</f>
        <v>0.578988720930233</v>
      </c>
      <c r="O15" s="196" t="n">
        <v>18035928</v>
      </c>
      <c r="P15" s="182" t="n">
        <f aca="false">IF(L15="","",O15/M15)</f>
        <v>0.603696541463735</v>
      </c>
      <c r="Q15" s="183" t="n">
        <f aca="false">J15*$E$6+Q14</f>
        <v>15206791.36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970</v>
      </c>
      <c r="D16" s="186" t="n">
        <v>6009694</v>
      </c>
      <c r="E16" s="187" t="n">
        <v>5326310</v>
      </c>
      <c r="F16" s="188" t="n">
        <v>683384</v>
      </c>
      <c r="G16" s="189" t="n">
        <v>26884352</v>
      </c>
      <c r="H16" s="190" t="n">
        <v>17189925</v>
      </c>
      <c r="I16" s="191" t="n">
        <f aca="false">I10*7</f>
        <v>60200000</v>
      </c>
      <c r="J16" s="197" t="n">
        <v>5455745</v>
      </c>
      <c r="K16" s="193" t="n">
        <f aca="false">I16*$E$6</f>
        <v>30641800</v>
      </c>
      <c r="L16" s="198" t="n">
        <v>1212904</v>
      </c>
      <c r="M16" s="195" t="n">
        <v>35331563</v>
      </c>
      <c r="N16" s="180" t="n">
        <f aca="false">IF(J16="","",M16/I16)</f>
        <v>0.58690303986711</v>
      </c>
      <c r="O16" s="196" t="n">
        <v>19248832</v>
      </c>
      <c r="P16" s="182" t="n">
        <f aca="false">IF(L16="","",O16/M16)</f>
        <v>0.544805560965418</v>
      </c>
      <c r="Q16" s="183" t="n">
        <f aca="false">J16*$E$6+Q15</f>
        <v>17983765.567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701</v>
      </c>
      <c r="D17" s="186" t="n">
        <v>7968180</v>
      </c>
      <c r="E17" s="187" t="n">
        <v>7540195</v>
      </c>
      <c r="F17" s="188" t="n">
        <v>427985</v>
      </c>
      <c r="G17" s="189" t="n">
        <v>28861536</v>
      </c>
      <c r="H17" s="190" t="n">
        <v>17662188</v>
      </c>
      <c r="I17" s="191" t="n">
        <f aca="false">I10*8</f>
        <v>68800000</v>
      </c>
      <c r="J17" s="197" t="n">
        <v>5355269</v>
      </c>
      <c r="K17" s="193" t="n">
        <f aca="false">I17*$E$6</f>
        <v>35019200</v>
      </c>
      <c r="L17" s="198" t="n">
        <v>2475434</v>
      </c>
      <c r="M17" s="195" t="n">
        <v>40686832</v>
      </c>
      <c r="N17" s="180" t="n">
        <f aca="false">IF(J17="","",M17/I17)</f>
        <v>0.591378372093023</v>
      </c>
      <c r="O17" s="196" t="n">
        <v>21724266</v>
      </c>
      <c r="P17" s="182" t="n">
        <f aca="false">IF(L17="","",O17/M17)</f>
        <v>0.533938498824386</v>
      </c>
      <c r="Q17" s="183" t="n">
        <f aca="false">J17*$E$6+Q16</f>
        <v>20709597.488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714</v>
      </c>
      <c r="D18" s="186" t="n">
        <v>7987861</v>
      </c>
      <c r="E18" s="187" t="n">
        <v>6129487</v>
      </c>
      <c r="F18" s="188" t="n">
        <v>1858374</v>
      </c>
      <c r="G18" s="189" t="n">
        <v>29129633</v>
      </c>
      <c r="H18" s="190" t="n">
        <v>19619751</v>
      </c>
      <c r="I18" s="191" t="n">
        <f aca="false">I10*9</f>
        <v>77400000</v>
      </c>
      <c r="J18" s="197" t="n">
        <v>5651993</v>
      </c>
      <c r="K18" s="193" t="n">
        <f aca="false">I18*$E$6</f>
        <v>39396600</v>
      </c>
      <c r="L18" s="198" t="n">
        <v>3423429</v>
      </c>
      <c r="M18" s="195" t="n">
        <v>46338825</v>
      </c>
      <c r="N18" s="180" t="n">
        <f aca="false">IF(J18="","",M18/I18)</f>
        <v>0.598692829457364</v>
      </c>
      <c r="O18" s="196" t="n">
        <v>25147695</v>
      </c>
      <c r="P18" s="182" t="n">
        <f aca="false">IF(L18="","",O18/M18)</f>
        <v>0.542691684564725</v>
      </c>
      <c r="Q18" s="183" t="n">
        <f aca="false">J18*$E$6+Q17</f>
        <v>23586461.92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771</v>
      </c>
      <c r="D19" s="186" t="n">
        <v>7224739</v>
      </c>
      <c r="E19" s="187" t="n">
        <v>5629300</v>
      </c>
      <c r="F19" s="188" t="n">
        <v>1595439</v>
      </c>
      <c r="G19" s="189" t="n">
        <v>28821242</v>
      </c>
      <c r="H19" s="190" t="n">
        <v>20935019</v>
      </c>
      <c r="I19" s="191" t="n">
        <f aca="false">I10*10</f>
        <v>86000000</v>
      </c>
      <c r="J19" s="197" t="n">
        <v>6268096</v>
      </c>
      <c r="K19" s="193" t="n">
        <f aca="false">I19*$E$6</f>
        <v>43774000</v>
      </c>
      <c r="L19" s="198" t="n">
        <v>1761949</v>
      </c>
      <c r="M19" s="195" t="n">
        <v>52606921</v>
      </c>
      <c r="N19" s="180" t="n">
        <f aca="false">IF(J19="","",M19/I19)</f>
        <v>0.61170838372093</v>
      </c>
      <c r="O19" s="196" t="n">
        <v>26909644</v>
      </c>
      <c r="P19" s="182" t="n">
        <f aca="false">IF(L19="","",O19/M19)</f>
        <v>0.511522884983138</v>
      </c>
      <c r="Q19" s="183" t="n">
        <f aca="false">J19*$E$6+Q18</f>
        <v>26776922.789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629</v>
      </c>
      <c r="D20" s="186" t="n">
        <v>6999544</v>
      </c>
      <c r="E20" s="187" t="n">
        <v>4256859</v>
      </c>
      <c r="F20" s="188" t="n">
        <v>2742685</v>
      </c>
      <c r="G20" s="189" t="n">
        <v>26289380</v>
      </c>
      <c r="H20" s="190" t="n">
        <v>23590988</v>
      </c>
      <c r="I20" s="191" t="n">
        <f aca="false">I10*11</f>
        <v>94600000</v>
      </c>
      <c r="J20" s="197" t="n">
        <v>6921902</v>
      </c>
      <c r="K20" s="193" t="n">
        <f aca="false">I20*$E$6</f>
        <v>48151400</v>
      </c>
      <c r="L20" s="198" t="n">
        <v>545982</v>
      </c>
      <c r="M20" s="195" t="n">
        <v>59528823</v>
      </c>
      <c r="N20" s="180" t="n">
        <f aca="false">IF(J20="","",M20/I20)</f>
        <v>0.629268742071882</v>
      </c>
      <c r="O20" s="196" t="n">
        <v>27455626</v>
      </c>
      <c r="P20" s="182" t="n">
        <f aca="false">IF(L20="","",O20/M20)</f>
        <v>0.46121567026447</v>
      </c>
      <c r="Q20" s="183" t="n">
        <f aca="false">J20*$E$6+Q19</f>
        <v>30300170.90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541</v>
      </c>
      <c r="D21" s="186" t="n">
        <v>5659743</v>
      </c>
      <c r="E21" s="187" t="n">
        <v>4875555</v>
      </c>
      <c r="F21" s="188" t="n">
        <v>784188</v>
      </c>
      <c r="G21" s="189" t="n">
        <v>26643279</v>
      </c>
      <c r="H21" s="190" t="n">
        <v>24352436</v>
      </c>
      <c r="I21" s="191" t="n">
        <f aca="false">I10*12</f>
        <v>103200000</v>
      </c>
      <c r="J21" s="197" t="n">
        <v>4660936</v>
      </c>
      <c r="K21" s="193" t="n">
        <f aca="false">I21*$E$6</f>
        <v>52528800</v>
      </c>
      <c r="L21" s="198" t="n">
        <v>1574465</v>
      </c>
      <c r="M21" s="195" t="n">
        <v>64189759</v>
      </c>
      <c r="N21" s="180" t="n">
        <f aca="false">IF(J21="","",M21/I21)</f>
        <v>0.62199378875969</v>
      </c>
      <c r="O21" s="196" t="n">
        <v>29030091</v>
      </c>
      <c r="P21" s="182" t="n">
        <f aca="false">IF(L21="","",O21/M21)</f>
        <v>0.452254245104737</v>
      </c>
      <c r="Q21" s="183" t="n">
        <f aca="false">J21*$E$6+Q20</f>
        <v>32672587.331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62</v>
      </c>
      <c r="D22" s="186" t="n">
        <v>11105815</v>
      </c>
      <c r="E22" s="187" t="n">
        <v>4010444</v>
      </c>
      <c r="F22" s="188" t="n">
        <v>7095371</v>
      </c>
      <c r="G22" s="189" t="n">
        <v>25165936</v>
      </c>
      <c r="H22" s="190" t="n">
        <v>30813811</v>
      </c>
      <c r="I22" s="191" t="n">
        <f aca="false">I10*13</f>
        <v>111800000</v>
      </c>
      <c r="J22" s="197" t="n">
        <v>5880182</v>
      </c>
      <c r="K22" s="193" t="n">
        <f aca="false">I22*$E$6</f>
        <v>56906200</v>
      </c>
      <c r="L22" s="198" t="n">
        <v>967685</v>
      </c>
      <c r="M22" s="195" t="n">
        <v>70069941</v>
      </c>
      <c r="N22" s="180" t="n">
        <f aca="false">IF(J22="","",M22/I22)</f>
        <v>0.626743658318426</v>
      </c>
      <c r="O22" s="196" t="n">
        <v>29997776</v>
      </c>
      <c r="P22" s="182" t="n">
        <f aca="false">IF(L22="","",O22/M22)</f>
        <v>0.428111906073961</v>
      </c>
      <c r="Q22" s="183" t="n">
        <f aca="false">J22*$E$6+Q21</f>
        <v>35665599.969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702</v>
      </c>
      <c r="D23" s="186" t="n">
        <v>6514662</v>
      </c>
      <c r="E23" s="187" t="n">
        <v>4830444</v>
      </c>
      <c r="F23" s="188" t="n">
        <v>1684218</v>
      </c>
      <c r="G23" s="189" t="n">
        <v>22329594</v>
      </c>
      <c r="H23" s="190" t="n">
        <v>32667916</v>
      </c>
      <c r="I23" s="191" t="n">
        <f aca="false">I10*14</f>
        <v>120400000</v>
      </c>
      <c r="J23" s="197" t="n">
        <v>7398306</v>
      </c>
      <c r="K23" s="193" t="n">
        <f aca="false">I23*$E$6</f>
        <v>61283600</v>
      </c>
      <c r="L23" s="198" t="n">
        <v>1880358</v>
      </c>
      <c r="M23" s="195" t="n">
        <v>77468247</v>
      </c>
      <c r="N23" s="180" t="n">
        <f aca="false">IF(J23="","",M23/I23)</f>
        <v>0.643423978405316</v>
      </c>
      <c r="O23" s="196" t="n">
        <v>31878134</v>
      </c>
      <c r="P23" s="182" t="n">
        <f aca="false">IF(L23="","",O23/M23)</f>
        <v>0.411499359214879</v>
      </c>
      <c r="Q23" s="183" t="n">
        <f aca="false">J23*$E$6+Q22</f>
        <v>39431337.723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79</v>
      </c>
      <c r="D24" s="186" t="n">
        <v>6638186</v>
      </c>
      <c r="E24" s="187" t="n">
        <v>3564110</v>
      </c>
      <c r="F24" s="188" t="n">
        <v>3074076</v>
      </c>
      <c r="G24" s="189" t="n">
        <v>20831265</v>
      </c>
      <c r="H24" s="190" t="n">
        <v>35785698</v>
      </c>
      <c r="I24" s="191" t="n">
        <f aca="false">$I$10*15</f>
        <v>129000000</v>
      </c>
      <c r="J24" s="197" t="n">
        <v>5160116</v>
      </c>
      <c r="K24" s="193" t="n">
        <f aca="false">I24*$E$6</f>
        <v>65661000</v>
      </c>
      <c r="L24" s="198" t="n">
        <v>2686169</v>
      </c>
      <c r="M24" s="195" t="n">
        <v>82628363</v>
      </c>
      <c r="N24" s="180" t="n">
        <f aca="false">IF(J24="","",M24/I24)</f>
        <v>0.640529945736434</v>
      </c>
      <c r="O24" s="196" t="n">
        <v>34564303</v>
      </c>
      <c r="P24" s="182" t="n">
        <f aca="false">IF(L24="","",O24/M24)</f>
        <v>0.418310393006334</v>
      </c>
      <c r="Q24" s="183" t="n">
        <f aca="false">J24*$E$6+Q23</f>
        <v>42057836.767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861</v>
      </c>
      <c r="D25" s="186" t="n">
        <v>5672378</v>
      </c>
      <c r="E25" s="187" t="n">
        <v>3913633</v>
      </c>
      <c r="F25" s="188" t="n">
        <v>1758745</v>
      </c>
      <c r="G25" s="189" t="n">
        <v>17313588</v>
      </c>
      <c r="H25" s="190" t="n">
        <v>37505956</v>
      </c>
      <c r="I25" s="191" t="n">
        <f aca="false">$I$10*16</f>
        <v>137600000</v>
      </c>
      <c r="J25" s="197" t="n">
        <v>7425173</v>
      </c>
      <c r="K25" s="193" t="n">
        <f aca="false">I25*$E$6</f>
        <v>70038400</v>
      </c>
      <c r="L25" s="198" t="n">
        <v>1493412</v>
      </c>
      <c r="M25" s="195" t="n">
        <v>90053536</v>
      </c>
      <c r="N25" s="180" t="n">
        <f aca="false">IF(J25="","",M25/I25)</f>
        <v>0.654458837209302</v>
      </c>
      <c r="O25" s="196" t="n">
        <v>36057715</v>
      </c>
      <c r="P25" s="182" t="n">
        <f aca="false">IF(L25="","",O25/M25)</f>
        <v>0.400403100218075</v>
      </c>
      <c r="Q25" s="183" t="n">
        <f aca="false">J25*$E$6+Q24</f>
        <v>45837249.82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902</v>
      </c>
      <c r="D26" s="186" t="n">
        <v>8396141</v>
      </c>
      <c r="E26" s="187" t="n">
        <v>4825137</v>
      </c>
      <c r="F26" s="188" t="n">
        <v>3571004</v>
      </c>
      <c r="G26" s="189" t="n">
        <v>16825474</v>
      </c>
      <c r="H26" s="190" t="n">
        <v>40975837</v>
      </c>
      <c r="I26" s="191" t="n">
        <f aca="false">$I$10*17</f>
        <v>146200000</v>
      </c>
      <c r="J26" s="197" t="n">
        <v>5409167</v>
      </c>
      <c r="K26" s="193" t="n">
        <f aca="false">I26*$E$6</f>
        <v>74415800</v>
      </c>
      <c r="L26" s="198" t="n">
        <v>1983905</v>
      </c>
      <c r="M26" s="195" t="n">
        <v>95462703</v>
      </c>
      <c r="N26" s="180" t="n">
        <f aca="false">IF(J26="","",M26/I26)</f>
        <v>0.652959664842681</v>
      </c>
      <c r="O26" s="196" t="n">
        <v>38041620</v>
      </c>
      <c r="P26" s="182" t="n">
        <f aca="false">IF(L26="","",O26/M26)</f>
        <v>0.398497201572011</v>
      </c>
      <c r="Q26" s="183" t="n">
        <f aca="false">J26*$E$6+Q25</f>
        <v>48590515.827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800</v>
      </c>
      <c r="D27" s="186" t="n">
        <v>10002214</v>
      </c>
      <c r="E27" s="187" t="n">
        <v>4682215</v>
      </c>
      <c r="F27" s="188" t="n">
        <v>5319999</v>
      </c>
      <c r="G27" s="189" t="n">
        <v>13368580</v>
      </c>
      <c r="H27" s="190" t="n">
        <v>46141692</v>
      </c>
      <c r="I27" s="191" t="n">
        <f aca="false">$I$10*18</f>
        <v>154800000</v>
      </c>
      <c r="J27" s="197" t="n">
        <v>8394461</v>
      </c>
      <c r="K27" s="193" t="n">
        <f aca="false">I27*$E$6</f>
        <v>78793200</v>
      </c>
      <c r="L27" s="198" t="n">
        <v>1850508</v>
      </c>
      <c r="M27" s="195" t="n">
        <v>103857164</v>
      </c>
      <c r="N27" s="180" t="n">
        <f aca="false">IF(J27="","",M27/I27)</f>
        <v>0.670911912144703</v>
      </c>
      <c r="O27" s="196" t="n">
        <v>39892128</v>
      </c>
      <c r="P27" s="182" t="n">
        <f aca="false">IF(L27="","",O27/M27)</f>
        <v>0.384105693469542</v>
      </c>
      <c r="Q27" s="183" t="n">
        <f aca="false">J27*$E$6+Q26</f>
        <v>52863296.47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776</v>
      </c>
      <c r="D28" s="186" t="n">
        <v>8172897</v>
      </c>
      <c r="E28" s="187" t="n">
        <v>3403281</v>
      </c>
      <c r="F28" s="188" t="n">
        <v>4769616</v>
      </c>
      <c r="G28" s="189" t="n">
        <v>6456566</v>
      </c>
      <c r="H28" s="190" t="n">
        <v>51806942</v>
      </c>
      <c r="I28" s="191" t="n">
        <f aca="false">$I$10*19</f>
        <v>163400000</v>
      </c>
      <c r="J28" s="197" t="n">
        <v>9440977</v>
      </c>
      <c r="K28" s="193" t="n">
        <f aca="false">I28*$E$6</f>
        <v>83170600</v>
      </c>
      <c r="L28" s="198" t="n">
        <v>1086716</v>
      </c>
      <c r="M28" s="195" t="n">
        <v>113298141</v>
      </c>
      <c r="N28" s="180" t="n">
        <f aca="false">IF(J28="","",M28/I28)</f>
        <v>0.693379075887393</v>
      </c>
      <c r="O28" s="196" t="n">
        <v>40978844</v>
      </c>
      <c r="P28" s="182" t="n">
        <f aca="false">IF(L28="","",O28/M28)</f>
        <v>0.361690347593611</v>
      </c>
      <c r="Q28" s="183" t="n">
        <f aca="false">J28*$E$6+Q27</f>
        <v>57668753.769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2000000</v>
      </c>
      <c r="J29" s="197"/>
      <c r="K29" s="193" t="n">
        <f aca="false">I29*$E$6</f>
        <v>8754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7668753.769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4580</v>
      </c>
      <c r="D34" s="210" t="n">
        <f aca="false">SUM(D10:D33)</f>
        <v>133601527</v>
      </c>
      <c r="E34" s="211" t="n">
        <f aca="false">SUM(E10:E33)</f>
        <v>93540278</v>
      </c>
      <c r="F34" s="212" t="n">
        <f aca="false">SUM(F10:F33)</f>
        <v>40061249</v>
      </c>
      <c r="G34" s="213" t="s">
        <v>70</v>
      </c>
      <c r="H34" s="214" t="s">
        <v>70</v>
      </c>
      <c r="I34" s="215" t="n">
        <f aca="false">MAX(I10:I33)</f>
        <v>172000000</v>
      </c>
      <c r="J34" s="216" t="n">
        <f aca="false">SUM(J10:J33)</f>
        <v>113298141</v>
      </c>
      <c r="K34" s="217" t="n">
        <f aca="false">MAX(K10:K33)</f>
        <v>87548000</v>
      </c>
      <c r="L34" s="218" t="n">
        <f aca="false">SUM(L10:L33)</f>
        <v>40978844</v>
      </c>
      <c r="M34" s="219" t="n">
        <f aca="false">MAX(M10:M33)</f>
        <v>113298141</v>
      </c>
      <c r="N34" s="220" t="s">
        <v>71</v>
      </c>
      <c r="O34" s="221" t="n">
        <f aca="false">MAX(O10:O33)</f>
        <v>40978844</v>
      </c>
      <c r="P34" s="222" t="n">
        <f aca="false">MAX(O10:O33)/MAX(M10:M33)</f>
        <v>0.361690347593611</v>
      </c>
      <c r="Q34" s="223" t="n">
        <f aca="false">MAX(Q10:Q33)</f>
        <v>57668753.769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082419</v>
      </c>
      <c r="D10" s="270" t="n">
        <f aca="false">$E10/$E$38</f>
        <v>11458.6956521739</v>
      </c>
      <c r="E10" s="271" t="n">
        <v>263550</v>
      </c>
      <c r="F10" s="272" t="n">
        <v>263550</v>
      </c>
      <c r="G10" s="273" t="n">
        <v>1701037</v>
      </c>
      <c r="H10" s="274" t="n">
        <f aca="false">$I10/$G$38</f>
        <v>89265.5675675676</v>
      </c>
      <c r="I10" s="271" t="n">
        <v>1651413</v>
      </c>
      <c r="J10" s="272" t="n">
        <v>1651413</v>
      </c>
      <c r="K10" s="275" t="n">
        <v>1512816</v>
      </c>
      <c r="L10" s="276" t="n">
        <f aca="false">$M10/$H$38</f>
        <v>98635.8</v>
      </c>
      <c r="M10" s="271" t="n">
        <v>1479537</v>
      </c>
      <c r="N10" s="107" t="n">
        <v>147953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1478185</v>
      </c>
      <c r="D11" s="279" t="n">
        <f aca="false">$E11/$E$38</f>
        <v>30475</v>
      </c>
      <c r="E11" s="280" t="n">
        <v>700925</v>
      </c>
      <c r="F11" s="281" t="n">
        <v>964475</v>
      </c>
      <c r="G11" s="282" t="n">
        <v>1540408</v>
      </c>
      <c r="H11" s="283" t="n">
        <f aca="false">$I11/$G$38</f>
        <v>71629.4054054054</v>
      </c>
      <c r="I11" s="280" t="n">
        <v>1325144</v>
      </c>
      <c r="J11" s="281" t="n">
        <v>2976557</v>
      </c>
      <c r="K11" s="284" t="n">
        <v>779611</v>
      </c>
      <c r="L11" s="285" t="n">
        <f aca="false">$M11/$H$38</f>
        <v>49772.4</v>
      </c>
      <c r="M11" s="280" t="n">
        <v>746586</v>
      </c>
      <c r="N11" s="286" t="n">
        <v>2226123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1780285</v>
      </c>
      <c r="D12" s="279" t="n">
        <f aca="false">$E12/$E$38</f>
        <v>59729.0869565217</v>
      </c>
      <c r="E12" s="280" t="n">
        <v>1373769</v>
      </c>
      <c r="F12" s="281" t="n">
        <v>2338244</v>
      </c>
      <c r="G12" s="282" t="n">
        <v>1759553</v>
      </c>
      <c r="H12" s="283" t="n">
        <f aca="false">$I12/$G$38</f>
        <v>93887.4594594595</v>
      </c>
      <c r="I12" s="280" t="n">
        <v>1736918</v>
      </c>
      <c r="J12" s="281" t="n">
        <v>4713475</v>
      </c>
      <c r="K12" s="284" t="n">
        <v>1236503</v>
      </c>
      <c r="L12" s="285" t="n">
        <f aca="false">$M12/$H$38</f>
        <v>41304.4</v>
      </c>
      <c r="M12" s="280" t="n">
        <v>619566</v>
      </c>
      <c r="N12" s="286" t="n">
        <v>2845689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2354914</v>
      </c>
      <c r="D13" s="279" t="n">
        <f aca="false">$E13/$E$38</f>
        <v>78695.2173913044</v>
      </c>
      <c r="E13" s="280" t="n">
        <v>1809990</v>
      </c>
      <c r="F13" s="281" t="n">
        <v>4148234</v>
      </c>
      <c r="G13" s="282" t="n">
        <v>1524031</v>
      </c>
      <c r="H13" s="283" t="n">
        <f aca="false">$I13/$G$38</f>
        <v>72406</v>
      </c>
      <c r="I13" s="280" t="n">
        <v>1339511</v>
      </c>
      <c r="J13" s="281" t="n">
        <v>6052986</v>
      </c>
      <c r="K13" s="284" t="n">
        <v>1657880</v>
      </c>
      <c r="L13" s="285" t="n">
        <f aca="false">$M13/$H$38</f>
        <v>107400.466666667</v>
      </c>
      <c r="M13" s="280" t="n">
        <v>1611007</v>
      </c>
      <c r="N13" s="286" t="n">
        <v>4456696</v>
      </c>
      <c r="O13" s="107"/>
      <c r="P13" s="107"/>
    </row>
    <row r="14" customFormat="false" ht="11.25" hidden="false" customHeight="true" outlineLevel="0" collapsed="false">
      <c r="B14" s="277" t="n">
        <v>20</v>
      </c>
      <c r="C14" s="278" t="n">
        <v>2100010</v>
      </c>
      <c r="D14" s="279" t="n">
        <f aca="false">$E14/$E$38</f>
        <v>80462.0869565217</v>
      </c>
      <c r="E14" s="280" t="n">
        <v>1850628</v>
      </c>
      <c r="F14" s="281" t="n">
        <v>5998862</v>
      </c>
      <c r="G14" s="282" t="n">
        <v>2430912</v>
      </c>
      <c r="H14" s="283" t="n">
        <f aca="false">$I14/$G$38</f>
        <v>120068.756756757</v>
      </c>
      <c r="I14" s="280" t="n">
        <v>2221272</v>
      </c>
      <c r="J14" s="281" t="n">
        <v>8274258</v>
      </c>
      <c r="K14" s="284" t="n">
        <v>2318910</v>
      </c>
      <c r="L14" s="287" t="n">
        <f aca="false">$M14/$H$38</f>
        <v>151546.6</v>
      </c>
      <c r="M14" s="280" t="n">
        <v>2273199</v>
      </c>
      <c r="N14" s="286" t="n">
        <v>672989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161228</v>
      </c>
      <c r="D15" s="279" t="n">
        <f aca="false">$E15/$E$38</f>
        <v>109500.695652174</v>
      </c>
      <c r="E15" s="280" t="n">
        <v>2518516</v>
      </c>
      <c r="F15" s="281" t="n">
        <v>8517378</v>
      </c>
      <c r="G15" s="282" t="n">
        <v>2179999</v>
      </c>
      <c r="H15" s="283" t="n">
        <f aca="false">$I15/$G$38</f>
        <v>115053.567567568</v>
      </c>
      <c r="I15" s="280" t="n">
        <v>2128491</v>
      </c>
      <c r="J15" s="281" t="n">
        <v>10402749</v>
      </c>
      <c r="K15" s="284" t="n">
        <v>958025</v>
      </c>
      <c r="L15" s="287" t="n">
        <f aca="false">$M15/$H$38</f>
        <v>60832.5333333333</v>
      </c>
      <c r="M15" s="280" t="n">
        <v>912488</v>
      </c>
      <c r="N15" s="286" t="n">
        <v>7642383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505608</v>
      </c>
      <c r="D16" s="279" t="n">
        <f aca="false">$E16/$E$38</f>
        <v>102077.608695652</v>
      </c>
      <c r="E16" s="280" t="n">
        <v>2347785</v>
      </c>
      <c r="F16" s="281" t="n">
        <v>10865163</v>
      </c>
      <c r="G16" s="282" t="n">
        <v>1086246</v>
      </c>
      <c r="H16" s="283" t="n">
        <f aca="false">$I16/$G$38</f>
        <v>57376.0540540541</v>
      </c>
      <c r="I16" s="280" t="n">
        <v>1061457</v>
      </c>
      <c r="J16" s="281" t="n">
        <v>11464206</v>
      </c>
      <c r="K16" s="284" t="n">
        <v>1276948</v>
      </c>
      <c r="L16" s="287" t="n">
        <f aca="false">$M16/$H$38</f>
        <v>59245.3333333333</v>
      </c>
      <c r="M16" s="280" t="n">
        <v>888680</v>
      </c>
      <c r="N16" s="286" t="n">
        <v>8531063</v>
      </c>
      <c r="O16" s="107"/>
      <c r="P16" s="107"/>
    </row>
    <row r="17" customFormat="false" ht="11.25" hidden="false" customHeight="true" outlineLevel="0" collapsed="false">
      <c r="B17" s="277" t="n">
        <v>25</v>
      </c>
      <c r="C17" s="278" t="n">
        <v>3096311</v>
      </c>
      <c r="D17" s="279" t="n">
        <f aca="false">$E17/$E$38</f>
        <v>93222.4782608696</v>
      </c>
      <c r="E17" s="280" t="n">
        <v>2144117</v>
      </c>
      <c r="F17" s="281" t="n">
        <v>13009280</v>
      </c>
      <c r="G17" s="282" t="n">
        <v>1329709</v>
      </c>
      <c r="H17" s="283" t="n">
        <f aca="false">$I17/$G$38</f>
        <v>64816.7027027027</v>
      </c>
      <c r="I17" s="280" t="n">
        <v>1199109</v>
      </c>
      <c r="J17" s="281" t="n">
        <v>12663315</v>
      </c>
      <c r="K17" s="284" t="n">
        <v>1717304</v>
      </c>
      <c r="L17" s="287" t="n">
        <f aca="false">$M17/$H$38</f>
        <v>112266.333333333</v>
      </c>
      <c r="M17" s="280" t="n">
        <v>1683995</v>
      </c>
      <c r="N17" s="286" t="n">
        <v>10215058</v>
      </c>
      <c r="O17" s="107"/>
      <c r="P17" s="107"/>
    </row>
    <row r="18" customFormat="false" ht="11.25" hidden="false" customHeight="true" outlineLevel="0" collapsed="false">
      <c r="B18" s="277" t="n">
        <v>26</v>
      </c>
      <c r="C18" s="278" t="n">
        <v>3373188</v>
      </c>
      <c r="D18" s="279" t="n">
        <f aca="false">$E18/$E$38</f>
        <v>119401.173913043</v>
      </c>
      <c r="E18" s="280" t="n">
        <v>2746227</v>
      </c>
      <c r="F18" s="281" t="n">
        <v>15755507</v>
      </c>
      <c r="G18" s="282" t="n">
        <v>1365294</v>
      </c>
      <c r="H18" s="283" t="n">
        <f aca="false">$I18/$G$38</f>
        <v>67301.945945946</v>
      </c>
      <c r="I18" s="280" t="n">
        <v>1245086</v>
      </c>
      <c r="J18" s="281" t="n">
        <v>13908401</v>
      </c>
      <c r="K18" s="284" t="n">
        <v>1269240</v>
      </c>
      <c r="L18" s="287" t="n">
        <f aca="false">$M18/$H$38</f>
        <v>77305.2666666667</v>
      </c>
      <c r="M18" s="280" t="n">
        <v>1159579</v>
      </c>
      <c r="N18" s="286" t="n">
        <v>11374637</v>
      </c>
      <c r="O18" s="107"/>
      <c r="P18" s="107"/>
    </row>
    <row r="19" customFormat="false" ht="11.25" hidden="false" customHeight="true" outlineLevel="0" collapsed="false">
      <c r="B19" s="277" t="n">
        <v>27</v>
      </c>
      <c r="C19" s="278" t="n">
        <v>3105364</v>
      </c>
      <c r="D19" s="279" t="n">
        <f aca="false">$E19/$E$38</f>
        <v>100893.217391304</v>
      </c>
      <c r="E19" s="280" t="n">
        <v>2320544</v>
      </c>
      <c r="F19" s="281" t="n">
        <v>18076051</v>
      </c>
      <c r="G19" s="282" t="n">
        <v>2725902</v>
      </c>
      <c r="H19" s="283" t="n">
        <f aca="false">$I19/$G$38</f>
        <v>147280.540540541</v>
      </c>
      <c r="I19" s="280" t="n">
        <v>2724690</v>
      </c>
      <c r="J19" s="281" t="n">
        <v>16633091</v>
      </c>
      <c r="K19" s="284" t="n">
        <v>1178228</v>
      </c>
      <c r="L19" s="287" t="n">
        <f aca="false">$M19/$H$38</f>
        <v>54846.3333333333</v>
      </c>
      <c r="M19" s="280" t="n">
        <v>822695</v>
      </c>
      <c r="N19" s="286" t="n">
        <v>12197332</v>
      </c>
      <c r="O19" s="107"/>
      <c r="P19" s="107"/>
    </row>
    <row r="20" customFormat="false" ht="11.25" hidden="false" customHeight="true" outlineLevel="0" collapsed="false">
      <c r="B20" s="277" t="n">
        <v>2</v>
      </c>
      <c r="C20" s="278" t="n">
        <v>3154001</v>
      </c>
      <c r="D20" s="279" t="n">
        <f aca="false">$E20/$E$38</f>
        <v>116753.782608696</v>
      </c>
      <c r="E20" s="280" t="n">
        <v>2685337</v>
      </c>
      <c r="F20" s="281" t="n">
        <v>20761388</v>
      </c>
      <c r="G20" s="282" t="n">
        <v>2342944</v>
      </c>
      <c r="H20" s="283" t="n">
        <f aca="false">$I20/$G$38</f>
        <v>122004.162162162</v>
      </c>
      <c r="I20" s="280" t="n">
        <v>2257077</v>
      </c>
      <c r="J20" s="281" t="n">
        <v>18890168</v>
      </c>
      <c r="K20" s="284" t="n">
        <v>1508322</v>
      </c>
      <c r="L20" s="287" t="n">
        <f aca="false">$M20/$H$38</f>
        <v>98046.8</v>
      </c>
      <c r="M20" s="280" t="n">
        <v>1470702</v>
      </c>
      <c r="N20" s="286" t="n">
        <v>13668034</v>
      </c>
      <c r="O20" s="107"/>
      <c r="P20" s="107"/>
    </row>
    <row r="21" customFormat="false" ht="11.25" hidden="false" customHeight="true" outlineLevel="0" collapsed="false">
      <c r="B21" s="277" t="n">
        <v>3</v>
      </c>
      <c r="C21" s="278" t="n">
        <v>2075400</v>
      </c>
      <c r="D21" s="279" t="n">
        <f aca="false">$E21/$E$38</f>
        <v>53644.2173913043</v>
      </c>
      <c r="E21" s="280" t="n">
        <v>1233817</v>
      </c>
      <c r="F21" s="281" t="n">
        <v>21995205</v>
      </c>
      <c r="G21" s="282" t="n">
        <v>2018443</v>
      </c>
      <c r="H21" s="283" t="n">
        <f aca="false">$I21/$G$38</f>
        <v>102459.405405405</v>
      </c>
      <c r="I21" s="280" t="n">
        <v>1895499</v>
      </c>
      <c r="J21" s="281" t="n">
        <v>20785667</v>
      </c>
      <c r="K21" s="284" t="n">
        <v>825788</v>
      </c>
      <c r="L21" s="287" t="n">
        <f aca="false">$M21/$H$38</f>
        <v>49658.4</v>
      </c>
      <c r="M21" s="280" t="n">
        <v>744876</v>
      </c>
      <c r="N21" s="286" t="n">
        <v>14412910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2828944</v>
      </c>
      <c r="D22" s="279" t="n">
        <f aca="false">$E22/$E$38</f>
        <v>101118.869565217</v>
      </c>
      <c r="E22" s="280" t="n">
        <v>2325734</v>
      </c>
      <c r="F22" s="281" t="n">
        <v>24320939</v>
      </c>
      <c r="G22" s="282" t="n">
        <v>2138963</v>
      </c>
      <c r="H22" s="283" t="n">
        <f aca="false">$I22/$G$38</f>
        <v>114463.621621622</v>
      </c>
      <c r="I22" s="280" t="n">
        <v>2117577</v>
      </c>
      <c r="J22" s="281" t="n">
        <v>22903244</v>
      </c>
      <c r="K22" s="284" t="n">
        <v>961373</v>
      </c>
      <c r="L22" s="287" t="n">
        <f aca="false">$M22/$H$38</f>
        <v>63125.1333333333</v>
      </c>
      <c r="M22" s="280" t="n">
        <v>946877</v>
      </c>
      <c r="N22" s="286" t="n">
        <v>15359787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4326750</v>
      </c>
      <c r="D23" s="279" t="n">
        <f aca="false">$E23/$E$38</f>
        <v>174185.652173913</v>
      </c>
      <c r="E23" s="280" t="n">
        <v>4006270</v>
      </c>
      <c r="F23" s="281" t="n">
        <v>28327209</v>
      </c>
      <c r="G23" s="282" t="n">
        <v>1642056</v>
      </c>
      <c r="H23" s="283" t="n">
        <f aca="false">$I23/$G$38</f>
        <v>80119.8378378378</v>
      </c>
      <c r="I23" s="280" t="n">
        <v>1482217</v>
      </c>
      <c r="J23" s="281" t="n">
        <v>24385461</v>
      </c>
      <c r="K23" s="284" t="n">
        <v>1690876</v>
      </c>
      <c r="L23" s="287" t="n">
        <f aca="false">$M23/$H$38</f>
        <v>104400.6</v>
      </c>
      <c r="M23" s="280" t="n">
        <v>1566009</v>
      </c>
      <c r="N23" s="286" t="n">
        <v>16925796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2072997</v>
      </c>
      <c r="D24" s="279" t="n">
        <f aca="false">$E24/$E$38</f>
        <v>54279.5217391304</v>
      </c>
      <c r="E24" s="280" t="n">
        <v>1248429</v>
      </c>
      <c r="F24" s="281" t="n">
        <v>29575638</v>
      </c>
      <c r="G24" s="282" t="n">
        <v>2928576</v>
      </c>
      <c r="H24" s="283" t="n">
        <f aca="false">$I24/$G$38</f>
        <v>136473.135135135</v>
      </c>
      <c r="I24" s="280" t="n">
        <v>2524753</v>
      </c>
      <c r="J24" s="281" t="n">
        <v>26910214</v>
      </c>
      <c r="K24" s="284" t="n">
        <v>736700</v>
      </c>
      <c r="L24" s="287" t="n">
        <f aca="false">$M24/$H$38</f>
        <v>42805.6</v>
      </c>
      <c r="M24" s="280" t="n">
        <v>642084</v>
      </c>
      <c r="N24" s="286" t="n">
        <v>17567880</v>
      </c>
      <c r="O24" s="107"/>
      <c r="P24" s="107"/>
    </row>
    <row r="25" customFormat="false" ht="11.25" hidden="false" customHeight="true" outlineLevel="0" collapsed="false">
      <c r="B25" s="277" t="n">
        <v>9</v>
      </c>
      <c r="C25" s="278" t="n">
        <v>2834618</v>
      </c>
      <c r="D25" s="279" t="n">
        <f aca="false">$E25/$E$38</f>
        <v>89941.9130434783</v>
      </c>
      <c r="E25" s="280" t="n">
        <v>2068664</v>
      </c>
      <c r="F25" s="281" t="n">
        <v>31644302</v>
      </c>
      <c r="G25" s="282" t="n">
        <v>2768065</v>
      </c>
      <c r="H25" s="283" t="n">
        <f aca="false">$I25/$G$38</f>
        <v>141754.972972973</v>
      </c>
      <c r="I25" s="280" t="n">
        <v>2622467</v>
      </c>
      <c r="J25" s="281" t="n">
        <v>29532681</v>
      </c>
      <c r="K25" s="284" t="n">
        <v>1886970</v>
      </c>
      <c r="L25" s="287" t="n">
        <f aca="false">$M25/$H$38</f>
        <v>123317.333333333</v>
      </c>
      <c r="M25" s="280" t="n">
        <v>1849760</v>
      </c>
      <c r="N25" s="107" t="n">
        <v>19417640</v>
      </c>
      <c r="O25" s="107"/>
      <c r="P25" s="107"/>
    </row>
    <row r="26" customFormat="false" ht="11.25" hidden="false" customHeight="true" outlineLevel="0" collapsed="false">
      <c r="B26" s="277" t="n">
        <v>10</v>
      </c>
      <c r="C26" s="278" t="n">
        <v>2598645</v>
      </c>
      <c r="D26" s="279" t="n">
        <f aca="false">$E26/$E$38</f>
        <v>81048</v>
      </c>
      <c r="E26" s="280" t="n">
        <v>1864104</v>
      </c>
      <c r="F26" s="281" t="n">
        <v>33508406</v>
      </c>
      <c r="G26" s="282" t="n">
        <v>2422699</v>
      </c>
      <c r="H26" s="283" t="n">
        <f aca="false">$I26/$G$38</f>
        <v>109580.648648649</v>
      </c>
      <c r="I26" s="280" t="n">
        <v>2027242</v>
      </c>
      <c r="J26" s="281" t="n">
        <v>31559923</v>
      </c>
      <c r="K26" s="284" t="n">
        <v>1207755</v>
      </c>
      <c r="L26" s="287" t="n">
        <f aca="false">$M26/$H$38</f>
        <v>70850.6666666667</v>
      </c>
      <c r="M26" s="280" t="n">
        <v>1062760</v>
      </c>
      <c r="N26" s="107" t="n">
        <v>20480400</v>
      </c>
      <c r="O26" s="107"/>
      <c r="P26" s="107"/>
    </row>
    <row r="27" customFormat="false" ht="11.25" hidden="false" customHeight="true" outlineLevel="0" collapsed="false">
      <c r="B27" s="277" t="n">
        <v>11</v>
      </c>
      <c r="C27" s="278" t="n">
        <v>2965513</v>
      </c>
      <c r="D27" s="279" t="n">
        <f aca="false">$E27/$E$38</f>
        <v>105438.652173913</v>
      </c>
      <c r="E27" s="280" t="n">
        <v>2425089</v>
      </c>
      <c r="F27" s="281" t="n">
        <v>35933495</v>
      </c>
      <c r="G27" s="282" t="n">
        <v>4252447</v>
      </c>
      <c r="H27" s="283" t="n">
        <f aca="false">$I27/$G$38</f>
        <v>216549.72972973</v>
      </c>
      <c r="I27" s="280" t="n">
        <v>4006170</v>
      </c>
      <c r="J27" s="281" t="n">
        <v>35566093</v>
      </c>
      <c r="K27" s="284" t="n">
        <v>2078908</v>
      </c>
      <c r="L27" s="287" t="n">
        <f aca="false">$M27/$H$38</f>
        <v>105733.066666667</v>
      </c>
      <c r="M27" s="280" t="n">
        <v>1585996</v>
      </c>
      <c r="N27" s="107" t="n">
        <v>22066396</v>
      </c>
      <c r="O27" s="107"/>
      <c r="P27" s="107"/>
    </row>
    <row r="28" customFormat="false" ht="11.25" hidden="false" customHeight="true" outlineLevel="0" collapsed="false">
      <c r="B28" s="277" t="n">
        <v>12</v>
      </c>
      <c r="C28" s="278" t="n">
        <v>4633608</v>
      </c>
      <c r="D28" s="279" t="n">
        <f aca="false">$E28/$E$38</f>
        <v>157731.086956522</v>
      </c>
      <c r="E28" s="280" t="n">
        <v>3627815</v>
      </c>
      <c r="F28" s="281" t="n">
        <v>39561310</v>
      </c>
      <c r="G28" s="282" t="n">
        <v>2952416</v>
      </c>
      <c r="H28" s="283" t="n">
        <f aca="false">$I28/$G$38</f>
        <v>142276.810810811</v>
      </c>
      <c r="I28" s="280" t="n">
        <v>2632121</v>
      </c>
      <c r="J28" s="281" t="n">
        <v>38198214</v>
      </c>
      <c r="K28" s="284" t="n">
        <v>2845646</v>
      </c>
      <c r="L28" s="287" t="n">
        <f aca="false">$M28/$H$38</f>
        <v>165906.8</v>
      </c>
      <c r="M28" s="280" t="n">
        <v>2488602</v>
      </c>
      <c r="N28" s="107" t="n">
        <v>24554998</v>
      </c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52527988</v>
      </c>
      <c r="D34" s="295" t="n">
        <f aca="false">SUM(D10:D33)</f>
        <v>1720056.95652174</v>
      </c>
      <c r="E34" s="296" t="n">
        <f aca="false">SUM(E10:E33)</f>
        <v>39561310</v>
      </c>
      <c r="F34" s="297"/>
      <c r="G34" s="298" t="n">
        <f aca="false">SUM(G10:G33)</f>
        <v>41109700</v>
      </c>
      <c r="H34" s="295" t="n">
        <f aca="false">SUM(H10:H33)</f>
        <v>2064768.32432432</v>
      </c>
      <c r="I34" s="296" t="n">
        <f aca="false">SUM(I10:I33)</f>
        <v>38198214</v>
      </c>
      <c r="J34" s="299"/>
      <c r="K34" s="300" t="n">
        <f aca="false">SUM(K10:K33)</f>
        <v>27647803</v>
      </c>
      <c r="L34" s="301" t="n">
        <f aca="false">SUM(L10:L33)</f>
        <v>1636999.86666667</v>
      </c>
      <c r="M34" s="296" t="n">
        <f aca="false">SUM(M10:M33)</f>
        <v>24554998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764630.94736842</v>
      </c>
      <c r="D35" s="303" t="n">
        <f aca="false">$E35/E38</f>
        <v>90529.3135011442</v>
      </c>
      <c r="E35" s="296" t="n">
        <f aca="false">$E34/日別売上!$P$1</f>
        <v>2082174.21052632</v>
      </c>
      <c r="F35" s="297"/>
      <c r="G35" s="298" t="n">
        <f aca="false">$G34/日別売上!$P$1</f>
        <v>2163668.42105263</v>
      </c>
      <c r="H35" s="295" t="n">
        <f aca="false">$I35/G38</f>
        <v>108672.017069701</v>
      </c>
      <c r="I35" s="296" t="n">
        <f aca="false">$I34/日別売上!$P$1</f>
        <v>2010432.31578947</v>
      </c>
      <c r="J35" s="299"/>
      <c r="K35" s="300" t="n">
        <f aca="false">$K34/日別売上!$P$1</f>
        <v>1455147.52631579</v>
      </c>
      <c r="L35" s="301" t="n">
        <f aca="false">$M35/H38</f>
        <v>86157.8877192983</v>
      </c>
      <c r="M35" s="296" t="n">
        <f aca="false">$M34/日別売上!$P$1</f>
        <v>1292368.31578947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43277</v>
      </c>
      <c r="D10" s="355" t="n">
        <v>316066</v>
      </c>
      <c r="E10" s="356" t="n">
        <v>1706</v>
      </c>
      <c r="F10" s="357" t="n">
        <v>71620</v>
      </c>
      <c r="G10" s="358" t="n">
        <v>13800</v>
      </c>
      <c r="H10" s="359" t="n">
        <v>0</v>
      </c>
      <c r="I10" s="360" t="n">
        <v>69731</v>
      </c>
      <c r="J10" s="361" t="n">
        <v>1012688</v>
      </c>
      <c r="K10" s="362"/>
      <c r="L10" s="363" t="n">
        <v>263550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473924</v>
      </c>
      <c r="D11" s="366" t="n">
        <v>218040</v>
      </c>
      <c r="E11" s="367" t="n">
        <v>1226</v>
      </c>
      <c r="F11" s="368" t="n">
        <v>84070</v>
      </c>
      <c r="G11" s="369" t="n">
        <v>0</v>
      </c>
      <c r="H11" s="370" t="n">
        <v>0</v>
      </c>
      <c r="I11" s="371" t="n">
        <v>243514</v>
      </c>
      <c r="J11" s="372" t="n">
        <v>1234671</v>
      </c>
      <c r="K11" s="373"/>
      <c r="L11" s="374" t="n">
        <v>70092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285029</v>
      </c>
      <c r="D12" s="366" t="n">
        <v>0</v>
      </c>
      <c r="E12" s="367" t="n">
        <v>57902</v>
      </c>
      <c r="F12" s="368" t="n">
        <v>74935</v>
      </c>
      <c r="G12" s="369" t="n">
        <v>20500</v>
      </c>
      <c r="H12" s="370" t="n">
        <v>0</v>
      </c>
      <c r="I12" s="371" t="n">
        <v>616937</v>
      </c>
      <c r="J12" s="372" t="n">
        <v>1154198</v>
      </c>
      <c r="K12" s="373"/>
      <c r="L12" s="374" t="n">
        <v>137376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334259</v>
      </c>
      <c r="D13" s="366" t="n">
        <v>35260</v>
      </c>
      <c r="E13" s="367" t="n">
        <v>152000</v>
      </c>
      <c r="F13" s="368" t="n">
        <v>20105</v>
      </c>
      <c r="G13" s="369" t="n">
        <v>0</v>
      </c>
      <c r="H13" s="370" t="n">
        <v>0</v>
      </c>
      <c r="I13" s="371" t="n">
        <v>231393</v>
      </c>
      <c r="J13" s="372" t="n">
        <v>2120221</v>
      </c>
      <c r="K13" s="373"/>
      <c r="L13" s="374" t="n">
        <v>1809990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0</v>
      </c>
      <c r="C14" s="365" t="n">
        <v>303102</v>
      </c>
      <c r="D14" s="366" t="n">
        <v>33940</v>
      </c>
      <c r="E14" s="367" t="n">
        <v>0</v>
      </c>
      <c r="F14" s="368" t="n">
        <v>42790</v>
      </c>
      <c r="G14" s="369" t="n">
        <v>130450</v>
      </c>
      <c r="H14" s="370" t="n">
        <v>0</v>
      </c>
      <c r="I14" s="371" t="n">
        <v>147869</v>
      </c>
      <c r="J14" s="375" t="n">
        <v>1952141</v>
      </c>
      <c r="K14" s="373"/>
      <c r="L14" s="376" t="n">
        <v>1850628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644307</v>
      </c>
      <c r="D15" s="366" t="n">
        <v>0</v>
      </c>
      <c r="E15" s="367" t="n">
        <v>0</v>
      </c>
      <c r="F15" s="368" t="n">
        <v>29105</v>
      </c>
      <c r="G15" s="369" t="n">
        <v>30700</v>
      </c>
      <c r="H15" s="370" t="n">
        <v>0</v>
      </c>
      <c r="I15" s="371" t="n">
        <v>96495</v>
      </c>
      <c r="J15" s="375" t="n">
        <v>3064733</v>
      </c>
      <c r="K15" s="373"/>
      <c r="L15" s="376" t="n">
        <v>2518516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 t="n">
        <v>1115283</v>
      </c>
      <c r="D16" s="366" t="n">
        <v>0</v>
      </c>
      <c r="E16" s="367" t="n">
        <v>0</v>
      </c>
      <c r="F16" s="368" t="n">
        <v>42540</v>
      </c>
      <c r="G16" s="369" t="n">
        <v>0</v>
      </c>
      <c r="H16" s="370" t="n">
        <v>87600</v>
      </c>
      <c r="I16" s="371" t="n">
        <v>32057</v>
      </c>
      <c r="J16" s="375" t="n">
        <v>3385951</v>
      </c>
      <c r="K16" s="373"/>
      <c r="L16" s="376" t="n">
        <v>234778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5</v>
      </c>
      <c r="C17" s="365" t="n">
        <v>364096</v>
      </c>
      <c r="D17" s="366" t="n">
        <v>20400</v>
      </c>
      <c r="E17" s="367" t="n">
        <v>675108</v>
      </c>
      <c r="F17" s="368" t="n">
        <v>43190</v>
      </c>
      <c r="G17" s="369" t="n">
        <v>157400</v>
      </c>
      <c r="H17" s="370" t="n">
        <v>34660</v>
      </c>
      <c r="I17" s="371" t="n">
        <v>85867</v>
      </c>
      <c r="J17" s="375" t="n">
        <v>2968984</v>
      </c>
      <c r="K17" s="373"/>
      <c r="L17" s="376" t="n">
        <v>2144117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6</v>
      </c>
      <c r="C18" s="365" t="n">
        <v>578211</v>
      </c>
      <c r="D18" s="366" t="n">
        <v>0</v>
      </c>
      <c r="E18" s="367" t="n">
        <v>10890</v>
      </c>
      <c r="F18" s="368" t="n">
        <v>73140</v>
      </c>
      <c r="G18" s="369" t="n">
        <v>186900</v>
      </c>
      <c r="H18" s="370" t="n">
        <v>0</v>
      </c>
      <c r="I18" s="371" t="n">
        <v>161084</v>
      </c>
      <c r="J18" s="375" t="n">
        <v>3060484</v>
      </c>
      <c r="K18" s="373"/>
      <c r="L18" s="376" t="n">
        <v>2746227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7</v>
      </c>
      <c r="C19" s="365" t="n">
        <v>297383</v>
      </c>
      <c r="D19" s="366" t="n">
        <v>36944</v>
      </c>
      <c r="E19" s="367" t="n">
        <v>368903</v>
      </c>
      <c r="F19" s="368" t="n">
        <v>65840</v>
      </c>
      <c r="G19" s="369" t="n">
        <v>0</v>
      </c>
      <c r="H19" s="370" t="n">
        <v>8200</v>
      </c>
      <c r="I19" s="371" t="n">
        <v>309435</v>
      </c>
      <c r="J19" s="375" t="n">
        <v>2771979</v>
      </c>
      <c r="K19" s="373"/>
      <c r="L19" s="376" t="n">
        <v>232054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2</v>
      </c>
      <c r="C20" s="365" t="n">
        <v>354975</v>
      </c>
      <c r="D20" s="366" t="n">
        <v>0</v>
      </c>
      <c r="E20" s="367" t="n">
        <v>10524</v>
      </c>
      <c r="F20" s="368" t="n">
        <v>97025</v>
      </c>
      <c r="G20" s="369" t="n">
        <v>15000</v>
      </c>
      <c r="H20" s="370" t="n">
        <v>53460</v>
      </c>
      <c r="I20" s="371" t="n">
        <v>45942</v>
      </c>
      <c r="J20" s="375" t="n">
        <v>3033459</v>
      </c>
      <c r="K20" s="373"/>
      <c r="L20" s="376" t="n">
        <v>2685337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3</v>
      </c>
      <c r="C21" s="365" t="n">
        <v>483695</v>
      </c>
      <c r="D21" s="366" t="n">
        <v>256145</v>
      </c>
      <c r="E21" s="367" t="n">
        <v>90023</v>
      </c>
      <c r="F21" s="368" t="n">
        <v>11720</v>
      </c>
      <c r="G21" s="369" t="n">
        <v>0</v>
      </c>
      <c r="H21" s="370" t="n">
        <v>18960</v>
      </c>
      <c r="I21" s="371" t="n">
        <v>166012</v>
      </c>
      <c r="J21" s="375" t="n">
        <v>1890428</v>
      </c>
      <c r="K21" s="373"/>
      <c r="L21" s="376" t="n">
        <v>1233817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4</v>
      </c>
      <c r="C22" s="365" t="n">
        <v>551869</v>
      </c>
      <c r="D22" s="366" t="n">
        <v>22360</v>
      </c>
      <c r="E22" s="367" t="n">
        <v>3420</v>
      </c>
      <c r="F22" s="368" t="n">
        <v>32065</v>
      </c>
      <c r="G22" s="369" t="n">
        <v>120700</v>
      </c>
      <c r="H22" s="370" t="n">
        <v>0</v>
      </c>
      <c r="I22" s="371" t="n">
        <v>31482</v>
      </c>
      <c r="J22" s="375" t="n">
        <v>2783266</v>
      </c>
      <c r="K22" s="373"/>
      <c r="L22" s="376" t="n">
        <v>2325734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5</v>
      </c>
      <c r="C23" s="365" t="n">
        <v>326625</v>
      </c>
      <c r="D23" s="366" t="n">
        <v>9060</v>
      </c>
      <c r="E23" s="367" t="n">
        <v>25175</v>
      </c>
      <c r="F23" s="368" t="n">
        <v>8800</v>
      </c>
      <c r="G23" s="369" t="n">
        <v>49180</v>
      </c>
      <c r="H23" s="370" t="n">
        <v>0</v>
      </c>
      <c r="I23" s="371" t="n">
        <v>236201</v>
      </c>
      <c r="J23" s="375" t="n">
        <v>4090549</v>
      </c>
      <c r="K23" s="373"/>
      <c r="L23" s="376" t="n">
        <v>4006270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 t="n">
        <v>462382</v>
      </c>
      <c r="D24" s="366" t="n">
        <v>3650</v>
      </c>
      <c r="E24" s="367" t="n">
        <v>336576</v>
      </c>
      <c r="F24" s="368" t="n">
        <v>34160</v>
      </c>
      <c r="G24" s="369" t="n">
        <v>12200</v>
      </c>
      <c r="H24" s="370" t="n">
        <v>43400</v>
      </c>
      <c r="I24" s="371" t="n">
        <v>241581</v>
      </c>
      <c r="J24" s="375" t="n">
        <v>1788016</v>
      </c>
      <c r="K24" s="373"/>
      <c r="L24" s="376" t="n">
        <v>1248429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9</v>
      </c>
      <c r="C25" s="365" t="n">
        <v>753010</v>
      </c>
      <c r="D25" s="366" t="n">
        <v>0</v>
      </c>
      <c r="E25" s="367" t="n">
        <v>3344</v>
      </c>
      <c r="F25" s="368" t="n">
        <v>39350</v>
      </c>
      <c r="G25" s="369" t="n">
        <v>29750</v>
      </c>
      <c r="H25" s="370" t="n">
        <v>720</v>
      </c>
      <c r="I25" s="371" t="n">
        <v>61136</v>
      </c>
      <c r="J25" s="375" t="n">
        <v>2772762</v>
      </c>
      <c r="K25" s="373"/>
      <c r="L25" s="376" t="n">
        <v>2068664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0</v>
      </c>
      <c r="C26" s="365" t="n">
        <v>373776</v>
      </c>
      <c r="D26" s="366" t="n">
        <v>28050</v>
      </c>
      <c r="E26" s="367" t="n">
        <v>310485</v>
      </c>
      <c r="F26" s="368" t="n">
        <v>22230</v>
      </c>
      <c r="G26" s="369" t="n">
        <v>0</v>
      </c>
      <c r="H26" s="370" t="n">
        <v>0</v>
      </c>
      <c r="I26" s="371" t="n">
        <v>306035</v>
      </c>
      <c r="J26" s="375" t="n">
        <v>2292610</v>
      </c>
      <c r="K26" s="373"/>
      <c r="L26" s="376" t="n">
        <v>1864104</v>
      </c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1</v>
      </c>
      <c r="C27" s="365" t="n">
        <v>370086</v>
      </c>
      <c r="D27" s="366" t="n">
        <v>0</v>
      </c>
      <c r="E27" s="367" t="n">
        <v>180048</v>
      </c>
      <c r="F27" s="368" t="n">
        <v>4770</v>
      </c>
      <c r="G27" s="369" t="n">
        <v>17800</v>
      </c>
      <c r="H27" s="370" t="n">
        <v>137700</v>
      </c>
      <c r="I27" s="371" t="n">
        <v>709397</v>
      </c>
      <c r="J27" s="375" t="n">
        <v>2115096</v>
      </c>
      <c r="K27" s="373"/>
      <c r="L27" s="376" t="n">
        <v>2425089</v>
      </c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 t="n">
        <v>643289</v>
      </c>
      <c r="D28" s="366" t="n">
        <v>0</v>
      </c>
      <c r="E28" s="367" t="n">
        <v>0</v>
      </c>
      <c r="F28" s="368" t="n">
        <v>42355</v>
      </c>
      <c r="G28" s="369" t="n">
        <v>0</v>
      </c>
      <c r="H28" s="370" t="n">
        <v>20280</v>
      </c>
      <c r="I28" s="371" t="n">
        <v>0</v>
      </c>
      <c r="J28" s="375" t="n">
        <v>4293179</v>
      </c>
      <c r="K28" s="373"/>
      <c r="L28" s="376" t="n">
        <v>3627815</v>
      </c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9158578</v>
      </c>
      <c r="D34" s="388" t="n">
        <f aca="false">SUM(D10:D33)</f>
        <v>979915</v>
      </c>
      <c r="E34" s="389" t="n">
        <f aca="false">SUM(E10:E33)</f>
        <v>2227330</v>
      </c>
      <c r="F34" s="390" t="n">
        <f aca="false">SUM(F10:F33)</f>
        <v>839810</v>
      </c>
      <c r="G34" s="391" t="n">
        <f aca="false">SUM(G10:G33)</f>
        <v>784380</v>
      </c>
      <c r="H34" s="392" t="n">
        <f aca="false">SUM(H10:H33)</f>
        <v>404980</v>
      </c>
      <c r="I34" s="393" t="n">
        <f aca="false">SUM(I10:I33)</f>
        <v>3792168</v>
      </c>
      <c r="J34" s="394" t="n">
        <f aca="false">SUM(J10:J33)</f>
        <v>47785415</v>
      </c>
      <c r="K34" s="395" t="n">
        <f aca="false">MAX(K10:K33)</f>
        <v>0</v>
      </c>
      <c r="L34" s="396" t="n">
        <f aca="false">SUM(L10:L33)</f>
        <v>39561310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3990013</v>
      </c>
      <c r="D35" s="398"/>
      <c r="E35" s="398"/>
      <c r="F35" s="398"/>
      <c r="G35" s="398" t="n">
        <f aca="false">SUM(H34:I34)</f>
        <v>4197148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3566</v>
      </c>
      <c r="E39" s="356" t="n">
        <v>44048</v>
      </c>
      <c r="F39" s="357" t="n">
        <v>2010</v>
      </c>
      <c r="G39" s="358" t="n">
        <v>0</v>
      </c>
      <c r="H39" s="359" t="n">
        <v>43400</v>
      </c>
      <c r="I39" s="360" t="n">
        <v>1706</v>
      </c>
      <c r="J39" s="361" t="n">
        <v>1655931</v>
      </c>
      <c r="K39" s="362"/>
      <c r="L39" s="363" t="n">
        <v>165141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0</v>
      </c>
      <c r="E40" s="367" t="n">
        <v>213864</v>
      </c>
      <c r="F40" s="368" t="n">
        <v>1400</v>
      </c>
      <c r="G40" s="369" t="n">
        <v>0</v>
      </c>
      <c r="H40" s="370" t="n">
        <v>0</v>
      </c>
      <c r="I40" s="371" t="n">
        <v>1226</v>
      </c>
      <c r="J40" s="372" t="n">
        <v>1539182</v>
      </c>
      <c r="K40" s="373"/>
      <c r="L40" s="374" t="n">
        <v>132514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22635</v>
      </c>
      <c r="E41" s="367" t="n">
        <v>0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1759553</v>
      </c>
      <c r="K41" s="373"/>
      <c r="L41" s="374" t="n">
        <v>17369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0</v>
      </c>
      <c r="E42" s="367" t="n">
        <v>184520</v>
      </c>
      <c r="F42" s="368" t="n">
        <v>0</v>
      </c>
      <c r="G42" s="369" t="n">
        <v>0</v>
      </c>
      <c r="H42" s="370" t="n">
        <v>0</v>
      </c>
      <c r="I42" s="371" t="n">
        <v>152000</v>
      </c>
      <c r="J42" s="372" t="n">
        <v>1372031</v>
      </c>
      <c r="K42" s="373"/>
      <c r="L42" s="374" t="n">
        <v>133951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0</v>
      </c>
      <c r="C43" s="365" t="n">
        <v>0</v>
      </c>
      <c r="D43" s="366" t="n">
        <v>57797</v>
      </c>
      <c r="E43" s="367" t="n">
        <v>116408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2395477</v>
      </c>
      <c r="K43" s="373"/>
      <c r="L43" s="376" t="n">
        <v>2221272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0</v>
      </c>
      <c r="E44" s="367" t="n">
        <v>50958</v>
      </c>
      <c r="F44" s="368" t="n">
        <v>550</v>
      </c>
      <c r="G44" s="369" t="n">
        <v>0</v>
      </c>
      <c r="H44" s="370" t="n">
        <v>0</v>
      </c>
      <c r="I44" s="371" t="n">
        <v>0</v>
      </c>
      <c r="J44" s="375" t="n">
        <v>2179999</v>
      </c>
      <c r="K44" s="373"/>
      <c r="L44" s="376" t="n">
        <v>2128491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 t="n">
        <v>0</v>
      </c>
      <c r="D45" s="366" t="n">
        <v>0</v>
      </c>
      <c r="E45" s="367" t="n">
        <v>24789</v>
      </c>
      <c r="F45" s="368" t="n">
        <v>0</v>
      </c>
      <c r="G45" s="369" t="n">
        <v>0</v>
      </c>
      <c r="H45" s="370" t="n">
        <v>0</v>
      </c>
      <c r="I45" s="371" t="n">
        <v>0</v>
      </c>
      <c r="J45" s="375" t="n">
        <v>1086246</v>
      </c>
      <c r="K45" s="373"/>
      <c r="L45" s="376" t="n">
        <v>106145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5</v>
      </c>
      <c r="C46" s="365" t="n">
        <v>0</v>
      </c>
      <c r="D46" s="366" t="n">
        <v>57382</v>
      </c>
      <c r="E46" s="367" t="n">
        <v>52558</v>
      </c>
      <c r="F46" s="368" t="n">
        <v>380</v>
      </c>
      <c r="G46" s="369" t="n">
        <v>0</v>
      </c>
      <c r="H46" s="370" t="n">
        <v>0</v>
      </c>
      <c r="I46" s="371" t="n">
        <v>0</v>
      </c>
      <c r="J46" s="375" t="n">
        <v>1309429</v>
      </c>
      <c r="K46" s="373"/>
      <c r="L46" s="376" t="n">
        <v>1199109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6</v>
      </c>
      <c r="C47" s="365" t="n">
        <v>0</v>
      </c>
      <c r="D47" s="366" t="n">
        <v>0</v>
      </c>
      <c r="E47" s="367" t="n">
        <v>72633</v>
      </c>
      <c r="F47" s="368" t="n">
        <v>36650</v>
      </c>
      <c r="G47" s="369" t="n">
        <v>0</v>
      </c>
      <c r="H47" s="370" t="n">
        <v>0</v>
      </c>
      <c r="I47" s="371" t="n">
        <v>10890</v>
      </c>
      <c r="J47" s="375" t="n">
        <v>1343479</v>
      </c>
      <c r="K47" s="373"/>
      <c r="L47" s="376" t="n">
        <v>1245086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7</v>
      </c>
      <c r="C48" s="365" t="n">
        <v>0</v>
      </c>
      <c r="D48" s="366" t="n">
        <v>0</v>
      </c>
      <c r="E48" s="367" t="n">
        <v>1212</v>
      </c>
      <c r="F48" s="368" t="n">
        <v>0</v>
      </c>
      <c r="G48" s="369" t="n">
        <v>0</v>
      </c>
      <c r="H48" s="370" t="n">
        <v>52900</v>
      </c>
      <c r="I48" s="371" t="n">
        <v>245684</v>
      </c>
      <c r="J48" s="375" t="n">
        <v>2427318</v>
      </c>
      <c r="K48" s="373"/>
      <c r="L48" s="376" t="n">
        <v>2724690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2</v>
      </c>
      <c r="C49" s="365" t="n">
        <v>0</v>
      </c>
      <c r="D49" s="366" t="n">
        <v>39936</v>
      </c>
      <c r="E49" s="367" t="n">
        <v>42256</v>
      </c>
      <c r="F49" s="368" t="n">
        <v>3675</v>
      </c>
      <c r="G49" s="369" t="n">
        <v>0</v>
      </c>
      <c r="H49" s="370" t="n">
        <v>0</v>
      </c>
      <c r="I49" s="371" t="n">
        <v>16283</v>
      </c>
      <c r="J49" s="375" t="n">
        <v>2326661</v>
      </c>
      <c r="K49" s="373"/>
      <c r="L49" s="376" t="n">
        <v>2257077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3</v>
      </c>
      <c r="C50" s="365" t="n">
        <v>0</v>
      </c>
      <c r="D50" s="366" t="n">
        <v>6169</v>
      </c>
      <c r="E50" s="367" t="n">
        <v>114115</v>
      </c>
      <c r="F50" s="368" t="n">
        <v>0</v>
      </c>
      <c r="G50" s="369" t="n">
        <v>0</v>
      </c>
      <c r="H50" s="370" t="n">
        <v>0</v>
      </c>
      <c r="I50" s="371" t="n">
        <v>81596</v>
      </c>
      <c r="J50" s="375" t="n">
        <v>1934187</v>
      </c>
      <c r="K50" s="373"/>
      <c r="L50" s="376" t="n">
        <v>1895499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4</v>
      </c>
      <c r="C51" s="365" t="n">
        <v>0</v>
      </c>
      <c r="D51" s="366" t="n">
        <v>0</v>
      </c>
      <c r="E51" s="367" t="n">
        <v>16986</v>
      </c>
      <c r="F51" s="368" t="n">
        <v>4400</v>
      </c>
      <c r="G51" s="369" t="n">
        <v>0</v>
      </c>
      <c r="H51" s="370" t="n">
        <v>0</v>
      </c>
      <c r="I51" s="371" t="n">
        <v>0</v>
      </c>
      <c r="J51" s="375" t="n">
        <v>2138963</v>
      </c>
      <c r="K51" s="373"/>
      <c r="L51" s="376" t="n">
        <v>2117577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5</v>
      </c>
      <c r="C52" s="365" t="n">
        <v>0</v>
      </c>
      <c r="D52" s="366" t="n">
        <v>0</v>
      </c>
      <c r="E52" s="367" t="n">
        <v>111334</v>
      </c>
      <c r="F52" s="368" t="n">
        <v>48505</v>
      </c>
      <c r="G52" s="369" t="n">
        <v>0</v>
      </c>
      <c r="H52" s="370" t="n">
        <v>0</v>
      </c>
      <c r="I52" s="371" t="n">
        <v>0</v>
      </c>
      <c r="J52" s="375" t="n">
        <v>1642056</v>
      </c>
      <c r="K52" s="373"/>
      <c r="L52" s="376" t="n">
        <v>1482217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 t="n">
        <v>0</v>
      </c>
      <c r="D53" s="366" t="n">
        <v>216658</v>
      </c>
      <c r="E53" s="367" t="n">
        <v>187165</v>
      </c>
      <c r="F53" s="368" t="n">
        <v>0</v>
      </c>
      <c r="G53" s="369" t="n">
        <v>0</v>
      </c>
      <c r="H53" s="370" t="n">
        <v>0</v>
      </c>
      <c r="I53" s="371" t="n">
        <v>336576</v>
      </c>
      <c r="J53" s="375" t="n">
        <v>2592000</v>
      </c>
      <c r="K53" s="373"/>
      <c r="L53" s="376" t="n">
        <v>2524753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9</v>
      </c>
      <c r="C54" s="365" t="n">
        <v>0</v>
      </c>
      <c r="D54" s="366" t="n">
        <v>80912</v>
      </c>
      <c r="E54" s="367" t="n">
        <v>40926</v>
      </c>
      <c r="F54" s="368" t="n">
        <v>23760</v>
      </c>
      <c r="G54" s="369" t="n">
        <v>0</v>
      </c>
      <c r="H54" s="370" t="n">
        <v>0</v>
      </c>
      <c r="I54" s="371" t="n">
        <v>0</v>
      </c>
      <c r="J54" s="375" t="n">
        <v>2768065</v>
      </c>
      <c r="K54" s="373"/>
      <c r="L54" s="376" t="n">
        <v>2622467</v>
      </c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0</v>
      </c>
      <c r="C55" s="365" t="n">
        <v>0</v>
      </c>
      <c r="D55" s="366" t="n">
        <v>31005</v>
      </c>
      <c r="E55" s="367" t="n">
        <v>245712</v>
      </c>
      <c r="F55" s="368" t="n">
        <v>0</v>
      </c>
      <c r="G55" s="369" t="n">
        <v>0</v>
      </c>
      <c r="H55" s="370" t="n">
        <v>0</v>
      </c>
      <c r="I55" s="371" t="n">
        <v>298620</v>
      </c>
      <c r="J55" s="375" t="n">
        <v>2005339</v>
      </c>
      <c r="K55" s="373"/>
      <c r="L55" s="376" t="n">
        <v>2027242</v>
      </c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1</v>
      </c>
      <c r="C56" s="365" t="n">
        <v>0</v>
      </c>
      <c r="D56" s="366" t="n">
        <v>0</v>
      </c>
      <c r="E56" s="367" t="n">
        <v>228035</v>
      </c>
      <c r="F56" s="368" t="n">
        <v>14680</v>
      </c>
      <c r="G56" s="369" t="n">
        <v>0</v>
      </c>
      <c r="H56" s="370" t="n">
        <v>0</v>
      </c>
      <c r="I56" s="371" t="n">
        <v>0</v>
      </c>
      <c r="J56" s="375" t="n">
        <v>4248885</v>
      </c>
      <c r="K56" s="373"/>
      <c r="L56" s="376" t="n">
        <v>4006170</v>
      </c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 t="n">
        <v>0</v>
      </c>
      <c r="D57" s="366" t="n">
        <v>0</v>
      </c>
      <c r="E57" s="367" t="n">
        <v>0</v>
      </c>
      <c r="F57" s="368" t="n">
        <v>6795</v>
      </c>
      <c r="G57" s="369" t="n">
        <v>0</v>
      </c>
      <c r="H57" s="370" t="n">
        <v>0</v>
      </c>
      <c r="I57" s="371" t="n">
        <v>0</v>
      </c>
      <c r="J57" s="375" t="n">
        <v>2638916</v>
      </c>
      <c r="K57" s="373"/>
      <c r="L57" s="376" t="n">
        <v>2632121</v>
      </c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516060</v>
      </c>
      <c r="E63" s="389" t="n">
        <f aca="false">SUM(E39:E62)</f>
        <v>1747519</v>
      </c>
      <c r="F63" s="390" t="n">
        <f aca="false">SUM(F39:F62)</f>
        <v>142805</v>
      </c>
      <c r="G63" s="391" t="n">
        <f aca="false">SUM(G39:G62)</f>
        <v>0</v>
      </c>
      <c r="H63" s="392" t="n">
        <f aca="false">SUM(H39:H62)</f>
        <v>96300</v>
      </c>
      <c r="I63" s="393" t="n">
        <f aca="false">SUM(I39:I62)</f>
        <v>1144581</v>
      </c>
      <c r="J63" s="394" t="n">
        <f aca="false">SUM(J39:J62)</f>
        <v>39363717</v>
      </c>
      <c r="K63" s="395" t="n">
        <f aca="false">MAX(K39:K62)</f>
        <v>0</v>
      </c>
      <c r="L63" s="396" t="n">
        <f aca="false">SUM(L39:L62)</f>
        <v>38198214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2406384</v>
      </c>
      <c r="D64" s="398"/>
      <c r="E64" s="398"/>
      <c r="F64" s="398"/>
      <c r="G64" s="398" t="n">
        <f aca="false">SUM(H63:I63)</f>
        <v>1240881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2236</v>
      </c>
      <c r="E68" s="356" t="n">
        <v>25683</v>
      </c>
      <c r="F68" s="357" t="n">
        <v>5360</v>
      </c>
      <c r="G68" s="358" t="n">
        <v>0</v>
      </c>
      <c r="H68" s="359" t="n">
        <v>0</v>
      </c>
      <c r="I68" s="360" t="n">
        <v>0</v>
      </c>
      <c r="J68" s="361" t="n">
        <v>1512816</v>
      </c>
      <c r="K68" s="362"/>
      <c r="L68" s="363" t="n">
        <v>147953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29650</v>
      </c>
      <c r="F69" s="368" t="n">
        <v>3375</v>
      </c>
      <c r="G69" s="369" t="n">
        <v>0</v>
      </c>
      <c r="H69" s="370" t="n">
        <v>0</v>
      </c>
      <c r="I69" s="371" t="n">
        <v>0</v>
      </c>
      <c r="J69" s="372" t="n">
        <v>779611</v>
      </c>
      <c r="K69" s="373"/>
      <c r="L69" s="374" t="n">
        <v>74658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616937</v>
      </c>
      <c r="F70" s="368" t="n">
        <v>0</v>
      </c>
      <c r="G70" s="369" t="n">
        <v>0</v>
      </c>
      <c r="H70" s="370" t="n">
        <v>0</v>
      </c>
      <c r="I70" s="371" t="n">
        <v>57902</v>
      </c>
      <c r="J70" s="372" t="n">
        <v>1178601</v>
      </c>
      <c r="K70" s="373"/>
      <c r="L70" s="374" t="n">
        <v>619566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4687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1657880</v>
      </c>
      <c r="K71" s="373"/>
      <c r="L71" s="374" t="n">
        <v>1611007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0</v>
      </c>
      <c r="C72" s="365" t="n">
        <v>0</v>
      </c>
      <c r="D72" s="366" t="n">
        <v>0</v>
      </c>
      <c r="E72" s="367" t="n">
        <v>3146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304660</v>
      </c>
      <c r="K72" s="373"/>
      <c r="L72" s="376" t="n">
        <v>2273199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45537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958025</v>
      </c>
      <c r="K73" s="373"/>
      <c r="L73" s="376" t="n">
        <v>912488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 t="n">
        <v>0</v>
      </c>
      <c r="D74" s="366" t="n">
        <v>0</v>
      </c>
      <c r="E74" s="367" t="n">
        <v>7268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5948</v>
      </c>
      <c r="K74" s="373"/>
      <c r="L74" s="376" t="n">
        <v>888680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5</v>
      </c>
      <c r="C75" s="365" t="n">
        <v>0</v>
      </c>
      <c r="D75" s="366" t="n">
        <v>0</v>
      </c>
      <c r="E75" s="367" t="n">
        <v>33309</v>
      </c>
      <c r="F75" s="368" t="n">
        <v>0</v>
      </c>
      <c r="G75" s="369" t="n">
        <v>0</v>
      </c>
      <c r="H75" s="370" t="n">
        <v>0</v>
      </c>
      <c r="I75" s="371" t="n">
        <v>675108</v>
      </c>
      <c r="J75" s="375" t="n">
        <v>1042196</v>
      </c>
      <c r="K75" s="373"/>
      <c r="L75" s="376" t="n">
        <v>1683995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6</v>
      </c>
      <c r="C76" s="365" t="n">
        <v>0</v>
      </c>
      <c r="D76" s="366" t="n">
        <v>0</v>
      </c>
      <c r="E76" s="367" t="n">
        <v>88451</v>
      </c>
      <c r="F76" s="368" t="n">
        <v>0</v>
      </c>
      <c r="G76" s="369" t="n">
        <v>0</v>
      </c>
      <c r="H76" s="370" t="n">
        <v>0</v>
      </c>
      <c r="I76" s="371" t="n">
        <v>0</v>
      </c>
      <c r="J76" s="375" t="n">
        <v>1248030</v>
      </c>
      <c r="K76" s="373"/>
      <c r="L76" s="376" t="n">
        <v>1159579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7</v>
      </c>
      <c r="C77" s="365" t="n">
        <v>0</v>
      </c>
      <c r="D77" s="366" t="n">
        <v>0</v>
      </c>
      <c r="E77" s="367" t="n">
        <v>308223</v>
      </c>
      <c r="F77" s="368" t="n">
        <v>0</v>
      </c>
      <c r="G77" s="369" t="n">
        <v>0</v>
      </c>
      <c r="H77" s="370" t="n">
        <v>0</v>
      </c>
      <c r="I77" s="371" t="n">
        <v>123219</v>
      </c>
      <c r="J77" s="375" t="n">
        <v>1007699</v>
      </c>
      <c r="K77" s="373"/>
      <c r="L77" s="376" t="n">
        <v>822695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2</v>
      </c>
      <c r="C78" s="365" t="n">
        <v>0</v>
      </c>
      <c r="D78" s="366" t="n">
        <v>0</v>
      </c>
      <c r="E78" s="367" t="n">
        <v>9445</v>
      </c>
      <c r="F78" s="368" t="n">
        <v>28175</v>
      </c>
      <c r="G78" s="369" t="n">
        <v>0</v>
      </c>
      <c r="H78" s="370" t="n">
        <v>0</v>
      </c>
      <c r="I78" s="371" t="n">
        <v>0</v>
      </c>
      <c r="J78" s="375" t="n">
        <v>1508322</v>
      </c>
      <c r="K78" s="373"/>
      <c r="L78" s="376" t="n">
        <v>1470702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3</v>
      </c>
      <c r="C79" s="365" t="n">
        <v>0</v>
      </c>
      <c r="D79" s="366" t="n">
        <v>12015</v>
      </c>
      <c r="E79" s="367" t="n">
        <v>51897</v>
      </c>
      <c r="F79" s="368" t="n">
        <v>17000</v>
      </c>
      <c r="G79" s="369" t="n">
        <v>0</v>
      </c>
      <c r="H79" s="370" t="n">
        <v>0</v>
      </c>
      <c r="I79" s="371" t="n">
        <v>8427</v>
      </c>
      <c r="J79" s="375" t="n">
        <v>817361</v>
      </c>
      <c r="K79" s="373"/>
      <c r="L79" s="376" t="n">
        <v>744876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4</v>
      </c>
      <c r="C80" s="365" t="n">
        <v>0</v>
      </c>
      <c r="D80" s="366" t="n">
        <v>0</v>
      </c>
      <c r="E80" s="367" t="n">
        <v>14496</v>
      </c>
      <c r="F80" s="368" t="n">
        <v>0</v>
      </c>
      <c r="G80" s="369" t="n">
        <v>0</v>
      </c>
      <c r="H80" s="370" t="n">
        <v>0</v>
      </c>
      <c r="I80" s="371" t="n">
        <v>3420</v>
      </c>
      <c r="J80" s="375" t="n">
        <v>957953</v>
      </c>
      <c r="K80" s="373"/>
      <c r="L80" s="376" t="n">
        <v>946877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5</v>
      </c>
      <c r="C81" s="365" t="n">
        <v>0</v>
      </c>
      <c r="D81" s="366" t="n">
        <v>0</v>
      </c>
      <c r="E81" s="367" t="n">
        <v>124867</v>
      </c>
      <c r="F81" s="368" t="n">
        <v>0</v>
      </c>
      <c r="G81" s="369" t="n">
        <v>0</v>
      </c>
      <c r="H81" s="370" t="n">
        <v>0</v>
      </c>
      <c r="I81" s="371" t="n">
        <v>25175</v>
      </c>
      <c r="J81" s="375" t="n">
        <v>1665701</v>
      </c>
      <c r="K81" s="373"/>
      <c r="L81" s="376" t="n">
        <v>1566009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 t="n">
        <v>0</v>
      </c>
      <c r="D82" s="366" t="n">
        <v>40200</v>
      </c>
      <c r="E82" s="367" t="n">
        <v>54416</v>
      </c>
      <c r="F82" s="368" t="n">
        <v>0</v>
      </c>
      <c r="G82" s="369" t="n">
        <v>0</v>
      </c>
      <c r="H82" s="370" t="n">
        <v>0</v>
      </c>
      <c r="I82" s="371" t="n">
        <v>0</v>
      </c>
      <c r="J82" s="375" t="n">
        <v>736700</v>
      </c>
      <c r="K82" s="373"/>
      <c r="L82" s="376" t="n">
        <v>642084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9</v>
      </c>
      <c r="C83" s="365" t="n">
        <v>0</v>
      </c>
      <c r="D83" s="366" t="n">
        <v>0</v>
      </c>
      <c r="E83" s="367" t="n">
        <v>20210</v>
      </c>
      <c r="F83" s="368" t="n">
        <v>17000</v>
      </c>
      <c r="G83" s="369" t="n">
        <v>0</v>
      </c>
      <c r="H83" s="370" t="n">
        <v>0</v>
      </c>
      <c r="I83" s="371" t="n">
        <v>3344</v>
      </c>
      <c r="J83" s="375" t="n">
        <v>1883626</v>
      </c>
      <c r="K83" s="373"/>
      <c r="L83" s="376" t="n">
        <v>1849760</v>
      </c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0</v>
      </c>
      <c r="C84" s="365" t="n">
        <v>0</v>
      </c>
      <c r="D84" s="366" t="n">
        <v>0</v>
      </c>
      <c r="E84" s="367" t="n">
        <v>60323</v>
      </c>
      <c r="F84" s="368" t="n">
        <v>0</v>
      </c>
      <c r="G84" s="369" t="n">
        <v>0</v>
      </c>
      <c r="H84" s="370" t="n">
        <v>0</v>
      </c>
      <c r="I84" s="371" t="n">
        <v>11865</v>
      </c>
      <c r="J84" s="375" t="n">
        <v>1111218</v>
      </c>
      <c r="K84" s="373"/>
      <c r="L84" s="376" t="n">
        <v>1062760</v>
      </c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1</v>
      </c>
      <c r="C85" s="365" t="n">
        <v>0</v>
      </c>
      <c r="D85" s="366" t="n">
        <v>5470</v>
      </c>
      <c r="E85" s="367" t="n">
        <v>481362</v>
      </c>
      <c r="F85" s="368" t="n">
        <v>0</v>
      </c>
      <c r="G85" s="369" t="n">
        <v>0</v>
      </c>
      <c r="H85" s="370" t="n">
        <v>0</v>
      </c>
      <c r="I85" s="371" t="n">
        <v>180048</v>
      </c>
      <c r="J85" s="375" t="n">
        <v>1892780</v>
      </c>
      <c r="K85" s="373"/>
      <c r="L85" s="376" t="n">
        <v>1585996</v>
      </c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 t="n">
        <v>0</v>
      </c>
      <c r="D86" s="366" t="n">
        <v>0</v>
      </c>
      <c r="E86" s="367" t="n">
        <v>0</v>
      </c>
      <c r="F86" s="368" t="n">
        <v>0</v>
      </c>
      <c r="G86" s="369" t="n">
        <v>0</v>
      </c>
      <c r="H86" s="370" t="n">
        <v>0</v>
      </c>
      <c r="I86" s="371" t="n">
        <v>0</v>
      </c>
      <c r="J86" s="375" t="n">
        <v>2488602</v>
      </c>
      <c r="K86" s="373"/>
      <c r="L86" s="376" t="n">
        <v>2488602</v>
      </c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59921</v>
      </c>
      <c r="E92" s="389" t="n">
        <f aca="false">SUM(E68:E91)</f>
        <v>2050408</v>
      </c>
      <c r="F92" s="390" t="n">
        <f aca="false">SUM(F68:F91)</f>
        <v>7091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1088508</v>
      </c>
      <c r="J92" s="394" t="n">
        <f aca="false">SUM(J68:J91)</f>
        <v>25647729</v>
      </c>
      <c r="K92" s="395" t="n">
        <f aca="false">MAX(K68:K91)</f>
        <v>0</v>
      </c>
      <c r="L92" s="396" t="n">
        <f aca="false">SUM(L68:L91)</f>
        <v>24554998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2181239</v>
      </c>
      <c r="D93" s="398"/>
      <c r="E93" s="398"/>
      <c r="F93" s="398"/>
      <c r="G93" s="398" t="n">
        <f aca="false">SUM(H92:I92)</f>
        <v>1088508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3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1158261</v>
      </c>
      <c r="D7" s="423" t="n">
        <v>643916</v>
      </c>
      <c r="E7" s="423" t="n">
        <v>357247</v>
      </c>
      <c r="F7" s="424" t="n">
        <v>2159424</v>
      </c>
      <c r="G7" s="422" t="n">
        <v>1034419</v>
      </c>
      <c r="H7" s="423" t="n">
        <v>415167</v>
      </c>
      <c r="I7" s="423" t="n">
        <v>264150</v>
      </c>
      <c r="J7" s="424" t="n">
        <v>1713736</v>
      </c>
      <c r="K7" s="422" t="n">
        <v>401521</v>
      </c>
      <c r="L7" s="423" t="n">
        <v>871007</v>
      </c>
      <c r="M7" s="423" t="n">
        <v>208745</v>
      </c>
      <c r="N7" s="425" t="n">
        <v>1481273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394461</v>
      </c>
      <c r="D8" s="429" t="n">
        <v>139468</v>
      </c>
      <c r="E8" s="429" t="n">
        <v>5546</v>
      </c>
      <c r="F8" s="430" t="n">
        <v>1539475</v>
      </c>
      <c r="G8" s="428" t="n">
        <v>9672</v>
      </c>
      <c r="H8" s="429" t="n">
        <v>22600</v>
      </c>
      <c r="I8" s="429" t="n">
        <v>0</v>
      </c>
      <c r="J8" s="430" t="n">
        <v>32272</v>
      </c>
      <c r="K8" s="428" t="n">
        <v>23221</v>
      </c>
      <c r="L8" s="429" t="n">
        <v>9812</v>
      </c>
      <c r="M8" s="429" t="n">
        <v>51187</v>
      </c>
      <c r="N8" s="431" t="n">
        <v>84220</v>
      </c>
    </row>
    <row r="9" customFormat="false" ht="12.75" hidden="false" customHeight="false" outlineLevel="0" collapsed="false">
      <c r="A9" s="432"/>
      <c r="B9" s="433" t="s">
        <v>45</v>
      </c>
      <c r="C9" s="434" t="n">
        <v>2552722</v>
      </c>
      <c r="D9" s="435" t="n">
        <v>783384</v>
      </c>
      <c r="E9" s="435" t="n">
        <v>362793</v>
      </c>
      <c r="F9" s="436" t="n">
        <v>3698899</v>
      </c>
      <c r="G9" s="434" t="n">
        <v>1044091</v>
      </c>
      <c r="H9" s="435" t="n">
        <v>437767</v>
      </c>
      <c r="I9" s="435" t="n">
        <v>264150</v>
      </c>
      <c r="J9" s="436" t="n">
        <v>1746008</v>
      </c>
      <c r="K9" s="434" t="n">
        <v>424742</v>
      </c>
      <c r="L9" s="435" t="n">
        <v>880819</v>
      </c>
      <c r="M9" s="435" t="n">
        <v>259932</v>
      </c>
      <c r="N9" s="437" t="n">
        <v>1565493</v>
      </c>
    </row>
    <row r="10" customFormat="false" ht="12" hidden="false" customHeight="false" outlineLevel="0" collapsed="false">
      <c r="A10" s="438"/>
      <c r="B10" s="439" t="s">
        <v>110</v>
      </c>
      <c r="C10" s="440" t="n">
        <v>684771</v>
      </c>
      <c r="D10" s="441" t="n">
        <v>640333</v>
      </c>
      <c r="E10" s="441" t="n">
        <v>664508</v>
      </c>
      <c r="F10" s="442" t="n">
        <v>1989612</v>
      </c>
      <c r="G10" s="440" t="n">
        <v>790406</v>
      </c>
      <c r="H10" s="441" t="n">
        <v>1425555</v>
      </c>
      <c r="I10" s="441" t="n">
        <v>143101</v>
      </c>
      <c r="J10" s="442" t="n">
        <v>2359062</v>
      </c>
      <c r="K10" s="440" t="n">
        <v>485213</v>
      </c>
      <c r="L10" s="441" t="n">
        <v>348018</v>
      </c>
      <c r="M10" s="441" t="n">
        <v>538359</v>
      </c>
      <c r="N10" s="443" t="n">
        <v>1371590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87028</v>
      </c>
      <c r="D11" s="429" t="n">
        <v>23401</v>
      </c>
      <c r="E11" s="429" t="n">
        <v>0</v>
      </c>
      <c r="F11" s="430" t="n">
        <v>110429</v>
      </c>
      <c r="G11" s="428" t="n">
        <v>82170</v>
      </c>
      <c r="H11" s="429" t="n">
        <v>5056</v>
      </c>
      <c r="I11" s="429" t="n">
        <v>5600</v>
      </c>
      <c r="J11" s="430" t="n">
        <v>92826</v>
      </c>
      <c r="K11" s="428" t="n">
        <v>6830</v>
      </c>
      <c r="L11" s="429" t="n">
        <v>2807</v>
      </c>
      <c r="M11" s="429" t="n">
        <v>19500</v>
      </c>
      <c r="N11" s="431" t="n">
        <v>29137</v>
      </c>
    </row>
    <row r="12" customFormat="false" ht="12.75" hidden="false" customHeight="false" outlineLevel="0" collapsed="false">
      <c r="A12" s="432"/>
      <c r="B12" s="445" t="s">
        <v>45</v>
      </c>
      <c r="C12" s="434" t="n">
        <v>771799</v>
      </c>
      <c r="D12" s="435" t="n">
        <v>663734</v>
      </c>
      <c r="E12" s="435" t="n">
        <v>664508</v>
      </c>
      <c r="F12" s="436" t="n">
        <v>2100041</v>
      </c>
      <c r="G12" s="434" t="n">
        <v>872576</v>
      </c>
      <c r="H12" s="435" t="n">
        <v>1430611</v>
      </c>
      <c r="I12" s="435" t="n">
        <v>148701</v>
      </c>
      <c r="J12" s="436" t="n">
        <v>2451888</v>
      </c>
      <c r="K12" s="434" t="n">
        <v>492043</v>
      </c>
      <c r="L12" s="435" t="n">
        <v>350825</v>
      </c>
      <c r="M12" s="435" t="n">
        <v>557859</v>
      </c>
      <c r="N12" s="437" t="n">
        <v>1400727</v>
      </c>
    </row>
    <row r="13" customFormat="false" ht="12" hidden="false" customHeight="false" outlineLevel="0" collapsed="false">
      <c r="A13" s="438"/>
      <c r="B13" s="439" t="s">
        <v>110</v>
      </c>
      <c r="C13" s="440" t="n">
        <v>1035759</v>
      </c>
      <c r="D13" s="441" t="n">
        <v>768587</v>
      </c>
      <c r="E13" s="441" t="n">
        <v>266291</v>
      </c>
      <c r="F13" s="442" t="n">
        <v>2070637</v>
      </c>
      <c r="G13" s="440" t="n">
        <v>502495</v>
      </c>
      <c r="H13" s="441" t="n">
        <v>167266</v>
      </c>
      <c r="I13" s="441" t="n">
        <v>156311</v>
      </c>
      <c r="J13" s="442" t="n">
        <v>826072</v>
      </c>
      <c r="K13" s="440" t="n">
        <v>471820</v>
      </c>
      <c r="L13" s="441" t="n">
        <v>454857</v>
      </c>
      <c r="M13" s="441" t="n">
        <v>272326</v>
      </c>
      <c r="N13" s="443" t="n">
        <v>1199003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24447</v>
      </c>
      <c r="D14" s="429" t="n">
        <v>105780</v>
      </c>
      <c r="E14" s="429" t="n">
        <v>1806</v>
      </c>
      <c r="F14" s="430" t="n">
        <v>132033</v>
      </c>
      <c r="G14" s="428" t="n">
        <v>108689</v>
      </c>
      <c r="H14" s="429" t="n">
        <v>18092</v>
      </c>
      <c r="I14" s="429" t="n">
        <v>37787</v>
      </c>
      <c r="J14" s="430" t="n">
        <v>164568</v>
      </c>
      <c r="K14" s="428" t="n">
        <v>270676</v>
      </c>
      <c r="L14" s="429" t="n">
        <v>0</v>
      </c>
      <c r="M14" s="429" t="n">
        <v>1311</v>
      </c>
      <c r="N14" s="431" t="n">
        <v>271987</v>
      </c>
    </row>
    <row r="15" customFormat="false" ht="12.75" hidden="false" customHeight="false" outlineLevel="0" collapsed="false">
      <c r="A15" s="432"/>
      <c r="B15" s="445" t="s">
        <v>45</v>
      </c>
      <c r="C15" s="434" t="n">
        <v>1060206</v>
      </c>
      <c r="D15" s="435" t="n">
        <v>874367</v>
      </c>
      <c r="E15" s="435" t="n">
        <v>268097</v>
      </c>
      <c r="F15" s="436" t="n">
        <v>2202670</v>
      </c>
      <c r="G15" s="434" t="n">
        <v>611184</v>
      </c>
      <c r="H15" s="435" t="n">
        <v>185358</v>
      </c>
      <c r="I15" s="435" t="n">
        <v>194098</v>
      </c>
      <c r="J15" s="436" t="n">
        <v>990640</v>
      </c>
      <c r="K15" s="434" t="n">
        <v>742496</v>
      </c>
      <c r="L15" s="435" t="n">
        <v>454857</v>
      </c>
      <c r="M15" s="435" t="n">
        <v>273637</v>
      </c>
      <c r="N15" s="437" t="n">
        <v>1470990</v>
      </c>
    </row>
    <row r="16" customFormat="false" ht="12" hidden="false" customHeight="false" outlineLevel="0" collapsed="false">
      <c r="A16" s="438"/>
      <c r="B16" s="439" t="s">
        <v>110</v>
      </c>
      <c r="C16" s="440" t="n">
        <v>1834865</v>
      </c>
      <c r="D16" s="441" t="n">
        <v>665199</v>
      </c>
      <c r="E16" s="441" t="n">
        <v>606796</v>
      </c>
      <c r="F16" s="442" t="n">
        <v>3106860</v>
      </c>
      <c r="G16" s="440" t="n">
        <v>965793</v>
      </c>
      <c r="H16" s="441" t="n">
        <v>610811</v>
      </c>
      <c r="I16" s="441" t="n">
        <v>118602</v>
      </c>
      <c r="J16" s="442" t="n">
        <v>1695206</v>
      </c>
      <c r="K16" s="440" t="n">
        <v>221613</v>
      </c>
      <c r="L16" s="441" t="n">
        <v>404391</v>
      </c>
      <c r="M16" s="441" t="n">
        <v>184644</v>
      </c>
      <c r="N16" s="443" t="n">
        <v>810648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99751</v>
      </c>
      <c r="D17" s="429" t="n">
        <v>35303</v>
      </c>
      <c r="E17" s="429" t="n">
        <v>353195</v>
      </c>
      <c r="F17" s="430" t="n">
        <v>488249</v>
      </c>
      <c r="G17" s="428" t="n">
        <v>3175</v>
      </c>
      <c r="H17" s="429" t="n">
        <v>105169</v>
      </c>
      <c r="I17" s="429" t="n">
        <v>29700</v>
      </c>
      <c r="J17" s="430" t="n">
        <v>138044</v>
      </c>
      <c r="K17" s="428" t="n">
        <v>104407</v>
      </c>
      <c r="L17" s="429" t="n">
        <v>0</v>
      </c>
      <c r="M17" s="429" t="n">
        <v>13850</v>
      </c>
      <c r="N17" s="431" t="n">
        <v>11825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934616</v>
      </c>
      <c r="D18" s="435" t="n">
        <v>700502</v>
      </c>
      <c r="E18" s="435" t="n">
        <v>959991</v>
      </c>
      <c r="F18" s="436" t="n">
        <v>3595109</v>
      </c>
      <c r="G18" s="434" t="n">
        <v>968968</v>
      </c>
      <c r="H18" s="435" t="n">
        <v>715980</v>
      </c>
      <c r="I18" s="435" t="n">
        <v>148302</v>
      </c>
      <c r="J18" s="436" t="n">
        <v>1833250</v>
      </c>
      <c r="K18" s="434" t="n">
        <v>326020</v>
      </c>
      <c r="L18" s="435" t="n">
        <v>404391</v>
      </c>
      <c r="M18" s="435" t="n">
        <v>198494</v>
      </c>
      <c r="N18" s="437" t="n">
        <v>928905</v>
      </c>
    </row>
    <row r="19" customFormat="false" ht="12" hidden="false" customHeight="false" outlineLevel="0" collapsed="false">
      <c r="A19" s="438"/>
      <c r="B19" s="439" t="s">
        <v>110</v>
      </c>
      <c r="C19" s="440" t="n">
        <v>624333</v>
      </c>
      <c r="D19" s="441" t="n">
        <v>392869</v>
      </c>
      <c r="E19" s="441" t="n">
        <v>393424</v>
      </c>
      <c r="F19" s="442" t="n">
        <v>1410626</v>
      </c>
      <c r="G19" s="440" t="n">
        <v>410045</v>
      </c>
      <c r="H19" s="441" t="n">
        <v>276847</v>
      </c>
      <c r="I19" s="441" t="n">
        <v>144838</v>
      </c>
      <c r="J19" s="442" t="n">
        <v>831730</v>
      </c>
      <c r="K19" s="440" t="n">
        <v>278658</v>
      </c>
      <c r="L19" s="441" t="n">
        <v>1201582</v>
      </c>
      <c r="M19" s="441" t="n">
        <v>130659</v>
      </c>
      <c r="N19" s="443" t="n">
        <v>1610899</v>
      </c>
    </row>
    <row r="20" customFormat="false" ht="12" hidden="false" customHeight="false" outlineLevel="0" collapsed="false">
      <c r="A20" s="426" t="n">
        <v>20</v>
      </c>
      <c r="B20" s="444" t="s">
        <v>111</v>
      </c>
      <c r="C20" s="428" t="n">
        <v>106365</v>
      </c>
      <c r="D20" s="429" t="n">
        <v>72320</v>
      </c>
      <c r="E20" s="429" t="n">
        <v>61601</v>
      </c>
      <c r="F20" s="430" t="n">
        <v>240286</v>
      </c>
      <c r="G20" s="428" t="n">
        <v>226003</v>
      </c>
      <c r="H20" s="429" t="n">
        <v>0</v>
      </c>
      <c r="I20" s="429" t="n">
        <v>0</v>
      </c>
      <c r="J20" s="430" t="n">
        <v>226003</v>
      </c>
      <c r="K20" s="428" t="n">
        <v>20680</v>
      </c>
      <c r="L20" s="429" t="n">
        <v>4002</v>
      </c>
      <c r="M20" s="429" t="n">
        <v>52762</v>
      </c>
      <c r="N20" s="431" t="n">
        <v>77444</v>
      </c>
    </row>
    <row r="21" customFormat="false" ht="12.75" hidden="false" customHeight="false" outlineLevel="0" collapsed="false">
      <c r="A21" s="432"/>
      <c r="B21" s="445" t="s">
        <v>45</v>
      </c>
      <c r="C21" s="434" t="n">
        <v>730698</v>
      </c>
      <c r="D21" s="435" t="n">
        <v>465189</v>
      </c>
      <c r="E21" s="435" t="n">
        <v>455025</v>
      </c>
      <c r="F21" s="436" t="n">
        <v>1650912</v>
      </c>
      <c r="G21" s="434" t="n">
        <v>636048</v>
      </c>
      <c r="H21" s="435" t="n">
        <v>276847</v>
      </c>
      <c r="I21" s="435" t="n">
        <v>144838</v>
      </c>
      <c r="J21" s="436" t="n">
        <v>1057733</v>
      </c>
      <c r="K21" s="434" t="n">
        <v>299338</v>
      </c>
      <c r="L21" s="435" t="n">
        <v>1205584</v>
      </c>
      <c r="M21" s="435" t="n">
        <v>183421</v>
      </c>
      <c r="N21" s="437" t="n">
        <v>1688343</v>
      </c>
    </row>
    <row r="22" customFormat="false" ht="12" hidden="false" customHeight="false" outlineLevel="0" collapsed="false">
      <c r="A22" s="438"/>
      <c r="B22" s="439" t="s">
        <v>110</v>
      </c>
      <c r="C22" s="440" t="n">
        <v>1127211</v>
      </c>
      <c r="D22" s="441" t="n">
        <v>794269</v>
      </c>
      <c r="E22" s="441" t="n">
        <v>201928</v>
      </c>
      <c r="F22" s="442" t="n">
        <v>2123408</v>
      </c>
      <c r="G22" s="440" t="n">
        <v>1472996</v>
      </c>
      <c r="H22" s="441" t="n">
        <v>909703</v>
      </c>
      <c r="I22" s="441" t="n">
        <v>273007</v>
      </c>
      <c r="J22" s="442" t="n">
        <v>2655706</v>
      </c>
      <c r="K22" s="440" t="n">
        <v>398519</v>
      </c>
      <c r="L22" s="441" t="n">
        <v>471848</v>
      </c>
      <c r="M22" s="441" t="n">
        <v>267449</v>
      </c>
      <c r="N22" s="443" t="n">
        <v>1137816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66378</v>
      </c>
      <c r="D23" s="429" t="n">
        <v>134264</v>
      </c>
      <c r="E23" s="429" t="n">
        <v>30000</v>
      </c>
      <c r="F23" s="430" t="n">
        <v>230642</v>
      </c>
      <c r="G23" s="428" t="n">
        <v>478070</v>
      </c>
      <c r="H23" s="429" t="n">
        <v>13150</v>
      </c>
      <c r="I23" s="429" t="n">
        <v>0</v>
      </c>
      <c r="J23" s="430" t="n">
        <v>491220</v>
      </c>
      <c r="K23" s="428" t="n">
        <v>220112</v>
      </c>
      <c r="L23" s="429" t="n">
        <v>0</v>
      </c>
      <c r="M23" s="429" t="n">
        <v>8961</v>
      </c>
      <c r="N23" s="431" t="n">
        <v>22907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193589</v>
      </c>
      <c r="D24" s="435" t="n">
        <v>928533</v>
      </c>
      <c r="E24" s="435" t="n">
        <v>231928</v>
      </c>
      <c r="F24" s="436" t="n">
        <v>2354050</v>
      </c>
      <c r="G24" s="434" t="n">
        <v>1951066</v>
      </c>
      <c r="H24" s="435" t="n">
        <v>922853</v>
      </c>
      <c r="I24" s="435" t="n">
        <v>273007</v>
      </c>
      <c r="J24" s="436" t="n">
        <v>3146926</v>
      </c>
      <c r="K24" s="434" t="n">
        <v>618631</v>
      </c>
      <c r="L24" s="435" t="n">
        <v>471848</v>
      </c>
      <c r="M24" s="435" t="n">
        <v>276410</v>
      </c>
      <c r="N24" s="437" t="n">
        <v>1366889</v>
      </c>
    </row>
    <row r="25" customFormat="false" ht="12" hidden="false" customHeight="false" outlineLevel="0" collapsed="false">
      <c r="A25" s="438"/>
      <c r="B25" s="439" t="s">
        <v>110</v>
      </c>
      <c r="C25" s="440" t="n">
        <v>1168035</v>
      </c>
      <c r="D25" s="441" t="n">
        <v>420895</v>
      </c>
      <c r="E25" s="441" t="n">
        <v>1435565</v>
      </c>
      <c r="F25" s="442" t="n">
        <v>3024495</v>
      </c>
      <c r="G25" s="440" t="n">
        <v>572899</v>
      </c>
      <c r="H25" s="441" t="n">
        <v>513866</v>
      </c>
      <c r="I25" s="441" t="n">
        <v>295314</v>
      </c>
      <c r="J25" s="442" t="n">
        <v>1382079</v>
      </c>
      <c r="K25" s="440" t="n">
        <v>252686</v>
      </c>
      <c r="L25" s="441" t="n">
        <v>374602</v>
      </c>
      <c r="M25" s="441" t="n">
        <v>292448</v>
      </c>
      <c r="N25" s="443" t="n">
        <v>919736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219820</v>
      </c>
      <c r="D26" s="429" t="n">
        <v>252182</v>
      </c>
      <c r="E26" s="429" t="n">
        <v>41360</v>
      </c>
      <c r="F26" s="430" t="n">
        <v>513362</v>
      </c>
      <c r="G26" s="428" t="n">
        <v>122109</v>
      </c>
      <c r="H26" s="429" t="n">
        <v>1631</v>
      </c>
      <c r="I26" s="429" t="n">
        <v>0</v>
      </c>
      <c r="J26" s="430" t="n">
        <v>123740</v>
      </c>
      <c r="K26" s="428" t="n">
        <v>20442</v>
      </c>
      <c r="L26" s="429" t="n">
        <v>3450</v>
      </c>
      <c r="M26" s="429" t="n">
        <v>22390</v>
      </c>
      <c r="N26" s="431" t="n">
        <v>46282</v>
      </c>
    </row>
    <row r="27" customFormat="false" ht="12.75" hidden="false" customHeight="false" outlineLevel="0" collapsed="false">
      <c r="A27" s="432"/>
      <c r="B27" s="445" t="s">
        <v>45</v>
      </c>
      <c r="C27" s="434" t="n">
        <v>1387855</v>
      </c>
      <c r="D27" s="435" t="n">
        <v>673077</v>
      </c>
      <c r="E27" s="435" t="n">
        <v>1476925</v>
      </c>
      <c r="F27" s="436" t="n">
        <v>3537857</v>
      </c>
      <c r="G27" s="434" t="n">
        <v>695008</v>
      </c>
      <c r="H27" s="435" t="n">
        <v>515497</v>
      </c>
      <c r="I27" s="435" t="n">
        <v>295314</v>
      </c>
      <c r="J27" s="436" t="n">
        <v>1505819</v>
      </c>
      <c r="K27" s="434" t="n">
        <v>273128</v>
      </c>
      <c r="L27" s="435" t="n">
        <v>378052</v>
      </c>
      <c r="M27" s="435" t="n">
        <v>314838</v>
      </c>
      <c r="N27" s="437" t="n">
        <v>966018</v>
      </c>
    </row>
    <row r="28" customFormat="false" ht="12" hidden="false" customHeight="false" outlineLevel="0" collapsed="false">
      <c r="A28" s="438"/>
      <c r="B28" s="439" t="s">
        <v>110</v>
      </c>
      <c r="C28" s="440" t="n">
        <v>1724898</v>
      </c>
      <c r="D28" s="441" t="n">
        <v>811811</v>
      </c>
      <c r="E28" s="441" t="n">
        <v>236067</v>
      </c>
      <c r="F28" s="442" t="n">
        <v>2772776</v>
      </c>
      <c r="G28" s="440" t="n">
        <v>964373</v>
      </c>
      <c r="H28" s="441" t="n">
        <v>2521836</v>
      </c>
      <c r="I28" s="441" t="n">
        <v>450429</v>
      </c>
      <c r="J28" s="442" t="n">
        <v>3936638</v>
      </c>
      <c r="K28" s="440" t="n">
        <v>382289</v>
      </c>
      <c r="L28" s="441" t="n">
        <v>321777</v>
      </c>
      <c r="M28" s="441" t="n">
        <v>126715</v>
      </c>
      <c r="N28" s="443" t="n">
        <v>830781</v>
      </c>
    </row>
    <row r="29" customFormat="false" ht="12" hidden="false" customHeight="false" outlineLevel="0" collapsed="false">
      <c r="A29" s="426" t="n">
        <v>25</v>
      </c>
      <c r="B29" s="444" t="s">
        <v>111</v>
      </c>
      <c r="C29" s="428" t="n">
        <v>11049</v>
      </c>
      <c r="D29" s="429" t="n">
        <v>224189</v>
      </c>
      <c r="E29" s="429" t="n">
        <v>41923</v>
      </c>
      <c r="F29" s="430" t="n">
        <v>277161</v>
      </c>
      <c r="G29" s="428" t="n">
        <v>32846</v>
      </c>
      <c r="H29" s="429" t="n">
        <v>4476</v>
      </c>
      <c r="I29" s="429" t="n">
        <v>113040</v>
      </c>
      <c r="J29" s="430" t="n">
        <v>150362</v>
      </c>
      <c r="K29" s="428" t="n">
        <v>0</v>
      </c>
      <c r="L29" s="429" t="n">
        <v>0</v>
      </c>
      <c r="M29" s="429" t="n">
        <v>462</v>
      </c>
      <c r="N29" s="431" t="n">
        <v>462</v>
      </c>
    </row>
    <row r="30" customFormat="false" ht="12.75" hidden="false" customHeight="false" outlineLevel="0" collapsed="false">
      <c r="A30" s="432"/>
      <c r="B30" s="445" t="s">
        <v>45</v>
      </c>
      <c r="C30" s="434" t="n">
        <v>1735947</v>
      </c>
      <c r="D30" s="435" t="n">
        <v>1036000</v>
      </c>
      <c r="E30" s="435" t="n">
        <v>277990</v>
      </c>
      <c r="F30" s="436" t="n">
        <v>3049937</v>
      </c>
      <c r="G30" s="434" t="n">
        <v>997219</v>
      </c>
      <c r="H30" s="435" t="n">
        <v>2526312</v>
      </c>
      <c r="I30" s="435" t="n">
        <v>563469</v>
      </c>
      <c r="J30" s="436" t="n">
        <v>4087000</v>
      </c>
      <c r="K30" s="434" t="n">
        <v>382289</v>
      </c>
      <c r="L30" s="435" t="n">
        <v>321777</v>
      </c>
      <c r="M30" s="435" t="n">
        <v>127177</v>
      </c>
      <c r="N30" s="437" t="n">
        <v>831243</v>
      </c>
    </row>
    <row r="31" customFormat="false" ht="12" hidden="false" customHeight="false" outlineLevel="0" collapsed="false">
      <c r="A31" s="438"/>
      <c r="B31" s="439" t="s">
        <v>110</v>
      </c>
      <c r="C31" s="440" t="n">
        <v>824438</v>
      </c>
      <c r="D31" s="441" t="n">
        <v>2110600</v>
      </c>
      <c r="E31" s="441" t="n">
        <v>214872</v>
      </c>
      <c r="F31" s="442" t="n">
        <v>3149910</v>
      </c>
      <c r="G31" s="440" t="n">
        <v>975461</v>
      </c>
      <c r="H31" s="441" t="n">
        <v>813279</v>
      </c>
      <c r="I31" s="441" t="n">
        <v>169252</v>
      </c>
      <c r="J31" s="442" t="n">
        <v>1957992</v>
      </c>
      <c r="K31" s="440" t="n">
        <v>337608</v>
      </c>
      <c r="L31" s="441" t="n">
        <v>443951</v>
      </c>
      <c r="M31" s="441" t="n">
        <v>240026</v>
      </c>
      <c r="N31" s="443" t="n">
        <v>1021585</v>
      </c>
    </row>
    <row r="32" customFormat="false" ht="12" hidden="false" customHeight="false" outlineLevel="0" collapsed="false">
      <c r="A32" s="426" t="n">
        <v>26</v>
      </c>
      <c r="B32" s="444" t="s">
        <v>111</v>
      </c>
      <c r="C32" s="428" t="n">
        <v>264883</v>
      </c>
      <c r="D32" s="429" t="n">
        <v>356497</v>
      </c>
      <c r="E32" s="429" t="n">
        <v>3451</v>
      </c>
      <c r="F32" s="430" t="n">
        <v>624831</v>
      </c>
      <c r="G32" s="428" t="n">
        <v>378291</v>
      </c>
      <c r="H32" s="429" t="n">
        <v>154780</v>
      </c>
      <c r="I32" s="429" t="n">
        <v>10656</v>
      </c>
      <c r="J32" s="430" t="n">
        <v>543727</v>
      </c>
      <c r="K32" s="428" t="n">
        <v>248035</v>
      </c>
      <c r="L32" s="429" t="n">
        <v>439307</v>
      </c>
      <c r="M32" s="429" t="n">
        <v>2474</v>
      </c>
      <c r="N32" s="431" t="n">
        <v>689816</v>
      </c>
    </row>
    <row r="33" customFormat="false" ht="12.75" hidden="false" customHeight="false" outlineLevel="0" collapsed="false">
      <c r="A33" s="432"/>
      <c r="B33" s="445" t="s">
        <v>45</v>
      </c>
      <c r="C33" s="434" t="n">
        <v>1089321</v>
      </c>
      <c r="D33" s="435" t="n">
        <v>2467097</v>
      </c>
      <c r="E33" s="435" t="n">
        <v>218323</v>
      </c>
      <c r="F33" s="436" t="n">
        <v>3774741</v>
      </c>
      <c r="G33" s="434" t="n">
        <v>1353752</v>
      </c>
      <c r="H33" s="435" t="n">
        <v>968059</v>
      </c>
      <c r="I33" s="435" t="n">
        <v>179908</v>
      </c>
      <c r="J33" s="436" t="n">
        <v>2501719</v>
      </c>
      <c r="K33" s="434" t="n">
        <v>585643</v>
      </c>
      <c r="L33" s="435" t="n">
        <v>883258</v>
      </c>
      <c r="M33" s="435" t="n">
        <v>242500</v>
      </c>
      <c r="N33" s="437" t="n">
        <v>1711401</v>
      </c>
    </row>
    <row r="34" customFormat="false" ht="12" hidden="false" customHeight="false" outlineLevel="0" collapsed="false">
      <c r="A34" s="438"/>
      <c r="B34" s="439" t="s">
        <v>110</v>
      </c>
      <c r="C34" s="440" t="n">
        <v>1131584</v>
      </c>
      <c r="D34" s="441" t="n">
        <v>464507</v>
      </c>
      <c r="E34" s="441" t="n">
        <v>338817</v>
      </c>
      <c r="F34" s="442" t="n">
        <v>1934908</v>
      </c>
      <c r="G34" s="440" t="n">
        <v>561133</v>
      </c>
      <c r="H34" s="441" t="n">
        <v>1219816</v>
      </c>
      <c r="I34" s="441" t="n">
        <v>417124</v>
      </c>
      <c r="J34" s="442" t="n">
        <v>2198073</v>
      </c>
      <c r="K34" s="440" t="n">
        <v>481238</v>
      </c>
      <c r="L34" s="441" t="n">
        <v>699170</v>
      </c>
      <c r="M34" s="441" t="n">
        <v>315911</v>
      </c>
      <c r="N34" s="443" t="n">
        <v>1496319</v>
      </c>
    </row>
    <row r="35" customFormat="false" ht="12" hidden="false" customHeight="false" outlineLevel="0" collapsed="false">
      <c r="A35" s="426" t="n">
        <v>27</v>
      </c>
      <c r="B35" s="444" t="s">
        <v>111</v>
      </c>
      <c r="C35" s="428" t="n">
        <v>83411</v>
      </c>
      <c r="D35" s="429" t="n">
        <v>29890</v>
      </c>
      <c r="E35" s="429" t="n">
        <v>36415</v>
      </c>
      <c r="F35" s="430" t="n">
        <v>149716</v>
      </c>
      <c r="G35" s="428" t="n">
        <v>105924</v>
      </c>
      <c r="H35" s="429" t="n">
        <v>426146</v>
      </c>
      <c r="I35" s="429" t="n">
        <v>7329</v>
      </c>
      <c r="J35" s="430" t="n">
        <v>539399</v>
      </c>
      <c r="K35" s="428" t="n">
        <v>892872</v>
      </c>
      <c r="L35" s="429" t="n">
        <v>869</v>
      </c>
      <c r="M35" s="429" t="n">
        <v>12583</v>
      </c>
      <c r="N35" s="431" t="n">
        <v>906324</v>
      </c>
    </row>
    <row r="36" customFormat="false" ht="12.75" hidden="false" customHeight="false" outlineLevel="0" collapsed="false">
      <c r="A36" s="432"/>
      <c r="B36" s="445" t="s">
        <v>45</v>
      </c>
      <c r="C36" s="434" t="n">
        <v>1214995</v>
      </c>
      <c r="D36" s="435" t="n">
        <v>494397</v>
      </c>
      <c r="E36" s="435" t="n">
        <v>375232</v>
      </c>
      <c r="F36" s="436" t="n">
        <v>2084624</v>
      </c>
      <c r="G36" s="434" t="n">
        <v>667057</v>
      </c>
      <c r="H36" s="435" t="n">
        <v>1645962</v>
      </c>
      <c r="I36" s="435" t="n">
        <v>424453</v>
      </c>
      <c r="J36" s="436" t="n">
        <v>2737472</v>
      </c>
      <c r="K36" s="434" t="n">
        <v>1374110</v>
      </c>
      <c r="L36" s="435" t="n">
        <v>700039</v>
      </c>
      <c r="M36" s="435" t="n">
        <v>328494</v>
      </c>
      <c r="N36" s="437" t="n">
        <v>2402643</v>
      </c>
    </row>
    <row r="37" customFormat="false" ht="12" hidden="false" customHeight="false" outlineLevel="0" collapsed="false">
      <c r="A37" s="438"/>
      <c r="B37" s="439" t="s">
        <v>110</v>
      </c>
      <c r="C37" s="440" t="n">
        <v>704565</v>
      </c>
      <c r="D37" s="441" t="n">
        <v>639174</v>
      </c>
      <c r="E37" s="441" t="n">
        <v>816946</v>
      </c>
      <c r="F37" s="442" t="n">
        <v>2160685</v>
      </c>
      <c r="G37" s="440" t="n">
        <v>380661</v>
      </c>
      <c r="H37" s="441" t="n">
        <v>328675</v>
      </c>
      <c r="I37" s="441" t="n">
        <v>97596</v>
      </c>
      <c r="J37" s="442" t="n">
        <v>806932</v>
      </c>
      <c r="K37" s="440" t="n">
        <v>905154</v>
      </c>
      <c r="L37" s="441" t="n">
        <v>77709</v>
      </c>
      <c r="M37" s="441" t="n">
        <v>306379</v>
      </c>
      <c r="N37" s="443" t="n">
        <v>1289242</v>
      </c>
    </row>
    <row r="38" customFormat="false" ht="12" hidden="false" customHeight="false" outlineLevel="0" collapsed="false">
      <c r="A38" s="426" t="n">
        <v>2</v>
      </c>
      <c r="B38" s="444" t="s">
        <v>111</v>
      </c>
      <c r="C38" s="428" t="n">
        <v>54564</v>
      </c>
      <c r="D38" s="429" t="n">
        <v>129791</v>
      </c>
      <c r="E38" s="429" t="n">
        <v>3981</v>
      </c>
      <c r="F38" s="430" t="n">
        <v>188336</v>
      </c>
      <c r="G38" s="428" t="n">
        <v>1046288</v>
      </c>
      <c r="H38" s="429" t="n">
        <v>873391</v>
      </c>
      <c r="I38" s="429" t="n">
        <v>165277</v>
      </c>
      <c r="J38" s="430" t="n">
        <v>2084956</v>
      </c>
      <c r="K38" s="428" t="n">
        <v>445105</v>
      </c>
      <c r="L38" s="429" t="n">
        <v>0</v>
      </c>
      <c r="M38" s="429" t="n">
        <v>24288</v>
      </c>
      <c r="N38" s="431" t="n">
        <v>469393</v>
      </c>
    </row>
    <row r="39" customFormat="false" ht="12.75" hidden="false" customHeight="false" outlineLevel="0" collapsed="false">
      <c r="A39" s="432"/>
      <c r="B39" s="445" t="s">
        <v>45</v>
      </c>
      <c r="C39" s="434" t="n">
        <v>759129</v>
      </c>
      <c r="D39" s="435" t="n">
        <v>768965</v>
      </c>
      <c r="E39" s="435" t="n">
        <v>820927</v>
      </c>
      <c r="F39" s="436" t="n">
        <v>2349021</v>
      </c>
      <c r="G39" s="434" t="n">
        <v>1426949</v>
      </c>
      <c r="H39" s="435" t="n">
        <v>1202066</v>
      </c>
      <c r="I39" s="435" t="n">
        <v>262873</v>
      </c>
      <c r="J39" s="436" t="n">
        <v>2891888</v>
      </c>
      <c r="K39" s="434" t="n">
        <v>1350259</v>
      </c>
      <c r="L39" s="435" t="n">
        <v>77709</v>
      </c>
      <c r="M39" s="435" t="n">
        <v>330667</v>
      </c>
      <c r="N39" s="437" t="n">
        <v>1758635</v>
      </c>
    </row>
    <row r="40" customFormat="false" ht="12" hidden="false" customHeight="false" outlineLevel="0" collapsed="false">
      <c r="A40" s="438"/>
      <c r="B40" s="439" t="s">
        <v>110</v>
      </c>
      <c r="C40" s="440" t="n">
        <v>244607</v>
      </c>
      <c r="D40" s="441" t="n">
        <v>975075</v>
      </c>
      <c r="E40" s="441" t="n">
        <v>233198</v>
      </c>
      <c r="F40" s="442" t="n">
        <v>1452880</v>
      </c>
      <c r="G40" s="440" t="n">
        <v>392484</v>
      </c>
      <c r="H40" s="441" t="n">
        <v>1623147</v>
      </c>
      <c r="I40" s="441" t="n">
        <v>269319</v>
      </c>
      <c r="J40" s="442" t="n">
        <v>2284950</v>
      </c>
      <c r="K40" s="440" t="n">
        <v>180846</v>
      </c>
      <c r="L40" s="441" t="n">
        <v>517858</v>
      </c>
      <c r="M40" s="441" t="n">
        <v>439021</v>
      </c>
      <c r="N40" s="443" t="n">
        <v>1137725</v>
      </c>
    </row>
    <row r="41" customFormat="false" ht="12" hidden="false" customHeight="false" outlineLevel="0" collapsed="false">
      <c r="A41" s="426" t="n">
        <v>3</v>
      </c>
      <c r="B41" s="444" t="s">
        <v>111</v>
      </c>
      <c r="C41" s="428" t="n">
        <v>194536</v>
      </c>
      <c r="D41" s="429" t="n">
        <v>125957</v>
      </c>
      <c r="E41" s="429" t="n">
        <v>17574</v>
      </c>
      <c r="F41" s="430" t="n">
        <v>338067</v>
      </c>
      <c r="G41" s="428" t="n">
        <v>31537</v>
      </c>
      <c r="H41" s="429" t="n">
        <v>286848</v>
      </c>
      <c r="I41" s="429" t="n">
        <v>53262</v>
      </c>
      <c r="J41" s="430" t="n">
        <v>371647</v>
      </c>
      <c r="K41" s="428" t="n">
        <v>41754</v>
      </c>
      <c r="L41" s="429" t="n">
        <v>31604</v>
      </c>
      <c r="M41" s="429" t="n">
        <v>1116</v>
      </c>
      <c r="N41" s="431" t="n">
        <v>74474</v>
      </c>
    </row>
    <row r="42" customFormat="false" ht="12.75" hidden="false" customHeight="false" outlineLevel="0" collapsed="false">
      <c r="A42" s="432"/>
      <c r="B42" s="445" t="s">
        <v>45</v>
      </c>
      <c r="C42" s="434" t="n">
        <v>439143</v>
      </c>
      <c r="D42" s="435" t="n">
        <v>1101032</v>
      </c>
      <c r="E42" s="435" t="n">
        <v>250772</v>
      </c>
      <c r="F42" s="436" t="n">
        <v>1790947</v>
      </c>
      <c r="G42" s="434" t="n">
        <v>424021</v>
      </c>
      <c r="H42" s="435" t="n">
        <v>1909995</v>
      </c>
      <c r="I42" s="435" t="n">
        <v>322581</v>
      </c>
      <c r="J42" s="436" t="n">
        <v>2656597</v>
      </c>
      <c r="K42" s="434" t="n">
        <v>222600</v>
      </c>
      <c r="L42" s="435" t="n">
        <v>549462</v>
      </c>
      <c r="M42" s="435" t="n">
        <v>440137</v>
      </c>
      <c r="N42" s="437" t="n">
        <v>1212199</v>
      </c>
    </row>
    <row r="43" customFormat="false" ht="12" hidden="false" customHeight="false" outlineLevel="0" collapsed="false">
      <c r="A43" s="438"/>
      <c r="B43" s="439" t="s">
        <v>110</v>
      </c>
      <c r="C43" s="440" t="n">
        <v>618805</v>
      </c>
      <c r="D43" s="441" t="n">
        <v>879196</v>
      </c>
      <c r="E43" s="441" t="n">
        <v>365478</v>
      </c>
      <c r="F43" s="442" t="n">
        <v>1863479</v>
      </c>
      <c r="G43" s="440" t="n">
        <v>326441</v>
      </c>
      <c r="H43" s="441" t="n">
        <v>984661</v>
      </c>
      <c r="I43" s="441" t="n">
        <v>212715</v>
      </c>
      <c r="J43" s="442" t="n">
        <v>1523817</v>
      </c>
      <c r="K43" s="440" t="n">
        <v>179365</v>
      </c>
      <c r="L43" s="441" t="n">
        <v>227476</v>
      </c>
      <c r="M43" s="441" t="n">
        <v>216307</v>
      </c>
      <c r="N43" s="443" t="n">
        <v>623148</v>
      </c>
    </row>
    <row r="44" customFormat="false" ht="12" hidden="false" customHeight="false" outlineLevel="0" collapsed="false">
      <c r="A44" s="426" t="n">
        <v>4</v>
      </c>
      <c r="B44" s="444" t="s">
        <v>111</v>
      </c>
      <c r="C44" s="428" t="n">
        <v>54191</v>
      </c>
      <c r="D44" s="429" t="n">
        <v>99719</v>
      </c>
      <c r="E44" s="429" t="n">
        <v>47333</v>
      </c>
      <c r="F44" s="430" t="n">
        <v>201243</v>
      </c>
      <c r="G44" s="428" t="n">
        <v>2585313</v>
      </c>
      <c r="H44" s="429" t="n">
        <v>46600</v>
      </c>
      <c r="I44" s="429" t="n">
        <v>2686045</v>
      </c>
      <c r="J44" s="430" t="n">
        <v>5317958</v>
      </c>
      <c r="K44" s="428" t="n">
        <v>1062053</v>
      </c>
      <c r="L44" s="429" t="n">
        <v>232414</v>
      </c>
      <c r="M44" s="429" t="n">
        <v>281703</v>
      </c>
      <c r="N44" s="431" t="n">
        <v>1576170</v>
      </c>
    </row>
    <row r="45" customFormat="false" ht="12.75" hidden="false" customHeight="false" outlineLevel="0" collapsed="false">
      <c r="A45" s="432"/>
      <c r="B45" s="445" t="s">
        <v>45</v>
      </c>
      <c r="C45" s="434" t="n">
        <v>672996</v>
      </c>
      <c r="D45" s="435" t="n">
        <v>978915</v>
      </c>
      <c r="E45" s="435" t="n">
        <v>412811</v>
      </c>
      <c r="F45" s="436" t="n">
        <v>2064722</v>
      </c>
      <c r="G45" s="434" t="n">
        <v>2911754</v>
      </c>
      <c r="H45" s="435" t="n">
        <v>1031261</v>
      </c>
      <c r="I45" s="435" t="n">
        <v>2898760</v>
      </c>
      <c r="J45" s="436" t="n">
        <v>6841775</v>
      </c>
      <c r="K45" s="434" t="n">
        <v>1241418</v>
      </c>
      <c r="L45" s="435" t="n">
        <v>459890</v>
      </c>
      <c r="M45" s="435" t="n">
        <v>498010</v>
      </c>
      <c r="N45" s="437" t="n">
        <v>2199318</v>
      </c>
    </row>
    <row r="46" customFormat="false" ht="12" hidden="false" customHeight="false" outlineLevel="0" collapsed="false">
      <c r="A46" s="438"/>
      <c r="B46" s="439" t="s">
        <v>110</v>
      </c>
      <c r="C46" s="440" t="n">
        <v>301555</v>
      </c>
      <c r="D46" s="441" t="n">
        <v>819272</v>
      </c>
      <c r="E46" s="441" t="n">
        <v>317217</v>
      </c>
      <c r="F46" s="442" t="n">
        <v>1438044</v>
      </c>
      <c r="G46" s="440" t="n">
        <v>744057</v>
      </c>
      <c r="H46" s="441" t="n">
        <v>547963</v>
      </c>
      <c r="I46" s="441" t="n">
        <v>119365</v>
      </c>
      <c r="J46" s="442" t="n">
        <v>1411385</v>
      </c>
      <c r="K46" s="440" t="n">
        <v>283643</v>
      </c>
      <c r="L46" s="441" t="n">
        <v>1510026</v>
      </c>
      <c r="M46" s="441" t="n">
        <v>187346</v>
      </c>
      <c r="N46" s="443" t="n">
        <v>1981015</v>
      </c>
    </row>
    <row r="47" customFormat="false" ht="12" hidden="false" customHeight="false" outlineLevel="0" collapsed="false">
      <c r="A47" s="426" t="n">
        <v>5</v>
      </c>
      <c r="B47" s="444" t="s">
        <v>111</v>
      </c>
      <c r="C47" s="428" t="n">
        <v>573074</v>
      </c>
      <c r="D47" s="429" t="n">
        <v>103340</v>
      </c>
      <c r="E47" s="429" t="n">
        <v>21038</v>
      </c>
      <c r="F47" s="430" t="n">
        <v>697452</v>
      </c>
      <c r="G47" s="428" t="n">
        <v>330660</v>
      </c>
      <c r="H47" s="429" t="n">
        <v>85826</v>
      </c>
      <c r="I47" s="429" t="n">
        <v>13554</v>
      </c>
      <c r="J47" s="430" t="n">
        <v>430040</v>
      </c>
      <c r="K47" s="428" t="n">
        <v>386352</v>
      </c>
      <c r="L47" s="429" t="n">
        <v>169300</v>
      </c>
      <c r="M47" s="429" t="n">
        <v>1074</v>
      </c>
      <c r="N47" s="431" t="n">
        <v>556726</v>
      </c>
    </row>
    <row r="48" customFormat="false" ht="12.75" hidden="false" customHeight="false" outlineLevel="0" collapsed="false">
      <c r="A48" s="432"/>
      <c r="B48" s="445" t="s">
        <v>45</v>
      </c>
      <c r="C48" s="434" t="n">
        <v>874629</v>
      </c>
      <c r="D48" s="435" t="n">
        <v>922612</v>
      </c>
      <c r="E48" s="435" t="n">
        <v>338255</v>
      </c>
      <c r="F48" s="436" t="n">
        <v>2135496</v>
      </c>
      <c r="G48" s="434" t="n">
        <v>1074717</v>
      </c>
      <c r="H48" s="435" t="n">
        <v>633789</v>
      </c>
      <c r="I48" s="435" t="n">
        <v>132919</v>
      </c>
      <c r="J48" s="436" t="n">
        <v>1841425</v>
      </c>
      <c r="K48" s="434" t="n">
        <v>669995</v>
      </c>
      <c r="L48" s="435" t="n">
        <v>1679326</v>
      </c>
      <c r="M48" s="435" t="n">
        <v>188420</v>
      </c>
      <c r="N48" s="437" t="n">
        <v>2537741</v>
      </c>
    </row>
    <row r="49" customFormat="false" ht="12" hidden="false" customHeight="false" outlineLevel="0" collapsed="false">
      <c r="A49" s="438"/>
      <c r="B49" s="439" t="s">
        <v>110</v>
      </c>
      <c r="C49" s="440" t="n">
        <v>377240</v>
      </c>
      <c r="D49" s="441" t="n">
        <v>256840</v>
      </c>
      <c r="E49" s="441" t="n">
        <v>188520</v>
      </c>
      <c r="F49" s="442" t="n">
        <v>822600</v>
      </c>
      <c r="G49" s="440" t="n">
        <v>1154245</v>
      </c>
      <c r="H49" s="441" t="n">
        <v>429824</v>
      </c>
      <c r="I49" s="441" t="n">
        <v>378478</v>
      </c>
      <c r="J49" s="442" t="n">
        <v>1962547</v>
      </c>
      <c r="K49" s="440" t="n">
        <v>337036</v>
      </c>
      <c r="L49" s="441" t="n">
        <v>297516</v>
      </c>
      <c r="M49" s="441" t="n">
        <v>144411</v>
      </c>
      <c r="N49" s="443" t="n">
        <v>778963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1049985</v>
      </c>
      <c r="D50" s="429" t="n">
        <v>494682</v>
      </c>
      <c r="E50" s="429" t="n">
        <v>289391</v>
      </c>
      <c r="F50" s="430" t="n">
        <v>1834058</v>
      </c>
      <c r="G50" s="428" t="n">
        <v>543404</v>
      </c>
      <c r="H50" s="429" t="n">
        <v>275081</v>
      </c>
      <c r="I50" s="429" t="n">
        <v>13540</v>
      </c>
      <c r="J50" s="430" t="n">
        <v>832025</v>
      </c>
      <c r="K50" s="428" t="n">
        <v>246543</v>
      </c>
      <c r="L50" s="429" t="n">
        <v>116150</v>
      </c>
      <c r="M50" s="429" t="n">
        <v>45300</v>
      </c>
      <c r="N50" s="431" t="n">
        <v>407993</v>
      </c>
    </row>
    <row r="51" customFormat="false" ht="12.75" hidden="false" customHeight="false" outlineLevel="0" collapsed="false">
      <c r="A51" s="432"/>
      <c r="B51" s="445" t="s">
        <v>45</v>
      </c>
      <c r="C51" s="434" t="n">
        <v>1427225</v>
      </c>
      <c r="D51" s="435" t="n">
        <v>751522</v>
      </c>
      <c r="E51" s="435" t="n">
        <v>477911</v>
      </c>
      <c r="F51" s="436" t="n">
        <v>2656658</v>
      </c>
      <c r="G51" s="434" t="n">
        <v>1697649</v>
      </c>
      <c r="H51" s="435" t="n">
        <v>704905</v>
      </c>
      <c r="I51" s="435" t="n">
        <v>392018</v>
      </c>
      <c r="J51" s="436" t="n">
        <v>2794572</v>
      </c>
      <c r="K51" s="434" t="n">
        <v>583579</v>
      </c>
      <c r="L51" s="435" t="n">
        <v>413666</v>
      </c>
      <c r="M51" s="435" t="n">
        <v>189711</v>
      </c>
      <c r="N51" s="437" t="n">
        <v>1186956</v>
      </c>
    </row>
    <row r="52" customFormat="false" ht="12" hidden="false" customHeight="false" outlineLevel="0" collapsed="false">
      <c r="A52" s="438"/>
      <c r="B52" s="439" t="s">
        <v>110</v>
      </c>
      <c r="C52" s="440" t="n">
        <v>532927</v>
      </c>
      <c r="D52" s="441" t="n">
        <v>662072</v>
      </c>
      <c r="E52" s="441" t="n">
        <v>212313</v>
      </c>
      <c r="F52" s="442" t="n">
        <v>1407312</v>
      </c>
      <c r="G52" s="440" t="n">
        <v>717963</v>
      </c>
      <c r="H52" s="441" t="n">
        <v>890822</v>
      </c>
      <c r="I52" s="441" t="n">
        <v>239090</v>
      </c>
      <c r="J52" s="442" t="n">
        <v>1847875</v>
      </c>
      <c r="K52" s="440" t="n">
        <v>263611</v>
      </c>
      <c r="L52" s="441" t="n">
        <v>264664</v>
      </c>
      <c r="M52" s="441" t="n">
        <v>130171</v>
      </c>
      <c r="N52" s="443" t="n">
        <v>658446</v>
      </c>
    </row>
    <row r="53" customFormat="false" ht="12" hidden="false" customHeight="false" outlineLevel="0" collapsed="false">
      <c r="A53" s="426" t="n">
        <v>9</v>
      </c>
      <c r="B53" s="444" t="s">
        <v>111</v>
      </c>
      <c r="C53" s="428" t="n">
        <v>794489</v>
      </c>
      <c r="D53" s="429" t="n">
        <v>120642</v>
      </c>
      <c r="E53" s="429" t="n">
        <v>106395</v>
      </c>
      <c r="F53" s="430" t="n">
        <v>1021526</v>
      </c>
      <c r="G53" s="428" t="n">
        <v>132124</v>
      </c>
      <c r="H53" s="429" t="n">
        <v>195111</v>
      </c>
      <c r="I53" s="429" t="n">
        <v>71950</v>
      </c>
      <c r="J53" s="430" t="n">
        <v>399185</v>
      </c>
      <c r="K53" s="428" t="n">
        <v>195311</v>
      </c>
      <c r="L53" s="429" t="n">
        <v>109011</v>
      </c>
      <c r="M53" s="429" t="n">
        <v>33712</v>
      </c>
      <c r="N53" s="431" t="n">
        <v>338034</v>
      </c>
    </row>
    <row r="54" customFormat="false" ht="12.75" hidden="false" customHeight="false" outlineLevel="0" collapsed="false">
      <c r="A54" s="432"/>
      <c r="B54" s="445" t="s">
        <v>45</v>
      </c>
      <c r="C54" s="434" t="n">
        <v>1327416</v>
      </c>
      <c r="D54" s="435" t="n">
        <v>782714</v>
      </c>
      <c r="E54" s="435" t="n">
        <v>318708</v>
      </c>
      <c r="F54" s="436" t="n">
        <v>2428838</v>
      </c>
      <c r="G54" s="434" t="n">
        <v>850087</v>
      </c>
      <c r="H54" s="435" t="n">
        <v>1085933</v>
      </c>
      <c r="I54" s="435" t="n">
        <v>311040</v>
      </c>
      <c r="J54" s="436" t="n">
        <v>2247060</v>
      </c>
      <c r="K54" s="434" t="n">
        <v>458922</v>
      </c>
      <c r="L54" s="435" t="n">
        <v>373675</v>
      </c>
      <c r="M54" s="435" t="n">
        <v>163883</v>
      </c>
      <c r="N54" s="437" t="n">
        <v>996480</v>
      </c>
    </row>
    <row r="55" customFormat="false" ht="12" hidden="false" customHeight="false" outlineLevel="0" collapsed="false">
      <c r="A55" s="438"/>
      <c r="B55" s="439" t="s">
        <v>110</v>
      </c>
      <c r="C55" s="440" t="n">
        <v>414775</v>
      </c>
      <c r="D55" s="441" t="n">
        <v>374889</v>
      </c>
      <c r="E55" s="441" t="n">
        <v>951910</v>
      </c>
      <c r="F55" s="442" t="n">
        <v>1741574</v>
      </c>
      <c r="G55" s="440" t="n">
        <v>1175821</v>
      </c>
      <c r="H55" s="441" t="n">
        <v>447009</v>
      </c>
      <c r="I55" s="441" t="n">
        <v>394285</v>
      </c>
      <c r="J55" s="442" t="n">
        <v>2017115</v>
      </c>
      <c r="K55" s="440" t="n">
        <v>690587</v>
      </c>
      <c r="L55" s="441" t="n">
        <v>213401</v>
      </c>
      <c r="M55" s="441" t="n">
        <v>162460</v>
      </c>
      <c r="N55" s="443" t="n">
        <v>1066448</v>
      </c>
    </row>
    <row r="56" customFormat="false" ht="12" hidden="false" customHeight="false" outlineLevel="0" collapsed="false">
      <c r="A56" s="426" t="n">
        <v>10</v>
      </c>
      <c r="B56" s="444" t="s">
        <v>111</v>
      </c>
      <c r="C56" s="428" t="n">
        <v>300781</v>
      </c>
      <c r="D56" s="429" t="n">
        <v>860895</v>
      </c>
      <c r="E56" s="429" t="n">
        <v>585236</v>
      </c>
      <c r="F56" s="430" t="n">
        <v>1746912</v>
      </c>
      <c r="G56" s="428" t="n">
        <v>695913</v>
      </c>
      <c r="H56" s="429" t="n">
        <v>141409</v>
      </c>
      <c r="I56" s="429" t="n">
        <v>448643</v>
      </c>
      <c r="J56" s="430" t="n">
        <v>1285965</v>
      </c>
      <c r="K56" s="428" t="n">
        <v>14120</v>
      </c>
      <c r="L56" s="429" t="n">
        <v>97145</v>
      </c>
      <c r="M56" s="429" t="n">
        <v>426862</v>
      </c>
      <c r="N56" s="431" t="n">
        <v>538127</v>
      </c>
    </row>
    <row r="57" customFormat="false" ht="12.75" hidden="false" customHeight="false" outlineLevel="0" collapsed="false">
      <c r="A57" s="432"/>
      <c r="B57" s="445" t="s">
        <v>45</v>
      </c>
      <c r="C57" s="434" t="n">
        <v>715556</v>
      </c>
      <c r="D57" s="435" t="n">
        <v>1235784</v>
      </c>
      <c r="E57" s="435" t="n">
        <v>1537146</v>
      </c>
      <c r="F57" s="436" t="n">
        <v>3488486</v>
      </c>
      <c r="G57" s="434" t="n">
        <v>1871734</v>
      </c>
      <c r="H57" s="435" t="n">
        <v>588418</v>
      </c>
      <c r="I57" s="435" t="n">
        <v>842928</v>
      </c>
      <c r="J57" s="436" t="n">
        <v>3303080</v>
      </c>
      <c r="K57" s="434" t="n">
        <v>704707</v>
      </c>
      <c r="L57" s="435" t="n">
        <v>310546</v>
      </c>
      <c r="M57" s="435" t="n">
        <v>589322</v>
      </c>
      <c r="N57" s="437" t="n">
        <v>1604575</v>
      </c>
    </row>
    <row r="58" customFormat="false" ht="12" hidden="false" customHeight="false" outlineLevel="0" collapsed="false">
      <c r="A58" s="438"/>
      <c r="B58" s="439" t="s">
        <v>110</v>
      </c>
      <c r="C58" s="440" t="n">
        <v>809120</v>
      </c>
      <c r="D58" s="441" t="n">
        <v>595711</v>
      </c>
      <c r="E58" s="441" t="n">
        <v>145817</v>
      </c>
      <c r="F58" s="442" t="n">
        <v>1550648</v>
      </c>
      <c r="G58" s="440" t="n">
        <v>619776</v>
      </c>
      <c r="H58" s="441" t="n">
        <v>272687</v>
      </c>
      <c r="I58" s="441" t="n">
        <v>549798</v>
      </c>
      <c r="J58" s="442" t="n">
        <v>1442261</v>
      </c>
      <c r="K58" s="440" t="n">
        <v>1460781</v>
      </c>
      <c r="L58" s="441" t="n">
        <v>59205</v>
      </c>
      <c r="M58" s="441" t="n">
        <v>169320</v>
      </c>
      <c r="N58" s="443" t="n">
        <v>1689306</v>
      </c>
    </row>
    <row r="59" customFormat="false" ht="12" hidden="false" customHeight="false" outlineLevel="0" collapsed="false">
      <c r="A59" s="426" t="n">
        <v>11</v>
      </c>
      <c r="B59" s="444" t="s">
        <v>111</v>
      </c>
      <c r="C59" s="428" t="n">
        <v>995622</v>
      </c>
      <c r="D59" s="429" t="n">
        <v>677466</v>
      </c>
      <c r="E59" s="429" t="n">
        <v>767878</v>
      </c>
      <c r="F59" s="430" t="n">
        <v>2440966</v>
      </c>
      <c r="G59" s="428" t="n">
        <v>148515</v>
      </c>
      <c r="H59" s="429" t="n">
        <v>1348764</v>
      </c>
      <c r="I59" s="429" t="n">
        <v>167411</v>
      </c>
      <c r="J59" s="430" t="n">
        <v>1664690</v>
      </c>
      <c r="K59" s="428" t="n">
        <v>1112612</v>
      </c>
      <c r="L59" s="429" t="n">
        <v>69434</v>
      </c>
      <c r="M59" s="429" t="n">
        <v>32297</v>
      </c>
      <c r="N59" s="431" t="n">
        <v>1214343</v>
      </c>
    </row>
    <row r="60" customFormat="false" ht="12.75" hidden="false" customHeight="false" outlineLevel="0" collapsed="false">
      <c r="A60" s="432"/>
      <c r="B60" s="445" t="s">
        <v>45</v>
      </c>
      <c r="C60" s="434" t="n">
        <v>1804742</v>
      </c>
      <c r="D60" s="435" t="n">
        <v>1273177</v>
      </c>
      <c r="E60" s="435" t="n">
        <v>913695</v>
      </c>
      <c r="F60" s="436" t="n">
        <v>3991614</v>
      </c>
      <c r="G60" s="434" t="n">
        <v>768291</v>
      </c>
      <c r="H60" s="435" t="n">
        <v>1621451</v>
      </c>
      <c r="I60" s="435" t="n">
        <v>717209</v>
      </c>
      <c r="J60" s="436" t="n">
        <v>3106951</v>
      </c>
      <c r="K60" s="434" t="n">
        <v>2573393</v>
      </c>
      <c r="L60" s="435" t="n">
        <v>128639</v>
      </c>
      <c r="M60" s="435" t="n">
        <v>201617</v>
      </c>
      <c r="N60" s="437" t="n">
        <v>2903649</v>
      </c>
    </row>
    <row r="61" customFormat="false" ht="12" hidden="false" customHeight="false" outlineLevel="0" collapsed="false">
      <c r="A61" s="438"/>
      <c r="B61" s="439" t="s">
        <v>110</v>
      </c>
      <c r="C61" s="440" t="n">
        <v>251815</v>
      </c>
      <c r="D61" s="441" t="n">
        <v>977591</v>
      </c>
      <c r="E61" s="441" t="n">
        <v>217463</v>
      </c>
      <c r="F61" s="442" t="n">
        <v>1446869</v>
      </c>
      <c r="G61" s="440" t="n">
        <v>842991</v>
      </c>
      <c r="H61" s="441" t="n">
        <v>45828</v>
      </c>
      <c r="I61" s="441" t="n">
        <v>457398</v>
      </c>
      <c r="J61" s="442" t="n">
        <v>1346217</v>
      </c>
      <c r="K61" s="440" t="n">
        <v>277322</v>
      </c>
      <c r="L61" s="441" t="n">
        <v>262551</v>
      </c>
      <c r="M61" s="441" t="n">
        <v>70322</v>
      </c>
      <c r="N61" s="443" t="n">
        <v>610195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623947</v>
      </c>
      <c r="D62" s="429" t="n">
        <v>2470964</v>
      </c>
      <c r="E62" s="429" t="n">
        <v>125120</v>
      </c>
      <c r="F62" s="430" t="n">
        <v>3220031</v>
      </c>
      <c r="G62" s="428" t="n">
        <v>677219</v>
      </c>
      <c r="H62" s="429" t="n">
        <v>377126</v>
      </c>
      <c r="I62" s="429" t="n">
        <v>28242</v>
      </c>
      <c r="J62" s="430" t="n">
        <v>1082587</v>
      </c>
      <c r="K62" s="428" t="n">
        <v>38596</v>
      </c>
      <c r="L62" s="429" t="n">
        <v>305844</v>
      </c>
      <c r="M62" s="429" t="n">
        <v>122558</v>
      </c>
      <c r="N62" s="431" t="n">
        <v>466998</v>
      </c>
    </row>
    <row r="63" customFormat="false" ht="12.75" hidden="false" customHeight="false" outlineLevel="0" collapsed="false">
      <c r="A63" s="432"/>
      <c r="B63" s="445" t="s">
        <v>45</v>
      </c>
      <c r="C63" s="434" t="n">
        <v>875762</v>
      </c>
      <c r="D63" s="435" t="n">
        <v>3448555</v>
      </c>
      <c r="E63" s="435" t="n">
        <v>342583</v>
      </c>
      <c r="F63" s="436" t="n">
        <v>4666900</v>
      </c>
      <c r="G63" s="434" t="n">
        <v>1520210</v>
      </c>
      <c r="H63" s="435" t="n">
        <v>422954</v>
      </c>
      <c r="I63" s="435" t="n">
        <v>485640</v>
      </c>
      <c r="J63" s="436" t="n">
        <v>2428804</v>
      </c>
      <c r="K63" s="434" t="n">
        <v>315918</v>
      </c>
      <c r="L63" s="435" t="n">
        <v>568395</v>
      </c>
      <c r="M63" s="435" t="n">
        <v>192880</v>
      </c>
      <c r="N63" s="437" t="n">
        <v>1077193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3-12T08:38:10Z</dcterms:modified>
  <cp:revision>0</cp:revision>
  <dc:subject/>
  <dc:title/>
</cp:coreProperties>
</file>