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91513</c:v>
                </c:pt>
                <c:pt idx="11">
                  <c:v>30266913</c:v>
                </c:pt>
                <c:pt idx="12">
                  <c:v>33095857</c:v>
                </c:pt>
                <c:pt idx="13">
                  <c:v>37422607</c:v>
                </c:pt>
                <c:pt idx="14">
                  <c:v>39495604</c:v>
                </c:pt>
                <c:pt idx="15">
                  <c:v>42330222</c:v>
                </c:pt>
                <c:pt idx="16">
                  <c:v>44928867</c:v>
                </c:pt>
                <c:pt idx="17">
                  <c:v>47894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517435</c:v>
                </c:pt>
                <c:pt idx="12">
                  <c:v>10967913</c:v>
                </c:pt>
                <c:pt idx="13">
                  <c:v>11482781</c:v>
                </c:pt>
                <c:pt idx="14">
                  <c:v>11864692</c:v>
                </c:pt>
                <c:pt idx="15">
                  <c:v>12098743</c:v>
                </c:pt>
                <c:pt idx="16">
                  <c:v>13156313</c:v>
                </c:pt>
                <c:pt idx="17">
                  <c:v>13742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98946.902</c:v>
                </c:pt>
                <c:pt idx="11">
                  <c:v>13741178.502</c:v>
                </c:pt>
                <c:pt idx="12">
                  <c:v>15025519.078</c:v>
                </c:pt>
                <c:pt idx="13">
                  <c:v>16989863.578</c:v>
                </c:pt>
                <c:pt idx="14">
                  <c:v>17931004.216</c:v>
                </c:pt>
                <c:pt idx="15">
                  <c:v>19217920.788</c:v>
                </c:pt>
                <c:pt idx="16">
                  <c:v>20397705.618</c:v>
                </c:pt>
                <c:pt idx="17">
                  <c:v>21744048.52</c:v>
                </c:pt>
                <c:pt idx="18">
                  <c:v>21744048.52</c:v>
                </c:pt>
                <c:pt idx="19">
                  <c:v>21744048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1468264</c:v>
                </c:pt>
                <c:pt idx="12">
                  <c:v>10937702</c:v>
                </c:pt>
                <c:pt idx="13">
                  <c:v>8212973</c:v>
                </c:pt>
                <c:pt idx="14">
                  <c:v>7433374</c:v>
                </c:pt>
                <c:pt idx="15">
                  <c:v>6039166</c:v>
                </c:pt>
                <c:pt idx="16">
                  <c:v>5582401</c:v>
                </c:pt>
                <c:pt idx="17">
                  <c:v>4991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707"/>
        <c:axId val="17272363"/>
      </c:lineChart>
      <c:catAx>
        <c:axId val="89087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2363"/>
        <c:crossesAt val="0"/>
        <c:auto val="1"/>
        <c:lblAlgn val="ctr"/>
        <c:lblOffset val="100"/>
        <c:noMultiLvlLbl val="0"/>
      </c:catAx>
      <c:valAx>
        <c:axId val="1727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2004478</c:v>
                </c:pt>
                <c:pt idx="12">
                  <c:v>24143441</c:v>
                </c:pt>
                <c:pt idx="13">
                  <c:v>25785497</c:v>
                </c:pt>
                <c:pt idx="14">
                  <c:v>28714073</c:v>
                </c:pt>
                <c:pt idx="15">
                  <c:v>31482138</c:v>
                </c:pt>
                <c:pt idx="16">
                  <c:v>33862501</c:v>
                </c:pt>
                <c:pt idx="17">
                  <c:v>38111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10719139</c:v>
                </c:pt>
                <c:pt idx="12">
                  <c:v>10914812</c:v>
                </c:pt>
                <c:pt idx="13">
                  <c:v>11482066</c:v>
                </c:pt>
                <c:pt idx="14">
                  <c:v>11730084</c:v>
                </c:pt>
                <c:pt idx="15">
                  <c:v>12422428</c:v>
                </c:pt>
                <c:pt idx="16">
                  <c:v>12597623</c:v>
                </c:pt>
                <c:pt idx="17">
                  <c:v>12612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9241880.76</c:v>
                </c:pt>
                <c:pt idx="12">
                  <c:v>10140245.22</c:v>
                </c:pt>
                <c:pt idx="13">
                  <c:v>10829908.74</c:v>
                </c:pt>
                <c:pt idx="14">
                  <c:v>12059910.66</c:v>
                </c:pt>
                <c:pt idx="15">
                  <c:v>13222497.96</c:v>
                </c:pt>
                <c:pt idx="16">
                  <c:v>14222250.42</c:v>
                </c:pt>
                <c:pt idx="17">
                  <c:v>16006782.12</c:v>
                </c:pt>
                <c:pt idx="18">
                  <c:v>16006782.12</c:v>
                </c:pt>
                <c:pt idx="19">
                  <c:v>16006782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9186584</c:v>
                </c:pt>
                <c:pt idx="12">
                  <c:v>8578554</c:v>
                </c:pt>
                <c:pt idx="13">
                  <c:v>8196268</c:v>
                </c:pt>
                <c:pt idx="14">
                  <c:v>7446225</c:v>
                </c:pt>
                <c:pt idx="15">
                  <c:v>6548915</c:v>
                </c:pt>
                <c:pt idx="16">
                  <c:v>6561072</c:v>
                </c:pt>
                <c:pt idx="17">
                  <c:v>392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88622"/>
        <c:axId val="66489730"/>
      </c:lineChart>
      <c:catAx>
        <c:axId val="152886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9730"/>
        <c:crossesAt val="0"/>
        <c:auto val="1"/>
        <c:lblAlgn val="ctr"/>
        <c:lblOffset val="100"/>
        <c:noMultiLvlLbl val="0"/>
      </c:catAx>
      <c:valAx>
        <c:axId val="66489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8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6239575</c:v>
                </c:pt>
                <c:pt idx="12">
                  <c:v>17200948</c:v>
                </c:pt>
                <c:pt idx="13">
                  <c:v>18891824</c:v>
                </c:pt>
                <c:pt idx="14">
                  <c:v>19628524</c:v>
                </c:pt>
                <c:pt idx="15">
                  <c:v>21515494</c:v>
                </c:pt>
                <c:pt idx="16">
                  <c:v>22638577</c:v>
                </c:pt>
                <c:pt idx="17">
                  <c:v>24717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644219</c:v>
                </c:pt>
                <c:pt idx="11">
                  <c:v>7867434</c:v>
                </c:pt>
                <c:pt idx="12">
                  <c:v>8188968</c:v>
                </c:pt>
                <c:pt idx="13">
                  <c:v>8961204</c:v>
                </c:pt>
                <c:pt idx="14">
                  <c:v>11017444</c:v>
                </c:pt>
                <c:pt idx="15">
                  <c:v>11584461</c:v>
                </c:pt>
                <c:pt idx="16">
                  <c:v>11584461</c:v>
                </c:pt>
                <c:pt idx="17">
                  <c:v>11584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7307808.75</c:v>
                </c:pt>
                <c:pt idx="12">
                  <c:v>7740426.6</c:v>
                </c:pt>
                <c:pt idx="13">
                  <c:v>8501320.8</c:v>
                </c:pt>
                <c:pt idx="14">
                  <c:v>8832835.8</c:v>
                </c:pt>
                <c:pt idx="15">
                  <c:v>9681972.3</c:v>
                </c:pt>
                <c:pt idx="16">
                  <c:v>10187359.65</c:v>
                </c:pt>
                <c:pt idx="17">
                  <c:v>11122868.25</c:v>
                </c:pt>
                <c:pt idx="18">
                  <c:v>11122868.25</c:v>
                </c:pt>
                <c:pt idx="19">
                  <c:v>11122868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988431</c:v>
                </c:pt>
                <c:pt idx="12">
                  <c:v>5649680</c:v>
                </c:pt>
                <c:pt idx="13">
                  <c:v>5920353</c:v>
                </c:pt>
                <c:pt idx="14">
                  <c:v>5951666</c:v>
                </c:pt>
                <c:pt idx="15">
                  <c:v>4725507</c:v>
                </c:pt>
                <c:pt idx="16">
                  <c:v>4682001</c:v>
                </c:pt>
                <c:pt idx="17">
                  <c:v>4453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5632"/>
        <c:axId val="26709096"/>
      </c:lineChart>
      <c:catAx>
        <c:axId val="818456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9096"/>
        <c:crossesAt val="0"/>
        <c:auto val="1"/>
        <c:lblAlgn val="ctr"/>
        <c:lblOffset val="100"/>
        <c:noMultiLvlLbl val="0"/>
      </c:catAx>
      <c:valAx>
        <c:axId val="2670909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5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4189759</c:v>
                </c:pt>
                <c:pt idx="12">
                  <c:v>70069941</c:v>
                </c:pt>
                <c:pt idx="13">
                  <c:v>77468247</c:v>
                </c:pt>
                <c:pt idx="14">
                  <c:v>82628363</c:v>
                </c:pt>
                <c:pt idx="15">
                  <c:v>90053536</c:v>
                </c:pt>
                <c:pt idx="16">
                  <c:v>95462703</c:v>
                </c:pt>
                <c:pt idx="17">
                  <c:v>103857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529543</c:v>
                </c:pt>
                <c:pt idx="11">
                  <c:v>29104008</c:v>
                </c:pt>
                <c:pt idx="12">
                  <c:v>30071693</c:v>
                </c:pt>
                <c:pt idx="13">
                  <c:v>31926051</c:v>
                </c:pt>
                <c:pt idx="14">
                  <c:v>34612220</c:v>
                </c:pt>
                <c:pt idx="15">
                  <c:v>36105632</c:v>
                </c:pt>
                <c:pt idx="16">
                  <c:v>37338397</c:v>
                </c:pt>
                <c:pt idx="17">
                  <c:v>37939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2672587.331</c:v>
                </c:pt>
                <c:pt idx="12">
                  <c:v>35665599.969</c:v>
                </c:pt>
                <c:pt idx="13">
                  <c:v>39431337.723</c:v>
                </c:pt>
                <c:pt idx="14">
                  <c:v>42057836.767</c:v>
                </c:pt>
                <c:pt idx="15">
                  <c:v>45837249.824</c:v>
                </c:pt>
                <c:pt idx="16">
                  <c:v>48590515.827</c:v>
                </c:pt>
                <c:pt idx="17">
                  <c:v>52863296.476</c:v>
                </c:pt>
                <c:pt idx="18">
                  <c:v>52863296.476</c:v>
                </c:pt>
                <c:pt idx="19">
                  <c:v>52863296.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6643279</c:v>
                </c:pt>
                <c:pt idx="12">
                  <c:v>25165936</c:v>
                </c:pt>
                <c:pt idx="13">
                  <c:v>22329594</c:v>
                </c:pt>
                <c:pt idx="14">
                  <c:v>20831265</c:v>
                </c:pt>
                <c:pt idx="15">
                  <c:v>17313588</c:v>
                </c:pt>
                <c:pt idx="16">
                  <c:v>16825474</c:v>
                </c:pt>
                <c:pt idx="17">
                  <c:v>13368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66257"/>
        <c:axId val="39982129"/>
      </c:lineChart>
      <c:catAx>
        <c:axId val="150662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2129"/>
        <c:crossesAt val="0"/>
        <c:auto val="1"/>
        <c:lblAlgn val="ctr"/>
        <c:lblOffset val="100"/>
        <c:noMultiLvlLbl val="0"/>
      </c:catAx>
      <c:valAx>
        <c:axId val="3998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6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076051</c:v>
                </c:pt>
                <c:pt idx="10">
                  <c:v>20761388</c:v>
                </c:pt>
                <c:pt idx="11">
                  <c:v>21995205</c:v>
                </c:pt>
                <c:pt idx="12">
                  <c:v>24320939</c:v>
                </c:pt>
                <c:pt idx="13">
                  <c:v>28327209</c:v>
                </c:pt>
                <c:pt idx="14">
                  <c:v>29575638</c:v>
                </c:pt>
                <c:pt idx="15">
                  <c:v>31644302</c:v>
                </c:pt>
                <c:pt idx="16">
                  <c:v>33508406</c:v>
                </c:pt>
                <c:pt idx="17">
                  <c:v>35373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633091</c:v>
                </c:pt>
                <c:pt idx="10">
                  <c:v>18890168</c:v>
                </c:pt>
                <c:pt idx="11">
                  <c:v>20785667</c:v>
                </c:pt>
                <c:pt idx="12">
                  <c:v>22903244</c:v>
                </c:pt>
                <c:pt idx="13">
                  <c:v>24385461</c:v>
                </c:pt>
                <c:pt idx="14">
                  <c:v>26910214</c:v>
                </c:pt>
                <c:pt idx="15">
                  <c:v>29532681</c:v>
                </c:pt>
                <c:pt idx="16">
                  <c:v>31590928</c:v>
                </c:pt>
                <c:pt idx="17">
                  <c:v>35825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97332</c:v>
                </c:pt>
                <c:pt idx="10">
                  <c:v>13668034</c:v>
                </c:pt>
                <c:pt idx="11">
                  <c:v>14412910</c:v>
                </c:pt>
                <c:pt idx="12">
                  <c:v>15359787</c:v>
                </c:pt>
                <c:pt idx="13">
                  <c:v>16925796</c:v>
                </c:pt>
                <c:pt idx="14">
                  <c:v>17567880</c:v>
                </c:pt>
                <c:pt idx="15">
                  <c:v>19417640</c:v>
                </c:pt>
                <c:pt idx="16">
                  <c:v>20480400</c:v>
                </c:pt>
                <c:pt idx="17">
                  <c:v>22403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4686"/>
        <c:axId val="26438425"/>
      </c:lineChart>
      <c:catAx>
        <c:axId val="686946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8425"/>
        <c:crossesAt val="0"/>
        <c:auto val="1"/>
        <c:lblAlgn val="ctr"/>
        <c:lblOffset val="100"/>
        <c:noMultiLvlLbl val="0"/>
      </c:catAx>
      <c:valAx>
        <c:axId val="26438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4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6708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8336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715161</v>
      </c>
      <c r="C22" s="34" t="n">
        <v>0</v>
      </c>
      <c r="D22" s="34" t="n">
        <v>126567</v>
      </c>
      <c r="E22" s="34" t="n">
        <v>0</v>
      </c>
      <c r="F22" s="34" t="n">
        <v>48700</v>
      </c>
      <c r="G22" s="34" t="n">
        <v>18960</v>
      </c>
      <c r="H22" s="34" t="n">
        <v>166012</v>
      </c>
      <c r="I22" s="34" t="n">
        <f aca="false">SUM(B22:F22)</f>
        <v>1890428</v>
      </c>
      <c r="J22" s="34" t="n">
        <v>11468264</v>
      </c>
      <c r="K22" s="34" t="n">
        <v>11482081</v>
      </c>
      <c r="L22" s="34" t="n">
        <v>1580280</v>
      </c>
      <c r="M22" s="34" t="n">
        <v>319132</v>
      </c>
      <c r="N22" s="34" t="n">
        <v>24385</v>
      </c>
      <c r="O22" s="34" t="n">
        <v>10390</v>
      </c>
      <c r="P22" s="34" t="n">
        <v>0</v>
      </c>
      <c r="Q22" s="34" t="n">
        <v>84256</v>
      </c>
      <c r="R22" s="34" t="n">
        <f aca="false">SUM(L22:O22)</f>
        <v>1934187</v>
      </c>
      <c r="S22" s="34" t="n">
        <v>9186584</v>
      </c>
      <c r="T22" s="34" t="n">
        <v>7543018</v>
      </c>
      <c r="U22" s="34" t="n">
        <v>803295</v>
      </c>
      <c r="V22" s="34" t="n">
        <v>0</v>
      </c>
      <c r="W22" s="34" t="n">
        <v>14066</v>
      </c>
      <c r="X22" s="34" t="n">
        <v>0</v>
      </c>
      <c r="Y22" s="34" t="n">
        <v>0</v>
      </c>
      <c r="Z22" s="34" t="n">
        <v>0</v>
      </c>
      <c r="AA22" s="34" t="n">
        <v>8427</v>
      </c>
      <c r="AB22" s="34" t="n">
        <f aca="false">SUM(U22:Y22)</f>
        <v>817361</v>
      </c>
      <c r="AC22" s="34" t="n">
        <v>5988431</v>
      </c>
      <c r="AD22" s="34" t="n">
        <v>5327337</v>
      </c>
      <c r="AE22" s="34" t="n">
        <f aca="false">H22+Q22+AA22</f>
        <v>258695</v>
      </c>
      <c r="AF22" s="34" t="n">
        <f aca="false">G22+P22+Z22+I22+R22+AB22</f>
        <v>4660936</v>
      </c>
    </row>
    <row r="23" s="32" customFormat="true" ht="17.1" hidden="false" customHeight="true" outlineLevel="0" collapsed="false">
      <c r="A23" s="33" t="n">
        <f aca="false">A22+1</f>
        <v>39876</v>
      </c>
      <c r="B23" s="34" t="n">
        <v>2707829</v>
      </c>
      <c r="C23" s="34" t="n">
        <v>0</v>
      </c>
      <c r="D23" s="34" t="n">
        <v>54322</v>
      </c>
      <c r="E23" s="34" t="n">
        <v>0</v>
      </c>
      <c r="F23" s="34" t="n">
        <v>21115</v>
      </c>
      <c r="G23" s="34" t="n">
        <v>0</v>
      </c>
      <c r="H23" s="34" t="n">
        <v>45678</v>
      </c>
      <c r="I23" s="34" t="n">
        <f aca="false">SUM(B23:F23)</f>
        <v>2783266</v>
      </c>
      <c r="J23" s="34" t="n">
        <v>10937702</v>
      </c>
      <c r="K23" s="34" t="n">
        <v>11057019</v>
      </c>
      <c r="L23" s="34" t="n">
        <v>1413171</v>
      </c>
      <c r="M23" s="34" t="n">
        <v>665382</v>
      </c>
      <c r="N23" s="34" t="n">
        <v>50930</v>
      </c>
      <c r="O23" s="34" t="n">
        <v>9480</v>
      </c>
      <c r="P23" s="34" t="n">
        <v>0</v>
      </c>
      <c r="Q23" s="34" t="n">
        <v>0</v>
      </c>
      <c r="R23" s="34" t="n">
        <f aca="false">SUM(L23:O23)</f>
        <v>2138963</v>
      </c>
      <c r="S23" s="34" t="n">
        <v>8578554</v>
      </c>
      <c r="T23" s="34" t="n">
        <v>12855681</v>
      </c>
      <c r="U23" s="34" t="n">
        <v>938545</v>
      </c>
      <c r="V23" s="34" t="n">
        <v>0</v>
      </c>
      <c r="W23" s="34" t="n">
        <v>19408</v>
      </c>
      <c r="X23" s="34" t="n">
        <v>0</v>
      </c>
      <c r="Y23" s="34" t="n">
        <v>0</v>
      </c>
      <c r="Z23" s="34" t="n">
        <v>0</v>
      </c>
      <c r="AA23" s="34" t="n">
        <v>3420</v>
      </c>
      <c r="AB23" s="34" t="n">
        <f aca="false">SUM(U23:Y23)</f>
        <v>957953</v>
      </c>
      <c r="AC23" s="34" t="n">
        <v>5649680</v>
      </c>
      <c r="AD23" s="34" t="n">
        <v>6901111</v>
      </c>
      <c r="AE23" s="34" t="n">
        <f aca="false">H23+Q23+AA23</f>
        <v>49098</v>
      </c>
      <c r="AF23" s="34" t="n">
        <f aca="false">G23+P23+Z23+I23+R23+AB23</f>
        <v>5880182</v>
      </c>
    </row>
    <row r="24" s="32" customFormat="true" ht="17.1" hidden="false" customHeight="true" outlineLevel="0" collapsed="false">
      <c r="A24" s="33" t="n">
        <f aca="false">A23+1</f>
        <v>39877</v>
      </c>
      <c r="B24" s="34" t="n">
        <v>3849046</v>
      </c>
      <c r="C24" s="34" t="n">
        <v>5222</v>
      </c>
      <c r="D24" s="34" t="n">
        <v>190809</v>
      </c>
      <c r="E24" s="34" t="n">
        <v>0</v>
      </c>
      <c r="F24" s="34" t="n">
        <v>45472</v>
      </c>
      <c r="G24" s="34" t="n">
        <v>0</v>
      </c>
      <c r="H24" s="34" t="n">
        <v>236201</v>
      </c>
      <c r="I24" s="34" t="n">
        <f aca="false">SUM(B24:F24)</f>
        <v>4090549</v>
      </c>
      <c r="J24" s="34" t="n">
        <v>8212973</v>
      </c>
      <c r="K24" s="34" t="n">
        <v>11770791</v>
      </c>
      <c r="L24" s="34" t="n">
        <v>668786</v>
      </c>
      <c r="M24" s="34" t="n">
        <v>870946</v>
      </c>
      <c r="N24" s="34" t="n">
        <v>8924</v>
      </c>
      <c r="O24" s="34" t="n">
        <v>93400</v>
      </c>
      <c r="P24" s="34" t="n">
        <v>0</v>
      </c>
      <c r="Q24" s="34" t="n">
        <v>0</v>
      </c>
      <c r="R24" s="34" t="n">
        <f aca="false">SUM(L24:O24)</f>
        <v>1642056</v>
      </c>
      <c r="S24" s="34" t="n">
        <v>8196268</v>
      </c>
      <c r="T24" s="34" t="n">
        <v>13439288</v>
      </c>
      <c r="U24" s="34" t="n">
        <v>1578677</v>
      </c>
      <c r="V24" s="34" t="n">
        <v>0</v>
      </c>
      <c r="W24" s="34" t="n">
        <v>87024</v>
      </c>
      <c r="X24" s="34" t="n">
        <v>0</v>
      </c>
      <c r="Y24" s="34" t="n">
        <v>0</v>
      </c>
      <c r="Z24" s="34" t="n">
        <v>0</v>
      </c>
      <c r="AA24" s="34" t="n">
        <v>25175</v>
      </c>
      <c r="AB24" s="34" t="n">
        <f aca="false">SUM(U24:Y24)</f>
        <v>1665701</v>
      </c>
      <c r="AC24" s="34" t="n">
        <v>5920353</v>
      </c>
      <c r="AD24" s="34" t="n">
        <v>7457837</v>
      </c>
      <c r="AE24" s="34" t="n">
        <f aca="false">H24+Q24+AA24</f>
        <v>261376</v>
      </c>
      <c r="AF24" s="34" t="n">
        <f aca="false">G24+P24+Z24+I24+R24+AB24</f>
        <v>7398306</v>
      </c>
    </row>
    <row r="25" s="32" customFormat="true" ht="17.1" hidden="false" customHeight="true" outlineLevel="0" collapsed="false">
      <c r="A25" s="33" t="n">
        <f aca="false">A24+1</f>
        <v>39878</v>
      </c>
      <c r="B25" s="34" t="n">
        <v>1554645</v>
      </c>
      <c r="C25" s="34" t="n">
        <v>0</v>
      </c>
      <c r="D25" s="34" t="n">
        <v>233371</v>
      </c>
      <c r="E25" s="34" t="n">
        <v>0</v>
      </c>
      <c r="F25" s="34" t="n">
        <v>0</v>
      </c>
      <c r="G25" s="34" t="n">
        <v>43400</v>
      </c>
      <c r="H25" s="34" t="n">
        <v>241581</v>
      </c>
      <c r="I25" s="34" t="n">
        <f aca="false">SUM(B25:F25)</f>
        <v>1788016</v>
      </c>
      <c r="J25" s="34" t="n">
        <v>7433374</v>
      </c>
      <c r="K25" s="34" t="n">
        <v>13620783</v>
      </c>
      <c r="L25" s="34" t="n">
        <v>1279276</v>
      </c>
      <c r="M25" s="34" t="n">
        <v>1210771</v>
      </c>
      <c r="N25" s="34" t="n">
        <v>101953</v>
      </c>
      <c r="O25" s="34" t="n">
        <v>0</v>
      </c>
      <c r="P25" s="34" t="n">
        <v>0</v>
      </c>
      <c r="Q25" s="34" t="n">
        <v>336576</v>
      </c>
      <c r="R25" s="34" t="n">
        <f aca="false">SUM(L25:O25)</f>
        <v>2592000</v>
      </c>
      <c r="S25" s="34" t="n">
        <v>7446225</v>
      </c>
      <c r="T25" s="34" t="n">
        <v>14299085</v>
      </c>
      <c r="U25" s="34" t="n">
        <v>719874</v>
      </c>
      <c r="V25" s="34" t="n">
        <v>0</v>
      </c>
      <c r="W25" s="34" t="n">
        <v>13226</v>
      </c>
      <c r="X25" s="34" t="n">
        <v>0</v>
      </c>
      <c r="Y25" s="34" t="n">
        <v>3600</v>
      </c>
      <c r="Z25" s="34" t="n">
        <v>0</v>
      </c>
      <c r="AA25" s="34" t="n">
        <v>0</v>
      </c>
      <c r="AB25" s="34" t="n">
        <f aca="false">SUM(U25:Y25)</f>
        <v>736700</v>
      </c>
      <c r="AC25" s="34" t="n">
        <v>5951666</v>
      </c>
      <c r="AD25" s="34" t="n">
        <v>7865830</v>
      </c>
      <c r="AE25" s="34" t="n">
        <f aca="false">H25+Q25+AA25</f>
        <v>578157</v>
      </c>
      <c r="AF25" s="34" t="n">
        <f aca="false">G25+P25+Z25+I25+R25+AB25</f>
        <v>5160116</v>
      </c>
    </row>
    <row r="26" s="32" customFormat="true" ht="17.1" hidden="false" customHeight="true" outlineLevel="0" collapsed="false">
      <c r="A26" s="33" t="n">
        <f aca="false">A25+1</f>
        <v>3987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 t="n">
        <v>2611711</v>
      </c>
      <c r="C28" s="34" t="n">
        <v>5060</v>
      </c>
      <c r="D28" s="34" t="n">
        <v>154791</v>
      </c>
      <c r="E28" s="34" t="n">
        <v>0</v>
      </c>
      <c r="F28" s="34" t="n">
        <v>1200</v>
      </c>
      <c r="G28" s="34" t="n">
        <v>720</v>
      </c>
      <c r="H28" s="34" t="n">
        <v>61136</v>
      </c>
      <c r="I28" s="34" t="n">
        <f aca="false">SUM(B28:F28)</f>
        <v>2772762</v>
      </c>
      <c r="J28" s="34" t="n">
        <v>6039166</v>
      </c>
      <c r="K28" s="34" t="n">
        <v>14646622</v>
      </c>
      <c r="L28" s="34" t="n">
        <v>1636878</v>
      </c>
      <c r="M28" s="34" t="n">
        <v>1077245</v>
      </c>
      <c r="N28" s="34" t="n">
        <v>27504</v>
      </c>
      <c r="O28" s="34" t="n">
        <v>26438</v>
      </c>
      <c r="P28" s="34" t="n">
        <v>0</v>
      </c>
      <c r="Q28" s="34" t="n">
        <v>0</v>
      </c>
      <c r="R28" s="34" t="n">
        <f aca="false">SUM(L28:O28)</f>
        <v>2768065</v>
      </c>
      <c r="S28" s="34" t="n">
        <v>6548915</v>
      </c>
      <c r="T28" s="34" t="n">
        <v>14655470</v>
      </c>
      <c r="U28" s="34" t="n">
        <v>1833927</v>
      </c>
      <c r="V28" s="34" t="n">
        <v>0</v>
      </c>
      <c r="W28" s="34" t="n">
        <v>49699</v>
      </c>
      <c r="X28" s="34" t="n">
        <v>0</v>
      </c>
      <c r="Y28" s="34" t="n">
        <v>0</v>
      </c>
      <c r="Z28" s="34" t="n">
        <v>0</v>
      </c>
      <c r="AA28" s="34" t="n">
        <v>3344</v>
      </c>
      <c r="AB28" s="34" t="n">
        <f aca="false">SUM(U28:Y28)</f>
        <v>1883626</v>
      </c>
      <c r="AC28" s="34" t="n">
        <v>4725507</v>
      </c>
      <c r="AD28" s="34" t="n">
        <v>8203864</v>
      </c>
      <c r="AE28" s="34" t="n">
        <f aca="false">H28+Q28+AA28</f>
        <v>64480</v>
      </c>
      <c r="AF28" s="34" t="n">
        <f aca="false">G28+P28+Z28+I28+R28+AB28</f>
        <v>7425173</v>
      </c>
    </row>
    <row r="29" s="32" customFormat="true" ht="17.1" hidden="false" customHeight="true" outlineLevel="0" collapsed="false">
      <c r="A29" s="33" t="n">
        <f aca="false">A28+1</f>
        <v>39882</v>
      </c>
      <c r="B29" s="34" t="n">
        <v>2185891</v>
      </c>
      <c r="C29" s="34" t="n">
        <v>0</v>
      </c>
      <c r="D29" s="34" t="n">
        <v>83193</v>
      </c>
      <c r="E29" s="34" t="n">
        <v>0</v>
      </c>
      <c r="F29" s="34" t="n">
        <v>23526</v>
      </c>
      <c r="G29" s="34" t="n">
        <v>0</v>
      </c>
      <c r="H29" s="34" t="n">
        <v>306035</v>
      </c>
      <c r="I29" s="34" t="n">
        <f aca="false">SUM(B29:F29)</f>
        <v>2292610</v>
      </c>
      <c r="J29" s="34" t="n">
        <v>5582401</v>
      </c>
      <c r="K29" s="34" t="n">
        <v>16294817</v>
      </c>
      <c r="L29" s="34" t="n">
        <v>695068</v>
      </c>
      <c r="M29" s="34" t="n">
        <v>1230123</v>
      </c>
      <c r="N29" s="34" t="n">
        <v>80148</v>
      </c>
      <c r="O29" s="34" t="n">
        <v>0</v>
      </c>
      <c r="P29" s="34" t="n">
        <v>0</v>
      </c>
      <c r="Q29" s="34" t="n">
        <v>375024</v>
      </c>
      <c r="R29" s="34" t="n">
        <f aca="false">SUM(L29:O29)</f>
        <v>2005339</v>
      </c>
      <c r="S29" s="34" t="n">
        <v>6561072</v>
      </c>
      <c r="T29" s="34" t="n">
        <v>15940832</v>
      </c>
      <c r="U29" s="34" t="n">
        <v>1078863</v>
      </c>
      <c r="V29" s="34" t="n">
        <v>0</v>
      </c>
      <c r="W29" s="34" t="n">
        <v>32355</v>
      </c>
      <c r="X29" s="34" t="n">
        <v>0</v>
      </c>
      <c r="Y29" s="34" t="n">
        <v>0</v>
      </c>
      <c r="Z29" s="34" t="n">
        <v>0</v>
      </c>
      <c r="AA29" s="34" t="n">
        <v>11865</v>
      </c>
      <c r="AB29" s="34" t="n">
        <f aca="false">SUM(U29:Y29)</f>
        <v>1111218</v>
      </c>
      <c r="AC29" s="34" t="n">
        <v>4682001</v>
      </c>
      <c r="AD29" s="34" t="n">
        <v>8740188</v>
      </c>
      <c r="AE29" s="34" t="n">
        <f aca="false">H29+Q29+AA29</f>
        <v>692924</v>
      </c>
      <c r="AF29" s="34" t="n">
        <f aca="false">G29+P29+Z29+I29+R29+AB29</f>
        <v>5409167</v>
      </c>
    </row>
    <row r="30" s="32" customFormat="true" ht="17.1" hidden="false" customHeight="true" outlineLevel="0" collapsed="false">
      <c r="A30" s="33" t="n">
        <f aca="false">A29+1</f>
        <v>39883</v>
      </c>
      <c r="B30" s="34" t="n">
        <v>2064519</v>
      </c>
      <c r="C30" s="34" t="n">
        <v>0</v>
      </c>
      <c r="D30" s="34" t="n">
        <v>31010</v>
      </c>
      <c r="E30" s="34" t="n">
        <v>0</v>
      </c>
      <c r="F30" s="34" t="n">
        <v>19567</v>
      </c>
      <c r="G30" s="34" t="n">
        <v>137700</v>
      </c>
      <c r="H30" s="34" t="n">
        <v>712717</v>
      </c>
      <c r="I30" s="34" t="n">
        <f aca="false">SUM(B30:F30)</f>
        <v>2115096</v>
      </c>
      <c r="J30" s="34" t="n">
        <v>4991459</v>
      </c>
      <c r="K30" s="34" t="n">
        <v>18758017</v>
      </c>
      <c r="L30" s="34" t="n">
        <v>1777622</v>
      </c>
      <c r="M30" s="34" t="n">
        <v>2139289</v>
      </c>
      <c r="N30" s="34" t="n">
        <v>263034</v>
      </c>
      <c r="O30" s="34" t="n">
        <v>68940</v>
      </c>
      <c r="P30" s="34" t="n">
        <v>0</v>
      </c>
      <c r="Q30" s="34" t="n">
        <v>0</v>
      </c>
      <c r="R30" s="34" t="n">
        <f aca="false">SUM(L30:O30)</f>
        <v>4248885</v>
      </c>
      <c r="S30" s="34" t="n">
        <v>3923737</v>
      </c>
      <c r="T30" s="34" t="n">
        <v>17429251</v>
      </c>
      <c r="U30" s="34" t="n">
        <v>1872734</v>
      </c>
      <c r="V30" s="34" t="n">
        <v>0</v>
      </c>
      <c r="W30" s="34" t="n">
        <v>20046</v>
      </c>
      <c r="X30" s="34" t="n">
        <v>0</v>
      </c>
      <c r="Y30" s="34" t="n">
        <v>0</v>
      </c>
      <c r="Z30" s="34" t="n">
        <v>0</v>
      </c>
      <c r="AA30" s="34" t="n">
        <v>186128</v>
      </c>
      <c r="AB30" s="34" t="n">
        <f aca="false">SUM(U30:Y30)</f>
        <v>1892780</v>
      </c>
      <c r="AC30" s="34" t="n">
        <v>4453384</v>
      </c>
      <c r="AD30" s="34" t="n">
        <v>9954424</v>
      </c>
      <c r="AE30" s="34" t="n">
        <f aca="false">H30+Q30+AA30</f>
        <v>898845</v>
      </c>
      <c r="AF30" s="34" t="n">
        <f aca="false">G30+P30+Z30+I30+R30+AB30</f>
        <v>8394461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8851475</v>
      </c>
      <c r="C35" s="39" t="n">
        <f aca="false">SUM(C4:C34)</f>
        <v>70783</v>
      </c>
      <c r="D35" s="39" t="n">
        <f aca="false">SUM(D4:D34)</f>
        <v>4263034</v>
      </c>
      <c r="E35" s="40" t="n">
        <f aca="false">SUM(E4:E34)</f>
        <v>0</v>
      </c>
      <c r="F35" s="41" t="n">
        <f aca="false">SUM(F4:F34)</f>
        <v>306944</v>
      </c>
      <c r="G35" s="42" t="n">
        <f aca="false">SUM(G4:G34)</f>
        <v>384700</v>
      </c>
      <c r="H35" s="43" t="n">
        <f aca="false">SUM(H4:H34)</f>
        <v>4017444</v>
      </c>
      <c r="I35" s="44" t="n">
        <f aca="false">SUM(I4:I34)</f>
        <v>43492236</v>
      </c>
      <c r="J35" s="45" t="s">
        <v>25</v>
      </c>
      <c r="K35" s="46" t="s">
        <v>25</v>
      </c>
      <c r="L35" s="40" t="n">
        <f aca="false">SUM(L4:L34)</f>
        <v>18778898</v>
      </c>
      <c r="M35" s="39" t="n">
        <f aca="false">SUM(M4:M34)</f>
        <v>16092829</v>
      </c>
      <c r="N35" s="41" t="n">
        <f aca="false">SUM(N4:N34)</f>
        <v>1489302</v>
      </c>
      <c r="O35" s="42" t="n">
        <f aca="false">SUM(O4:O34)</f>
        <v>363772</v>
      </c>
      <c r="P35" s="42" t="n">
        <f aca="false">SUM(P4:P34)</f>
        <v>96300</v>
      </c>
      <c r="Q35" s="43" t="n">
        <f aca="false">SUM(Q4:Q34)</f>
        <v>1290285</v>
      </c>
      <c r="R35" s="47" t="n">
        <f aca="false">SUM(R4:R34)</f>
        <v>36724801</v>
      </c>
      <c r="S35" s="45" t="s">
        <v>25</v>
      </c>
      <c r="T35" s="46" t="s">
        <v>25</v>
      </c>
      <c r="U35" s="40" t="n">
        <f aca="false">SUM(U4:U34)</f>
        <v>22388046</v>
      </c>
      <c r="V35" s="39" t="n">
        <f aca="false">SUM(V4:V34)</f>
        <v>0</v>
      </c>
      <c r="W35" s="41" t="n">
        <f aca="false">SUM(W4:W34)</f>
        <v>758411</v>
      </c>
      <c r="X35" s="41" t="n">
        <f aca="false">SUM(X4:X34)</f>
        <v>0</v>
      </c>
      <c r="Y35" s="42" t="n">
        <f aca="false">SUM(Y4:Y34)</f>
        <v>12670</v>
      </c>
      <c r="Z35" s="42" t="n">
        <f aca="false">SUM(Z4:Z34)</f>
        <v>0</v>
      </c>
      <c r="AA35" s="43" t="n">
        <f aca="false">SUM(AA4:AA34)</f>
        <v>1558358</v>
      </c>
      <c r="AB35" s="48" t="n">
        <f aca="false">SUM(AB4:AB34)</f>
        <v>23159127</v>
      </c>
      <c r="AC35" s="45" t="s">
        <v>25</v>
      </c>
      <c r="AD35" s="46" t="s">
        <v>25</v>
      </c>
      <c r="AE35" s="49" t="n">
        <f aca="false">SUM(AE4:AE34)</f>
        <v>6866087</v>
      </c>
      <c r="AF35" s="49" t="n">
        <f aca="false">SUM(AF4:AF34)</f>
        <v>10385716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789438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811138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4717485</v>
      </c>
      <c r="AC37" s="58"/>
      <c r="AD37" s="61" t="s">
        <v>30</v>
      </c>
      <c r="AE37" s="61"/>
      <c r="AF37" s="57" t="n">
        <f aca="false">AE35+AF35</f>
        <v>11072325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63463294117647</v>
      </c>
      <c r="J39" s="58"/>
      <c r="Q39" s="62" t="s">
        <v>33</v>
      </c>
      <c r="R39" s="70" t="n">
        <f aca="false">R37/R38</f>
        <v>0.680560464285714</v>
      </c>
      <c r="S39" s="58"/>
      <c r="X39" s="66"/>
      <c r="AA39" s="62" t="s">
        <v>33</v>
      </c>
      <c r="AB39" s="70" t="n">
        <f aca="false">AB37/AB38</f>
        <v>0.595602048192771</v>
      </c>
      <c r="AC39" s="58"/>
      <c r="AE39" s="67" t="s">
        <v>33</v>
      </c>
      <c r="AF39" s="70" t="n">
        <f aca="false">AF37/AF38</f>
        <v>0.606702745205479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45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5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878795963302752</v>
      </c>
      <c r="J41" s="77"/>
      <c r="Q41" s="71" t="s">
        <v>33</v>
      </c>
      <c r="R41" s="70" t="n">
        <f aca="false">IF(R40="","",R37/R40)</f>
        <v>0.929546</v>
      </c>
      <c r="AA41" s="71" t="s">
        <v>33</v>
      </c>
      <c r="AB41" s="70" t="n">
        <f aca="false">IF(AB40="","",AB37/AB40)</f>
        <v>0.823916166666667</v>
      </c>
      <c r="AE41" s="75" t="s">
        <v>33</v>
      </c>
      <c r="AF41" s="70" t="n">
        <f aca="false">IF(AF40=0,0,AF37/AF40)</f>
        <v>0.882256980079681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6605620</v>
      </c>
      <c r="J42" s="77"/>
      <c r="Q42" s="78" t="s">
        <v>37</v>
      </c>
      <c r="R42" s="80" t="n">
        <f aca="false">IF(R40="","",R37-R40)</f>
        <v>-2888614</v>
      </c>
      <c r="AA42" s="78" t="s">
        <v>37</v>
      </c>
      <c r="AB42" s="80" t="n">
        <f aca="false">IF(AB40="","",AB37-AB40)</f>
        <v>-5282515</v>
      </c>
      <c r="AE42" s="78" t="s">
        <v>37</v>
      </c>
      <c r="AF42" s="81" t="n">
        <f aca="false">IF(AF40=0,0,AF37-AF40)</f>
        <v>-14776749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001841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6163612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51074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67071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26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03376164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54001</v>
      </c>
      <c r="K20" s="193" t="n">
        <f aca="false">I20*$E$6</f>
        <v>21224500</v>
      </c>
      <c r="L20" s="198" t="n">
        <v>243742</v>
      </c>
      <c r="M20" s="195" t="n">
        <v>28191513</v>
      </c>
      <c r="N20" s="180" t="n">
        <f aca="false">IF(J20="","",M20/I20)</f>
        <v>0.603027016042781</v>
      </c>
      <c r="O20" s="196" t="n">
        <v>9999975</v>
      </c>
      <c r="P20" s="182" t="n">
        <f aca="false">IF(L20="","",O20/M20)</f>
        <v>0.354715796913773</v>
      </c>
      <c r="Q20" s="183" t="n">
        <f aca="false">J20*$E$6+Q19</f>
        <v>12798946.9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19</v>
      </c>
      <c r="D21" s="186" t="n">
        <v>1790947</v>
      </c>
      <c r="E21" s="187" t="n">
        <v>1452880</v>
      </c>
      <c r="F21" s="188" t="n">
        <v>338067</v>
      </c>
      <c r="G21" s="189" t="n">
        <v>11468264</v>
      </c>
      <c r="H21" s="190" t="n">
        <v>11482081</v>
      </c>
      <c r="I21" s="191" t="n">
        <f aca="false">I10*12</f>
        <v>51000000</v>
      </c>
      <c r="J21" s="197" t="n">
        <v>2075400</v>
      </c>
      <c r="K21" s="193" t="n">
        <f aca="false">I21*$E$6</f>
        <v>23154000</v>
      </c>
      <c r="L21" s="198" t="n">
        <v>517460</v>
      </c>
      <c r="M21" s="195" t="n">
        <v>30266913</v>
      </c>
      <c r="N21" s="180" t="n">
        <f aca="false">IF(J21="","",M21/I21)</f>
        <v>0.593468882352941</v>
      </c>
      <c r="O21" s="196" t="n">
        <v>10517435</v>
      </c>
      <c r="P21" s="182" t="n">
        <f aca="false">IF(L21="","",O21/M21)</f>
        <v>0.347489517678926</v>
      </c>
      <c r="Q21" s="183" t="n">
        <f aca="false">J21*$E$6+Q20</f>
        <v>13741178.50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2064722</v>
      </c>
      <c r="E22" s="187" t="n">
        <v>1863479</v>
      </c>
      <c r="F22" s="188" t="n">
        <v>201243</v>
      </c>
      <c r="G22" s="189" t="n">
        <v>10937702</v>
      </c>
      <c r="H22" s="190" t="n">
        <v>11057019</v>
      </c>
      <c r="I22" s="191" t="n">
        <f aca="false">I10*13</f>
        <v>55250000</v>
      </c>
      <c r="J22" s="197" t="n">
        <v>2828944</v>
      </c>
      <c r="K22" s="193" t="n">
        <f aca="false">I22*$E$6</f>
        <v>25083500</v>
      </c>
      <c r="L22" s="198" t="n">
        <v>450478</v>
      </c>
      <c r="M22" s="195" t="n">
        <v>33095857</v>
      </c>
      <c r="N22" s="180" t="n">
        <f aca="false">IF(J22="","",M22/I22)</f>
        <v>0.599020036199095</v>
      </c>
      <c r="O22" s="196" t="n">
        <v>10967913</v>
      </c>
      <c r="P22" s="182" t="n">
        <f aca="false">IF(L22="","",O22/M22)</f>
        <v>0.331398368079727</v>
      </c>
      <c r="Q22" s="183" t="n">
        <f aca="false">J22*$E$6+Q21</f>
        <v>15025519.07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21</v>
      </c>
      <c r="D23" s="186" t="n">
        <v>2135496</v>
      </c>
      <c r="E23" s="187" t="n">
        <v>1438044</v>
      </c>
      <c r="F23" s="188" t="n">
        <v>697452</v>
      </c>
      <c r="G23" s="189" t="n">
        <v>8212973</v>
      </c>
      <c r="H23" s="190" t="n">
        <v>11770791</v>
      </c>
      <c r="I23" s="191" t="n">
        <f aca="false">I10*14</f>
        <v>59500000</v>
      </c>
      <c r="J23" s="197" t="n">
        <v>4326750</v>
      </c>
      <c r="K23" s="193" t="n">
        <f aca="false">I23*$E$6</f>
        <v>27013000</v>
      </c>
      <c r="L23" s="198" t="n">
        <v>514868</v>
      </c>
      <c r="M23" s="195" t="n">
        <v>37422607</v>
      </c>
      <c r="N23" s="180" t="n">
        <f aca="false">IF(J23="","",M23/I23)</f>
        <v>0.628951378151261</v>
      </c>
      <c r="O23" s="196" t="n">
        <v>11482781</v>
      </c>
      <c r="P23" s="182" t="n">
        <f aca="false">IF(L23="","",O23/M23)</f>
        <v>0.306840755375487</v>
      </c>
      <c r="Q23" s="183" t="n">
        <f aca="false">J23*$E$6+Q22</f>
        <v>16989863.5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77</v>
      </c>
      <c r="D24" s="186" t="n">
        <v>2656658</v>
      </c>
      <c r="E24" s="187" t="n">
        <v>822600</v>
      </c>
      <c r="F24" s="188" t="n">
        <v>1834058</v>
      </c>
      <c r="G24" s="189" t="n">
        <v>7433374</v>
      </c>
      <c r="H24" s="190" t="n">
        <v>13620783</v>
      </c>
      <c r="I24" s="191" t="n">
        <f aca="false">$I$10*15</f>
        <v>63750000</v>
      </c>
      <c r="J24" s="197" t="n">
        <v>2072997</v>
      </c>
      <c r="K24" s="193" t="n">
        <f aca="false">I24*$E$6</f>
        <v>28942500</v>
      </c>
      <c r="L24" s="198" t="n">
        <v>381911</v>
      </c>
      <c r="M24" s="195" t="n">
        <v>39495604</v>
      </c>
      <c r="N24" s="180" t="n">
        <f aca="false">IF(J24="","",M24/I24)</f>
        <v>0.61953888627451</v>
      </c>
      <c r="O24" s="196" t="n">
        <v>11864692</v>
      </c>
      <c r="P24" s="182" t="n">
        <f aca="false">IF(L24="","",O24/M24)</f>
        <v>0.300405381824266</v>
      </c>
      <c r="Q24" s="183" t="n">
        <f aca="false">J24*$E$6+Q23</f>
        <v>17931004.21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76</v>
      </c>
      <c r="D25" s="186" t="n">
        <v>2428838</v>
      </c>
      <c r="E25" s="187" t="n">
        <v>1407312</v>
      </c>
      <c r="F25" s="188" t="n">
        <v>1021526</v>
      </c>
      <c r="G25" s="189" t="n">
        <v>6039166</v>
      </c>
      <c r="H25" s="190" t="n">
        <v>14646622</v>
      </c>
      <c r="I25" s="191" t="n">
        <f aca="false">$I$10*16</f>
        <v>68000000</v>
      </c>
      <c r="J25" s="197" t="n">
        <v>2834618</v>
      </c>
      <c r="K25" s="193" t="n">
        <f aca="false">I25*$E$6</f>
        <v>30872000</v>
      </c>
      <c r="L25" s="198" t="n">
        <v>234051</v>
      </c>
      <c r="M25" s="195" t="n">
        <v>42330222</v>
      </c>
      <c r="N25" s="180" t="n">
        <f aca="false">IF(J25="","",M25/I25)</f>
        <v>0.622503264705882</v>
      </c>
      <c r="O25" s="196" t="n">
        <v>12098743</v>
      </c>
      <c r="P25" s="182" t="n">
        <f aca="false">IF(L25="","",O25/M25)</f>
        <v>0.285818085244155</v>
      </c>
      <c r="Q25" s="183" t="n">
        <f aca="false">J25*$E$6+Q24</f>
        <v>19217920.7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423</v>
      </c>
      <c r="D26" s="186" t="n">
        <v>3488486</v>
      </c>
      <c r="E26" s="187" t="n">
        <v>1741574</v>
      </c>
      <c r="F26" s="188" t="n">
        <v>1746912</v>
      </c>
      <c r="G26" s="189" t="n">
        <v>5582401</v>
      </c>
      <c r="H26" s="190" t="n">
        <v>16294817</v>
      </c>
      <c r="I26" s="191" t="n">
        <f aca="false">$I$10*17</f>
        <v>72250000</v>
      </c>
      <c r="J26" s="197" t="n">
        <v>2598645</v>
      </c>
      <c r="K26" s="193" t="n">
        <f aca="false">I26*$E$6</f>
        <v>32801500</v>
      </c>
      <c r="L26" s="198" t="n">
        <v>1057570</v>
      </c>
      <c r="M26" s="195" t="n">
        <v>44928867</v>
      </c>
      <c r="N26" s="180" t="n">
        <f aca="false">IF(J26="","",M26/I26)</f>
        <v>0.621852830449827</v>
      </c>
      <c r="O26" s="196" t="n">
        <v>13156313</v>
      </c>
      <c r="P26" s="182" t="n">
        <f aca="false">IF(L26="","",O26/M26)</f>
        <v>0.292825389965877</v>
      </c>
      <c r="Q26" s="183" t="n">
        <f aca="false">J26*$E$6+Q25</f>
        <v>20397705.61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21</v>
      </c>
      <c r="D27" s="186" t="n">
        <v>3991614</v>
      </c>
      <c r="E27" s="187" t="n">
        <v>1550648</v>
      </c>
      <c r="F27" s="188" t="n">
        <v>2440966</v>
      </c>
      <c r="G27" s="189" t="n">
        <v>4991459</v>
      </c>
      <c r="H27" s="190" t="n">
        <v>18758017</v>
      </c>
      <c r="I27" s="191" t="n">
        <f aca="false">$I$10*18</f>
        <v>76500000</v>
      </c>
      <c r="J27" s="197" t="n">
        <v>2965513</v>
      </c>
      <c r="K27" s="193" t="n">
        <f aca="false">I27*$E$6</f>
        <v>34731000</v>
      </c>
      <c r="L27" s="198" t="n">
        <v>586462</v>
      </c>
      <c r="M27" s="195" t="n">
        <v>47894380</v>
      </c>
      <c r="N27" s="180" t="n">
        <f aca="false">IF(J27="","",M27/I27)</f>
        <v>0.626070326797386</v>
      </c>
      <c r="O27" s="196" t="n">
        <v>13742775</v>
      </c>
      <c r="P27" s="182" t="n">
        <f aca="false">IF(L27="","",O27/M27)</f>
        <v>0.286939198294247</v>
      </c>
      <c r="Q27" s="183" t="n">
        <f aca="false">J27*$E$6+Q26</f>
        <v>21744048.5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1744048.5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1744048.5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899</v>
      </c>
      <c r="D34" s="210" t="n">
        <f aca="false">SUM(D10:D33)</f>
        <v>48954622</v>
      </c>
      <c r="E34" s="211" t="n">
        <f aca="false">SUM(E10:E33)</f>
        <v>36179878</v>
      </c>
      <c r="F34" s="212" t="n">
        <f aca="false">SUM(F10:F33)</f>
        <v>12774744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47894380</v>
      </c>
      <c r="K34" s="217" t="n">
        <f aca="false">MAX(K10:K33)</f>
        <v>38590000</v>
      </c>
      <c r="L34" s="218" t="n">
        <f aca="false">SUM(L10:L33)</f>
        <v>13742775</v>
      </c>
      <c r="M34" s="219" t="n">
        <f aca="false">MAX(M10:M33)</f>
        <v>47894380</v>
      </c>
      <c r="N34" s="220" t="s">
        <v>71</v>
      </c>
      <c r="O34" s="221" t="n">
        <f aca="false">MAX(O10:O33)</f>
        <v>13742775</v>
      </c>
      <c r="P34" s="222" t="n">
        <f aca="false">MAX(O10:O33)/MAX(M10:M33)</f>
        <v>0.286939198294247</v>
      </c>
      <c r="Q34" s="223" t="n">
        <f aca="false">MAX(Q10:Q33)</f>
        <v>21744048.5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387693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80</v>
      </c>
      <c r="D21" s="186" t="n">
        <v>2656597</v>
      </c>
      <c r="E21" s="187" t="n">
        <v>2284950</v>
      </c>
      <c r="F21" s="188" t="n">
        <v>371647</v>
      </c>
      <c r="G21" s="189" t="n">
        <v>9186584</v>
      </c>
      <c r="H21" s="190" t="n">
        <v>7543018</v>
      </c>
      <c r="I21" s="191" t="n">
        <f aca="false">I10*12</f>
        <v>33600000</v>
      </c>
      <c r="J21" s="197" t="n">
        <v>2018443</v>
      </c>
      <c r="K21" s="193" t="n">
        <f aca="false">I21*$E$6</f>
        <v>14112000</v>
      </c>
      <c r="L21" s="198" t="n">
        <v>833790</v>
      </c>
      <c r="M21" s="195" t="n">
        <v>22004478</v>
      </c>
      <c r="N21" s="180" t="n">
        <f aca="false">IF(J21="","",M21/I21)</f>
        <v>0.654895178571429</v>
      </c>
      <c r="O21" s="196" t="n">
        <v>10719139</v>
      </c>
      <c r="P21" s="182" t="n">
        <f aca="false">IF(L21="","",O21/M21)</f>
        <v>0.487134436908706</v>
      </c>
      <c r="Q21" s="183" t="n">
        <f aca="false">J21*$E$6+Q20</f>
        <v>9241880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15</v>
      </c>
      <c r="D22" s="186" t="n">
        <v>6841775</v>
      </c>
      <c r="E22" s="187" t="n">
        <v>1523817</v>
      </c>
      <c r="F22" s="188" t="n">
        <v>5317958</v>
      </c>
      <c r="G22" s="189" t="n">
        <v>8578554</v>
      </c>
      <c r="H22" s="190" t="n">
        <v>12855681</v>
      </c>
      <c r="I22" s="191" t="n">
        <f aca="false">I10*13</f>
        <v>36400000</v>
      </c>
      <c r="J22" s="197" t="n">
        <v>2138963</v>
      </c>
      <c r="K22" s="193" t="n">
        <f aca="false">I22*$E$6</f>
        <v>15288000</v>
      </c>
      <c r="L22" s="198" t="n">
        <v>195673</v>
      </c>
      <c r="M22" s="195" t="n">
        <v>24143441</v>
      </c>
      <c r="N22" s="180" t="n">
        <f aca="false">IF(J22="","",M22/I22)</f>
        <v>0.663281346153846</v>
      </c>
      <c r="O22" s="196" t="n">
        <v>10914812</v>
      </c>
      <c r="P22" s="182" t="n">
        <f aca="false">IF(L22="","",O22/M22)</f>
        <v>0.452081871842543</v>
      </c>
      <c r="Q22" s="183" t="n">
        <f aca="false">J22*$E$6+Q21</f>
        <v>10140245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14</v>
      </c>
      <c r="D23" s="186" t="n">
        <v>1841425</v>
      </c>
      <c r="E23" s="187" t="n">
        <v>1411385</v>
      </c>
      <c r="F23" s="188" t="n">
        <v>430040</v>
      </c>
      <c r="G23" s="189" t="n">
        <v>8196268</v>
      </c>
      <c r="H23" s="190" t="n">
        <v>13439288</v>
      </c>
      <c r="I23" s="191" t="n">
        <f aca="false">I10*14</f>
        <v>39200000</v>
      </c>
      <c r="J23" s="197" t="n">
        <v>1642056</v>
      </c>
      <c r="K23" s="193" t="n">
        <f aca="false">I23*$E$6</f>
        <v>16464000</v>
      </c>
      <c r="L23" s="198" t="n">
        <v>567254</v>
      </c>
      <c r="M23" s="195" t="n">
        <v>25785497</v>
      </c>
      <c r="N23" s="180" t="n">
        <f aca="false">IF(J23="","",M23/I23)</f>
        <v>0.657793290816327</v>
      </c>
      <c r="O23" s="196" t="n">
        <v>11482066</v>
      </c>
      <c r="P23" s="182" t="n">
        <f aca="false">IF(L23="","",O23/M23)</f>
        <v>0.445291630407589</v>
      </c>
      <c r="Q23" s="183" t="n">
        <f aca="false">J23*$E$6+Q22</f>
        <v>10829908.7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4</v>
      </c>
      <c r="D24" s="186" t="n">
        <v>2794572</v>
      </c>
      <c r="E24" s="187" t="n">
        <v>1962547</v>
      </c>
      <c r="F24" s="188" t="n">
        <v>832025</v>
      </c>
      <c r="G24" s="189" t="n">
        <v>7446225</v>
      </c>
      <c r="H24" s="190" t="n">
        <v>14299085</v>
      </c>
      <c r="I24" s="191" t="n">
        <f aca="false">$I$10*15</f>
        <v>42000000</v>
      </c>
      <c r="J24" s="197" t="n">
        <v>2928576</v>
      </c>
      <c r="K24" s="193" t="n">
        <f aca="false">I24*$E$6</f>
        <v>17640000</v>
      </c>
      <c r="L24" s="198" t="n">
        <v>248018</v>
      </c>
      <c r="M24" s="195" t="n">
        <v>28714073</v>
      </c>
      <c r="N24" s="180" t="n">
        <f aca="false">IF(J24="","",M24/I24)</f>
        <v>0.683668404761905</v>
      </c>
      <c r="O24" s="196" t="n">
        <v>11730084</v>
      </c>
      <c r="P24" s="182" t="n">
        <f aca="false">IF(L24="","",O24/M24)</f>
        <v>0.408513414310815</v>
      </c>
      <c r="Q24" s="183" t="n">
        <f aca="false">J24*$E$6+Q23</f>
        <v>12059910.6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71</v>
      </c>
      <c r="D25" s="186" t="n">
        <v>2247060</v>
      </c>
      <c r="E25" s="187" t="n">
        <v>1847875</v>
      </c>
      <c r="F25" s="188" t="n">
        <v>399185</v>
      </c>
      <c r="G25" s="189" t="n">
        <v>6548915</v>
      </c>
      <c r="H25" s="190" t="n">
        <v>14655470</v>
      </c>
      <c r="I25" s="191" t="n">
        <f aca="false">$I$10*16</f>
        <v>44800000</v>
      </c>
      <c r="J25" s="197" t="n">
        <v>2768065</v>
      </c>
      <c r="K25" s="193" t="n">
        <f aca="false">I25*$E$6</f>
        <v>18816000</v>
      </c>
      <c r="L25" s="198" t="n">
        <v>692344</v>
      </c>
      <c r="M25" s="195" t="n">
        <v>31482138</v>
      </c>
      <c r="N25" s="180" t="n">
        <f aca="false">IF(J25="","",M25/I25)</f>
        <v>0.702726294642857</v>
      </c>
      <c r="O25" s="196" t="n">
        <v>12422428</v>
      </c>
      <c r="P25" s="182" t="n">
        <f aca="false">IF(L25="","",O25/M25)</f>
        <v>0.394586543010516</v>
      </c>
      <c r="Q25" s="183" t="n">
        <f aca="false">J25*$E$6+Q24</f>
        <v>13222497.9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76</v>
      </c>
      <c r="D26" s="186" t="n">
        <v>3303080</v>
      </c>
      <c r="E26" s="187" t="n">
        <v>2017115</v>
      </c>
      <c r="F26" s="188" t="n">
        <v>1285965</v>
      </c>
      <c r="G26" s="189" t="n">
        <v>6561072</v>
      </c>
      <c r="H26" s="190" t="n">
        <v>15940832</v>
      </c>
      <c r="I26" s="191" t="n">
        <f aca="false">$I$10*17</f>
        <v>47600000</v>
      </c>
      <c r="J26" s="197" t="n">
        <v>2380363</v>
      </c>
      <c r="K26" s="193" t="n">
        <f aca="false">I26*$E$6</f>
        <v>19992000</v>
      </c>
      <c r="L26" s="198" t="n">
        <v>175195</v>
      </c>
      <c r="M26" s="195" t="n">
        <v>33862501</v>
      </c>
      <c r="N26" s="180" t="n">
        <f aca="false">IF(J26="","",M26/I26)</f>
        <v>0.711397079831933</v>
      </c>
      <c r="O26" s="196" t="n">
        <v>12597623</v>
      </c>
      <c r="P26" s="182" t="n">
        <f aca="false">IF(L26="","",O26/M26)</f>
        <v>0.372022816625388</v>
      </c>
      <c r="Q26" s="183" t="n">
        <f aca="false">J26*$E$6+Q25</f>
        <v>14222250.4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34</v>
      </c>
      <c r="D27" s="186" t="n">
        <v>3106951</v>
      </c>
      <c r="E27" s="187" t="n">
        <v>1442261</v>
      </c>
      <c r="F27" s="188" t="n">
        <v>1664690</v>
      </c>
      <c r="G27" s="189" t="n">
        <v>3923737</v>
      </c>
      <c r="H27" s="190" t="n">
        <v>17429251</v>
      </c>
      <c r="I27" s="191" t="n">
        <f aca="false">$I$10*18</f>
        <v>50400000</v>
      </c>
      <c r="J27" s="197" t="n">
        <v>4248885</v>
      </c>
      <c r="K27" s="193" t="n">
        <f aca="false">I27*$E$6</f>
        <v>21168000</v>
      </c>
      <c r="L27" s="198" t="n">
        <v>14680</v>
      </c>
      <c r="M27" s="195" t="n">
        <v>38111386</v>
      </c>
      <c r="N27" s="180" t="n">
        <f aca="false">IF(J27="","",M27/I27)</f>
        <v>0.756178293650794</v>
      </c>
      <c r="O27" s="196" t="n">
        <v>12612303</v>
      </c>
      <c r="P27" s="182" t="n">
        <f aca="false">IF(L27="","",O27/M27)</f>
        <v>0.330932677179465</v>
      </c>
      <c r="Q27" s="183" t="n">
        <f aca="false">J27*$E$6+Q26</f>
        <v>16006782.1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006782.1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006782.1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190</v>
      </c>
      <c r="D34" s="210" t="n">
        <f aca="false">SUM(D10:D33)</f>
        <v>47741803</v>
      </c>
      <c r="E34" s="211" t="n">
        <f aca="false">SUM(E10:E33)</f>
        <v>32853176</v>
      </c>
      <c r="F34" s="212" t="n">
        <f aca="false">SUM(F10:F33)</f>
        <v>14888627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38111386</v>
      </c>
      <c r="K34" s="217" t="n">
        <f aca="false">MAX(K10:K33)</f>
        <v>23520000</v>
      </c>
      <c r="L34" s="218" t="n">
        <f aca="false">SUM(L10:L33)</f>
        <v>12612303</v>
      </c>
      <c r="M34" s="219" t="n">
        <f aca="false">MAX(M10:M33)</f>
        <v>38111386</v>
      </c>
      <c r="N34" s="220" t="s">
        <v>71</v>
      </c>
      <c r="O34" s="221" t="n">
        <f aca="false">MAX(O10:O33)</f>
        <v>12612303</v>
      </c>
      <c r="P34" s="222" t="n">
        <f aca="false">MAX(O10:O33)/MAX(M10:M33)</f>
        <v>0.330932677179465</v>
      </c>
      <c r="Q34" s="223" t="n">
        <f aca="false">MAX(Q10:Q33)</f>
        <v>16006782.1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682110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361562</v>
      </c>
      <c r="M20" s="195" t="n">
        <v>15413787</v>
      </c>
      <c r="N20" s="180" t="n">
        <f aca="false">IF(J20="","",M20/I20)</f>
        <v>0.67530282584885</v>
      </c>
      <c r="O20" s="196" t="n">
        <v>7644219</v>
      </c>
      <c r="P20" s="182" t="n">
        <f aca="false">IF(L20="","",O20/M20)</f>
        <v>0.495933867517437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42</v>
      </c>
      <c r="D21" s="186" t="n">
        <v>1212199</v>
      </c>
      <c r="E21" s="187" t="n">
        <v>1137725</v>
      </c>
      <c r="F21" s="188" t="n">
        <v>74474</v>
      </c>
      <c r="G21" s="189" t="n">
        <v>5988431</v>
      </c>
      <c r="H21" s="190" t="n">
        <v>5327337</v>
      </c>
      <c r="I21" s="191" t="n">
        <f aca="false">I10*12</f>
        <v>24900000</v>
      </c>
      <c r="J21" s="197" t="n">
        <v>825788</v>
      </c>
      <c r="K21" s="193" t="n">
        <f aca="false">I21*$E$6</f>
        <v>11205000</v>
      </c>
      <c r="L21" s="198" t="n">
        <v>223215</v>
      </c>
      <c r="M21" s="195" t="n">
        <v>16239575</v>
      </c>
      <c r="N21" s="180" t="n">
        <f aca="false">IF(J21="","",M21/I21)</f>
        <v>0.652191767068273</v>
      </c>
      <c r="O21" s="196" t="n">
        <v>7867434</v>
      </c>
      <c r="P21" s="182" t="n">
        <f aca="false">IF(L21="","",O21/M21)</f>
        <v>0.484460584713578</v>
      </c>
      <c r="Q21" s="183" t="n">
        <f aca="false">J21*$E$6+Q20</f>
        <v>7307808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8</v>
      </c>
      <c r="D22" s="186" t="n">
        <v>2199318</v>
      </c>
      <c r="E22" s="187" t="n">
        <v>623148</v>
      </c>
      <c r="F22" s="188" t="n">
        <v>1576170</v>
      </c>
      <c r="G22" s="189" t="n">
        <v>5649680</v>
      </c>
      <c r="H22" s="190" t="n">
        <v>6901111</v>
      </c>
      <c r="I22" s="191" t="n">
        <f aca="false">I10*13</f>
        <v>26975000</v>
      </c>
      <c r="J22" s="197" t="n">
        <v>961373</v>
      </c>
      <c r="K22" s="193" t="n">
        <f aca="false">I22*$E$6</f>
        <v>12138750</v>
      </c>
      <c r="L22" s="198" t="n">
        <v>321534</v>
      </c>
      <c r="M22" s="195" t="n">
        <v>17200948</v>
      </c>
      <c r="N22" s="180" t="n">
        <f aca="false">IF(J22="","",M22/I22)</f>
        <v>0.637662576459685</v>
      </c>
      <c r="O22" s="196" t="n">
        <v>8188968</v>
      </c>
      <c r="P22" s="182" t="n">
        <f aca="false">IF(L22="","",O22/M22)</f>
        <v>0.476076551129624</v>
      </c>
      <c r="Q22" s="183" t="n">
        <f aca="false">J22*$E$6+Q21</f>
        <v>7740426.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67</v>
      </c>
      <c r="D23" s="186" t="n">
        <v>2537741</v>
      </c>
      <c r="E23" s="187" t="n">
        <v>1981015</v>
      </c>
      <c r="F23" s="188" t="n">
        <v>556726</v>
      </c>
      <c r="G23" s="189" t="n">
        <v>5920353</v>
      </c>
      <c r="H23" s="190" t="n">
        <v>7457837</v>
      </c>
      <c r="I23" s="191" t="n">
        <f aca="false">I10*14</f>
        <v>29050000</v>
      </c>
      <c r="J23" s="197" t="n">
        <v>1690876</v>
      </c>
      <c r="K23" s="193" t="n">
        <f aca="false">I23*$E$6</f>
        <v>13072500</v>
      </c>
      <c r="L23" s="198" t="n">
        <v>772236</v>
      </c>
      <c r="M23" s="195" t="n">
        <v>18891824</v>
      </c>
      <c r="N23" s="180" t="n">
        <f aca="false">IF(J23="","",M23/I23)</f>
        <v>0.650320963855422</v>
      </c>
      <c r="O23" s="196" t="n">
        <v>8961204</v>
      </c>
      <c r="P23" s="182" t="n">
        <f aca="false">IF(L23="","",O23/M23)</f>
        <v>0.474342975035126</v>
      </c>
      <c r="Q23" s="183" t="n">
        <f aca="false">J23*$E$6+Q22</f>
        <v>8501320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186956</v>
      </c>
      <c r="E24" s="187" t="n">
        <v>778963</v>
      </c>
      <c r="F24" s="188" t="n">
        <v>407993</v>
      </c>
      <c r="G24" s="189" t="n">
        <v>5951666</v>
      </c>
      <c r="H24" s="190" t="n">
        <v>7865830</v>
      </c>
      <c r="I24" s="191" t="n">
        <f aca="false">$I$10*15</f>
        <v>31125000</v>
      </c>
      <c r="J24" s="197" t="n">
        <v>736700</v>
      </c>
      <c r="K24" s="193" t="n">
        <f aca="false">I24*$E$6</f>
        <v>14006250</v>
      </c>
      <c r="L24" s="198" t="n">
        <v>2056240</v>
      </c>
      <c r="M24" s="195" t="n">
        <v>19628524</v>
      </c>
      <c r="N24" s="180" t="n">
        <f aca="false">IF(J24="","",M24/I24)</f>
        <v>0.630635309236948</v>
      </c>
      <c r="O24" s="196" t="n">
        <v>11017444</v>
      </c>
      <c r="P24" s="182" t="n">
        <f aca="false">IF(L24="","",O24/M24)</f>
        <v>0.561297629918582</v>
      </c>
      <c r="Q24" s="183" t="n">
        <f aca="false">J24*$E$6+Q23</f>
        <v>8832835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14</v>
      </c>
      <c r="D25" s="186" t="n">
        <v>996480</v>
      </c>
      <c r="E25" s="187" t="n">
        <v>658446</v>
      </c>
      <c r="F25" s="188" t="n">
        <v>338034</v>
      </c>
      <c r="G25" s="189" t="n">
        <v>4725507</v>
      </c>
      <c r="H25" s="190" t="n">
        <v>8203864</v>
      </c>
      <c r="I25" s="191" t="n">
        <f aca="false">$I$10*16</f>
        <v>33200000</v>
      </c>
      <c r="J25" s="197" t="n">
        <v>1886970</v>
      </c>
      <c r="K25" s="193" t="n">
        <f aca="false">I25*$E$6</f>
        <v>14940000</v>
      </c>
      <c r="L25" s="198" t="n">
        <v>567017</v>
      </c>
      <c r="M25" s="195" t="n">
        <v>21515494</v>
      </c>
      <c r="N25" s="180" t="n">
        <f aca="false">IF(J25="","",M25/I25)</f>
        <v>0.648057048192771</v>
      </c>
      <c r="O25" s="196" t="n">
        <v>11584461</v>
      </c>
      <c r="P25" s="182" t="n">
        <f aca="false">IF(L25="","",O25/M25)</f>
        <v>0.538424123564163</v>
      </c>
      <c r="Q25" s="183" t="n">
        <f aca="false">J25*$E$6+Q24</f>
        <v>9681972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3</v>
      </c>
      <c r="D26" s="186" t="n">
        <v>1604575</v>
      </c>
      <c r="E26" s="187" t="n">
        <v>1066448</v>
      </c>
      <c r="F26" s="188" t="n">
        <v>538127</v>
      </c>
      <c r="G26" s="189" t="n">
        <v>4682001</v>
      </c>
      <c r="H26" s="190" t="n">
        <v>8740188</v>
      </c>
      <c r="I26" s="191" t="n">
        <f aca="false">$I$10*17</f>
        <v>35275000</v>
      </c>
      <c r="J26" s="197" t="n">
        <v>1123083</v>
      </c>
      <c r="K26" s="193" t="n">
        <f aca="false">I26*$E$6</f>
        <v>15873750</v>
      </c>
      <c r="L26" s="198" t="n">
        <v>0</v>
      </c>
      <c r="M26" s="195" t="n">
        <v>22638577</v>
      </c>
      <c r="N26" s="180" t="n">
        <f aca="false">IF(J26="","",M26/I26)</f>
        <v>0.641773975903615</v>
      </c>
      <c r="O26" s="196" t="n">
        <v>11584461</v>
      </c>
      <c r="P26" s="182" t="n">
        <f aca="false">IF(L26="","",O26/M26)</f>
        <v>0.511713302474798</v>
      </c>
      <c r="Q26" s="183" t="n">
        <f aca="false">J26*$E$6+Q25</f>
        <v>10187359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45</v>
      </c>
      <c r="D27" s="186" t="n">
        <v>2903649</v>
      </c>
      <c r="E27" s="187" t="n">
        <v>1689306</v>
      </c>
      <c r="F27" s="188" t="n">
        <v>1214343</v>
      </c>
      <c r="G27" s="189" t="n">
        <v>4453384</v>
      </c>
      <c r="H27" s="190" t="n">
        <v>9954424</v>
      </c>
      <c r="I27" s="191" t="n">
        <f aca="false">$I$10*18</f>
        <v>37350000</v>
      </c>
      <c r="J27" s="197" t="n">
        <v>2078908</v>
      </c>
      <c r="K27" s="193" t="n">
        <f aca="false">I27*$E$6</f>
        <v>16807500</v>
      </c>
      <c r="L27" s="198" t="n">
        <v>0</v>
      </c>
      <c r="M27" s="195" t="n">
        <v>24717485</v>
      </c>
      <c r="N27" s="180" t="n">
        <f aca="false">IF(J27="","",M27/I27)</f>
        <v>0.661780053547524</v>
      </c>
      <c r="O27" s="196" t="n">
        <v>11584461</v>
      </c>
      <c r="P27" s="182" t="n">
        <f aca="false">IF(L27="","",O27/M27)</f>
        <v>0.468674745832758</v>
      </c>
      <c r="Q27" s="183" t="n">
        <f aca="false">J27*$E$6+Q26</f>
        <v>11122868.2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122868.2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122868.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715</v>
      </c>
      <c r="D34" s="210" t="n">
        <f aca="false">SUM(D10:D33)</f>
        <v>28732205</v>
      </c>
      <c r="E34" s="211" t="n">
        <f aca="false">SUM(E10:E33)</f>
        <v>21103943</v>
      </c>
      <c r="F34" s="212" t="n">
        <f aca="false">SUM(F10:F33)</f>
        <v>7628262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24717485</v>
      </c>
      <c r="K34" s="217" t="n">
        <f aca="false">MAX(K10:K33)</f>
        <v>18675000</v>
      </c>
      <c r="L34" s="218" t="n">
        <f aca="false">SUM(L10:L33)</f>
        <v>11584461</v>
      </c>
      <c r="M34" s="219" t="n">
        <f aca="false">MAX(M10:M33)</f>
        <v>24717485</v>
      </c>
      <c r="N34" s="220" t="s">
        <v>71</v>
      </c>
      <c r="O34" s="221" t="n">
        <f aca="false">MAX(O10:O33)</f>
        <v>11584461</v>
      </c>
      <c r="P34" s="222" t="n">
        <f aca="false">MAX(O10:O33)/MAX(M10:M33)</f>
        <v>0.468674745832758</v>
      </c>
      <c r="Q34" s="223" t="n">
        <f aca="false">MAX(Q10:Q33)</f>
        <v>11122868.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15912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619899</v>
      </c>
      <c r="M20" s="195" t="n">
        <v>59528823</v>
      </c>
      <c r="N20" s="180" t="n">
        <f aca="false">IF(J20="","",M20/I20)</f>
        <v>0.629268742071882</v>
      </c>
      <c r="O20" s="196" t="n">
        <v>27529543</v>
      </c>
      <c r="P20" s="182" t="n">
        <f aca="false">IF(L20="","",O20/M20)</f>
        <v>0.462457371280464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541</v>
      </c>
      <c r="D21" s="186" t="n">
        <v>5659743</v>
      </c>
      <c r="E21" s="187" t="n">
        <v>4875555</v>
      </c>
      <c r="F21" s="188" t="n">
        <v>784188</v>
      </c>
      <c r="G21" s="189" t="n">
        <v>26643279</v>
      </c>
      <c r="H21" s="190" t="n">
        <v>24352436</v>
      </c>
      <c r="I21" s="191" t="n">
        <f aca="false">I10*12</f>
        <v>103200000</v>
      </c>
      <c r="J21" s="197" t="n">
        <v>4660936</v>
      </c>
      <c r="K21" s="193" t="n">
        <f aca="false">I21*$E$6</f>
        <v>52528800</v>
      </c>
      <c r="L21" s="198" t="n">
        <v>1574465</v>
      </c>
      <c r="M21" s="195" t="n">
        <v>64189759</v>
      </c>
      <c r="N21" s="180" t="n">
        <f aca="false">IF(J21="","",M21/I21)</f>
        <v>0.62199378875969</v>
      </c>
      <c r="O21" s="196" t="n">
        <v>29104008</v>
      </c>
      <c r="P21" s="182" t="n">
        <f aca="false">IF(L21="","",O21/M21)</f>
        <v>0.453405783935098</v>
      </c>
      <c r="Q21" s="183" t="n">
        <f aca="false">J21*$E$6+Q20</f>
        <v>32672587.33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62</v>
      </c>
      <c r="D22" s="186" t="n">
        <v>11105815</v>
      </c>
      <c r="E22" s="187" t="n">
        <v>4010444</v>
      </c>
      <c r="F22" s="188" t="n">
        <v>7095371</v>
      </c>
      <c r="G22" s="189" t="n">
        <v>25165936</v>
      </c>
      <c r="H22" s="190" t="n">
        <v>30813811</v>
      </c>
      <c r="I22" s="191" t="n">
        <f aca="false">I10*13</f>
        <v>111800000</v>
      </c>
      <c r="J22" s="197" t="n">
        <v>5880182</v>
      </c>
      <c r="K22" s="193" t="n">
        <f aca="false">I22*$E$6</f>
        <v>56906200</v>
      </c>
      <c r="L22" s="198" t="n">
        <v>967685</v>
      </c>
      <c r="M22" s="195" t="n">
        <v>70069941</v>
      </c>
      <c r="N22" s="180" t="n">
        <f aca="false">IF(J22="","",M22/I22)</f>
        <v>0.626743658318426</v>
      </c>
      <c r="O22" s="196" t="n">
        <v>30071693</v>
      </c>
      <c r="P22" s="182" t="n">
        <f aca="false">IF(L22="","",O22/M22)</f>
        <v>0.429166809202822</v>
      </c>
      <c r="Q22" s="183" t="n">
        <f aca="false">J22*$E$6+Q21</f>
        <v>35665599.96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02</v>
      </c>
      <c r="D23" s="186" t="n">
        <v>6514662</v>
      </c>
      <c r="E23" s="187" t="n">
        <v>4830444</v>
      </c>
      <c r="F23" s="188" t="n">
        <v>1684218</v>
      </c>
      <c r="G23" s="189" t="n">
        <v>22329594</v>
      </c>
      <c r="H23" s="190" t="n">
        <v>32667916</v>
      </c>
      <c r="I23" s="191" t="n">
        <f aca="false">I10*14</f>
        <v>120400000</v>
      </c>
      <c r="J23" s="197" t="n">
        <v>7398306</v>
      </c>
      <c r="K23" s="193" t="n">
        <f aca="false">I23*$E$6</f>
        <v>61283600</v>
      </c>
      <c r="L23" s="198" t="n">
        <v>1854358</v>
      </c>
      <c r="M23" s="195" t="n">
        <v>77468247</v>
      </c>
      <c r="N23" s="180" t="n">
        <f aca="false">IF(J23="","",M23/I23)</f>
        <v>0.643423978405316</v>
      </c>
      <c r="O23" s="196" t="n">
        <v>31926051</v>
      </c>
      <c r="P23" s="182" t="n">
        <f aca="false">IF(L23="","",O23/M23)</f>
        <v>0.412117896510554</v>
      </c>
      <c r="Q23" s="183" t="n">
        <f aca="false">J23*$E$6+Q22</f>
        <v>39431337.72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9</v>
      </c>
      <c r="D24" s="186" t="n">
        <v>6638186</v>
      </c>
      <c r="E24" s="187" t="n">
        <v>3564110</v>
      </c>
      <c r="F24" s="188" t="n">
        <v>3074076</v>
      </c>
      <c r="G24" s="189" t="n">
        <v>20831265</v>
      </c>
      <c r="H24" s="190" t="n">
        <v>35785698</v>
      </c>
      <c r="I24" s="191" t="n">
        <f aca="false">$I$10*15</f>
        <v>129000000</v>
      </c>
      <c r="J24" s="197" t="n">
        <v>5160116</v>
      </c>
      <c r="K24" s="193" t="n">
        <f aca="false">I24*$E$6</f>
        <v>65661000</v>
      </c>
      <c r="L24" s="198" t="n">
        <v>2686169</v>
      </c>
      <c r="M24" s="195" t="n">
        <v>82628363</v>
      </c>
      <c r="N24" s="180" t="n">
        <f aca="false">IF(J24="","",M24/I24)</f>
        <v>0.640529945736434</v>
      </c>
      <c r="O24" s="196" t="n">
        <v>34612220</v>
      </c>
      <c r="P24" s="182" t="n">
        <f aca="false">IF(L24="","",O24/M24)</f>
        <v>0.418890302837054</v>
      </c>
      <c r="Q24" s="183" t="n">
        <f aca="false">J24*$E$6+Q23</f>
        <v>42057836.76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61</v>
      </c>
      <c r="D25" s="186" t="n">
        <v>5672378</v>
      </c>
      <c r="E25" s="187" t="n">
        <v>3913633</v>
      </c>
      <c r="F25" s="188" t="n">
        <v>1758745</v>
      </c>
      <c r="G25" s="189" t="n">
        <v>17313588</v>
      </c>
      <c r="H25" s="190" t="n">
        <v>37505956</v>
      </c>
      <c r="I25" s="191" t="n">
        <f aca="false">$I$10*16</f>
        <v>137600000</v>
      </c>
      <c r="J25" s="197" t="n">
        <v>7425173</v>
      </c>
      <c r="K25" s="193" t="n">
        <f aca="false">I25*$E$6</f>
        <v>70038400</v>
      </c>
      <c r="L25" s="198" t="n">
        <v>1493412</v>
      </c>
      <c r="M25" s="195" t="n">
        <v>90053536</v>
      </c>
      <c r="N25" s="180" t="n">
        <f aca="false">IF(J25="","",M25/I25)</f>
        <v>0.654458837209302</v>
      </c>
      <c r="O25" s="196" t="n">
        <v>36105632</v>
      </c>
      <c r="P25" s="182" t="n">
        <f aca="false">IF(L25="","",O25/M25)</f>
        <v>0.400935194815671</v>
      </c>
      <c r="Q25" s="183" t="n">
        <f aca="false">J25*$E$6+Q24</f>
        <v>45837249.82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902</v>
      </c>
      <c r="D26" s="186" t="n">
        <v>8396141</v>
      </c>
      <c r="E26" s="187" t="n">
        <v>4825137</v>
      </c>
      <c r="F26" s="188" t="n">
        <v>3571004</v>
      </c>
      <c r="G26" s="189" t="n">
        <v>16825474</v>
      </c>
      <c r="H26" s="190" t="n">
        <v>40975837</v>
      </c>
      <c r="I26" s="191" t="n">
        <f aca="false">$I$10*17</f>
        <v>146200000</v>
      </c>
      <c r="J26" s="197" t="n">
        <v>5409167</v>
      </c>
      <c r="K26" s="193" t="n">
        <f aca="false">I26*$E$6</f>
        <v>74415800</v>
      </c>
      <c r="L26" s="198" t="n">
        <v>1232765</v>
      </c>
      <c r="M26" s="195" t="n">
        <v>95462703</v>
      </c>
      <c r="N26" s="180" t="n">
        <f aca="false">IF(J26="","",M26/I26)</f>
        <v>0.652959664842681</v>
      </c>
      <c r="O26" s="196" t="n">
        <v>37338397</v>
      </c>
      <c r="P26" s="182" t="n">
        <f aca="false">IF(L26="","",O26/M26)</f>
        <v>0.391130733015176</v>
      </c>
      <c r="Q26" s="183" t="n">
        <f aca="false">J26*$E$6+Q25</f>
        <v>48590515.82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800</v>
      </c>
      <c r="D27" s="186" t="n">
        <v>10002214</v>
      </c>
      <c r="E27" s="187" t="n">
        <v>4682215</v>
      </c>
      <c r="F27" s="188" t="n">
        <v>5319999</v>
      </c>
      <c r="G27" s="189" t="n">
        <v>13368580</v>
      </c>
      <c r="H27" s="190" t="n">
        <v>46141692</v>
      </c>
      <c r="I27" s="191" t="n">
        <f aca="false">$I$10*18</f>
        <v>154800000</v>
      </c>
      <c r="J27" s="197" t="n">
        <v>8394461</v>
      </c>
      <c r="K27" s="193" t="n">
        <f aca="false">I27*$E$6</f>
        <v>78793200</v>
      </c>
      <c r="L27" s="198" t="n">
        <v>601142</v>
      </c>
      <c r="M27" s="195" t="n">
        <v>103857164</v>
      </c>
      <c r="N27" s="180" t="n">
        <f aca="false">IF(J27="","",M27/I27)</f>
        <v>0.670911912144703</v>
      </c>
      <c r="O27" s="196" t="n">
        <v>37939539</v>
      </c>
      <c r="P27" s="182" t="n">
        <f aca="false">IF(L27="","",O27/M27)</f>
        <v>0.36530497790215</v>
      </c>
      <c r="Q27" s="183" t="n">
        <f aca="false">J27*$E$6+Q26</f>
        <v>52863296.4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2863296.47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2863296.47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804</v>
      </c>
      <c r="D34" s="210" t="n">
        <f aca="false">SUM(D10:D33)</f>
        <v>125428630</v>
      </c>
      <c r="E34" s="211" t="n">
        <f aca="false">SUM(E10:E33)</f>
        <v>90136997</v>
      </c>
      <c r="F34" s="212" t="n">
        <f aca="false">SUM(F10:F33)</f>
        <v>35291633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103857164</v>
      </c>
      <c r="K34" s="217" t="n">
        <f aca="false">MAX(K10:K33)</f>
        <v>87548000</v>
      </c>
      <c r="L34" s="218" t="n">
        <f aca="false">SUM(L10:L33)</f>
        <v>37939539</v>
      </c>
      <c r="M34" s="219" t="n">
        <f aca="false">MAX(M10:M33)</f>
        <v>103857164</v>
      </c>
      <c r="N34" s="220" t="s">
        <v>71</v>
      </c>
      <c r="O34" s="221" t="n">
        <f aca="false">MAX(O10:O33)</f>
        <v>37939539</v>
      </c>
      <c r="P34" s="222" t="n">
        <f aca="false">MAX(O10:O33)/MAX(M10:M33)</f>
        <v>0.36530497790215</v>
      </c>
      <c r="Q34" s="223" t="n">
        <f aca="false">MAX(Q10:Q33)</f>
        <v>52863296.47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0893.217391304</v>
      </c>
      <c r="E19" s="280" t="n">
        <v>2320544</v>
      </c>
      <c r="F19" s="281" t="n">
        <v>18076051</v>
      </c>
      <c r="G19" s="282" t="n">
        <v>2725902</v>
      </c>
      <c r="H19" s="283" t="n">
        <f aca="false">$I19/$G$38</f>
        <v>147280.540540541</v>
      </c>
      <c r="I19" s="280" t="n">
        <v>2724690</v>
      </c>
      <c r="J19" s="281" t="n">
        <v>16633091</v>
      </c>
      <c r="K19" s="284" t="n">
        <v>1178228</v>
      </c>
      <c r="L19" s="287" t="n">
        <f aca="false">$M19/$H$38</f>
        <v>54846.3333333333</v>
      </c>
      <c r="M19" s="280" t="n">
        <v>822695</v>
      </c>
      <c r="N19" s="286" t="n">
        <v>121973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54001</v>
      </c>
      <c r="D20" s="279" t="n">
        <f aca="false">$E20/$E$38</f>
        <v>116753.782608696</v>
      </c>
      <c r="E20" s="280" t="n">
        <v>2685337</v>
      </c>
      <c r="F20" s="281" t="n">
        <v>20761388</v>
      </c>
      <c r="G20" s="282" t="n">
        <v>2342944</v>
      </c>
      <c r="H20" s="283" t="n">
        <f aca="false">$I20/$G$38</f>
        <v>122004.162162162</v>
      </c>
      <c r="I20" s="280" t="n">
        <v>2257077</v>
      </c>
      <c r="J20" s="281" t="n">
        <v>18890168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6680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2075400</v>
      </c>
      <c r="D21" s="279" t="n">
        <f aca="false">$E21/$E$38</f>
        <v>53644.2173913043</v>
      </c>
      <c r="E21" s="280" t="n">
        <v>1233817</v>
      </c>
      <c r="F21" s="281" t="n">
        <v>21995205</v>
      </c>
      <c r="G21" s="282" t="n">
        <v>2018443</v>
      </c>
      <c r="H21" s="283" t="n">
        <f aca="false">$I21/$G$38</f>
        <v>102459.405405405</v>
      </c>
      <c r="I21" s="280" t="n">
        <v>1895499</v>
      </c>
      <c r="J21" s="281" t="n">
        <v>20785667</v>
      </c>
      <c r="K21" s="284" t="n">
        <v>825788</v>
      </c>
      <c r="L21" s="287" t="n">
        <f aca="false">$M21/$H$38</f>
        <v>49658.4</v>
      </c>
      <c r="M21" s="280" t="n">
        <v>744876</v>
      </c>
      <c r="N21" s="286" t="n">
        <v>14412910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828944</v>
      </c>
      <c r="D22" s="279" t="n">
        <f aca="false">$E22/$E$38</f>
        <v>101118.869565217</v>
      </c>
      <c r="E22" s="280" t="n">
        <v>2325734</v>
      </c>
      <c r="F22" s="281" t="n">
        <v>24320939</v>
      </c>
      <c r="G22" s="282" t="n">
        <v>2138963</v>
      </c>
      <c r="H22" s="283" t="n">
        <f aca="false">$I22/$G$38</f>
        <v>114463.621621622</v>
      </c>
      <c r="I22" s="280" t="n">
        <v>2117577</v>
      </c>
      <c r="J22" s="281" t="n">
        <v>22903244</v>
      </c>
      <c r="K22" s="284" t="n">
        <v>961373</v>
      </c>
      <c r="L22" s="287" t="n">
        <f aca="false">$M22/$H$38</f>
        <v>63125.1333333333</v>
      </c>
      <c r="M22" s="280" t="n">
        <v>946877</v>
      </c>
      <c r="N22" s="286" t="n">
        <v>15359787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4326750</v>
      </c>
      <c r="D23" s="279" t="n">
        <f aca="false">$E23/$E$38</f>
        <v>174185.652173913</v>
      </c>
      <c r="E23" s="280" t="n">
        <v>4006270</v>
      </c>
      <c r="F23" s="281" t="n">
        <v>28327209</v>
      </c>
      <c r="G23" s="282" t="n">
        <v>1642056</v>
      </c>
      <c r="H23" s="283" t="n">
        <f aca="false">$I23/$G$38</f>
        <v>80119.8378378378</v>
      </c>
      <c r="I23" s="280" t="n">
        <v>1482217</v>
      </c>
      <c r="J23" s="281" t="n">
        <v>24385461</v>
      </c>
      <c r="K23" s="284" t="n">
        <v>1690876</v>
      </c>
      <c r="L23" s="287" t="n">
        <f aca="false">$M23/$H$38</f>
        <v>104400.6</v>
      </c>
      <c r="M23" s="280" t="n">
        <v>1566009</v>
      </c>
      <c r="N23" s="286" t="n">
        <v>169257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2072997</v>
      </c>
      <c r="D24" s="279" t="n">
        <f aca="false">$E24/$E$38</f>
        <v>54279.5217391304</v>
      </c>
      <c r="E24" s="280" t="n">
        <v>1248429</v>
      </c>
      <c r="F24" s="281" t="n">
        <v>29575638</v>
      </c>
      <c r="G24" s="282" t="n">
        <v>2928576</v>
      </c>
      <c r="H24" s="283" t="n">
        <f aca="false">$I24/$G$38</f>
        <v>136473.135135135</v>
      </c>
      <c r="I24" s="280" t="n">
        <v>2524753</v>
      </c>
      <c r="J24" s="281" t="n">
        <v>26910214</v>
      </c>
      <c r="K24" s="284" t="n">
        <v>736700</v>
      </c>
      <c r="L24" s="287" t="n">
        <f aca="false">$M24/$H$38</f>
        <v>42805.6</v>
      </c>
      <c r="M24" s="280" t="n">
        <v>642084</v>
      </c>
      <c r="N24" s="286" t="n">
        <v>17567880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2834618</v>
      </c>
      <c r="D25" s="279" t="n">
        <f aca="false">$E25/$E$38</f>
        <v>89941.9130434783</v>
      </c>
      <c r="E25" s="280" t="n">
        <v>2068664</v>
      </c>
      <c r="F25" s="281" t="n">
        <v>31644302</v>
      </c>
      <c r="G25" s="282" t="n">
        <v>2768065</v>
      </c>
      <c r="H25" s="283" t="n">
        <f aca="false">$I25/$G$38</f>
        <v>141754.972972973</v>
      </c>
      <c r="I25" s="280" t="n">
        <v>2622467</v>
      </c>
      <c r="J25" s="281" t="n">
        <v>29532681</v>
      </c>
      <c r="K25" s="284" t="n">
        <v>1886970</v>
      </c>
      <c r="L25" s="287" t="n">
        <f aca="false">$M25/$H$38</f>
        <v>123317.333333333</v>
      </c>
      <c r="M25" s="280" t="n">
        <v>1849760</v>
      </c>
      <c r="N25" s="107" t="n">
        <v>19417640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2598645</v>
      </c>
      <c r="D26" s="279" t="n">
        <f aca="false">$E26/$E$38</f>
        <v>81048</v>
      </c>
      <c r="E26" s="280" t="n">
        <v>1864104</v>
      </c>
      <c r="F26" s="281" t="n">
        <v>33508406</v>
      </c>
      <c r="G26" s="282" t="n">
        <v>2380363</v>
      </c>
      <c r="H26" s="283" t="n">
        <f aca="false">$I26/$G$38</f>
        <v>111256.594594595</v>
      </c>
      <c r="I26" s="280" t="n">
        <v>2058247</v>
      </c>
      <c r="J26" s="281" t="n">
        <v>31590928</v>
      </c>
      <c r="K26" s="284" t="n">
        <v>1123083</v>
      </c>
      <c r="L26" s="287" t="n">
        <f aca="false">$M26/$H$38</f>
        <v>70850.6666666667</v>
      </c>
      <c r="M26" s="280" t="n">
        <v>1062760</v>
      </c>
      <c r="N26" s="107" t="n">
        <v>20480400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965513</v>
      </c>
      <c r="D27" s="279" t="n">
        <f aca="false">$E27/$E$38</f>
        <v>81100.7826086957</v>
      </c>
      <c r="E27" s="280" t="n">
        <v>1865318</v>
      </c>
      <c r="F27" s="281" t="n">
        <v>35373724</v>
      </c>
      <c r="G27" s="282" t="n">
        <v>4248885</v>
      </c>
      <c r="H27" s="283" t="n">
        <f aca="false">$I27/$G$38</f>
        <v>228875.945945946</v>
      </c>
      <c r="I27" s="280" t="n">
        <v>4234205</v>
      </c>
      <c r="J27" s="281" t="n">
        <v>35825133</v>
      </c>
      <c r="K27" s="284" t="n">
        <v>2078908</v>
      </c>
      <c r="L27" s="287" t="n">
        <f aca="false">$M27/$H$38</f>
        <v>128213.466666667</v>
      </c>
      <c r="M27" s="280" t="n">
        <v>1923202</v>
      </c>
      <c r="N27" s="107" t="n">
        <v>22403602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47894380</v>
      </c>
      <c r="D34" s="295" t="n">
        <f aca="false">SUM(D10:D33)</f>
        <v>1537988</v>
      </c>
      <c r="E34" s="296" t="n">
        <f aca="false">SUM(E10:E33)</f>
        <v>35373724</v>
      </c>
      <c r="F34" s="297"/>
      <c r="G34" s="298" t="n">
        <f aca="false">SUM(G10:G33)</f>
        <v>38111386</v>
      </c>
      <c r="H34" s="295" t="n">
        <f aca="false">SUM(H10:H33)</f>
        <v>1936493.67567568</v>
      </c>
      <c r="I34" s="296" t="n">
        <f aca="false">SUM(I10:I33)</f>
        <v>35825133</v>
      </c>
      <c r="J34" s="299"/>
      <c r="K34" s="300" t="n">
        <f aca="false">SUM(K10:K33)</f>
        <v>24717485</v>
      </c>
      <c r="L34" s="301" t="n">
        <f aca="false">SUM(L10:L33)</f>
        <v>1493573.46666667</v>
      </c>
      <c r="M34" s="296" t="n">
        <f aca="false">SUM(M10:M33)</f>
        <v>22403602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660798.88888889</v>
      </c>
      <c r="D35" s="303" t="n">
        <f aca="false">$E35/E38</f>
        <v>85443.7777777778</v>
      </c>
      <c r="E35" s="296" t="n">
        <f aca="false">$E34/日別売上!$P$1</f>
        <v>1965206.88888889</v>
      </c>
      <c r="F35" s="297"/>
      <c r="G35" s="298" t="n">
        <f aca="false">$G34/日別売上!$P$1</f>
        <v>2117299.22222222</v>
      </c>
      <c r="H35" s="295" t="n">
        <f aca="false">$I35/G38</f>
        <v>107582.981981982</v>
      </c>
      <c r="I35" s="296" t="n">
        <f aca="false">$I34/日別売上!$P$1</f>
        <v>1990285.16666667</v>
      </c>
      <c r="J35" s="299"/>
      <c r="K35" s="300" t="n">
        <f aca="false">$K34/日別売上!$P$1</f>
        <v>1373193.61111111</v>
      </c>
      <c r="L35" s="301" t="n">
        <f aca="false">$M35/H38</f>
        <v>82976.3037037037</v>
      </c>
      <c r="M35" s="296" t="n">
        <f aca="false">$M34/日別売上!$P$1</f>
        <v>1244644.5555555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368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320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10524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85337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483695</v>
      </c>
      <c r="D21" s="366" t="n">
        <v>256145</v>
      </c>
      <c r="E21" s="367" t="n">
        <v>90023</v>
      </c>
      <c r="F21" s="368" t="n">
        <v>11720</v>
      </c>
      <c r="G21" s="369" t="n">
        <v>0</v>
      </c>
      <c r="H21" s="370" t="n">
        <v>18960</v>
      </c>
      <c r="I21" s="371" t="n">
        <v>166012</v>
      </c>
      <c r="J21" s="375" t="n">
        <v>1890428</v>
      </c>
      <c r="K21" s="373"/>
      <c r="L21" s="376" t="n">
        <v>123381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 t="n">
        <v>551869</v>
      </c>
      <c r="D22" s="366" t="n">
        <v>22360</v>
      </c>
      <c r="E22" s="367" t="n">
        <v>3420</v>
      </c>
      <c r="F22" s="368" t="n">
        <v>32065</v>
      </c>
      <c r="G22" s="369" t="n">
        <v>120700</v>
      </c>
      <c r="H22" s="370" t="n">
        <v>0</v>
      </c>
      <c r="I22" s="371" t="n">
        <v>31482</v>
      </c>
      <c r="J22" s="375" t="n">
        <v>2783266</v>
      </c>
      <c r="K22" s="373"/>
      <c r="L22" s="376" t="n">
        <v>232573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 t="n">
        <v>326625</v>
      </c>
      <c r="D23" s="366" t="n">
        <v>9060</v>
      </c>
      <c r="E23" s="367" t="n">
        <v>25175</v>
      </c>
      <c r="F23" s="368" t="n">
        <v>8800</v>
      </c>
      <c r="G23" s="369" t="n">
        <v>49180</v>
      </c>
      <c r="H23" s="370" t="n">
        <v>0</v>
      </c>
      <c r="I23" s="371" t="n">
        <v>236201</v>
      </c>
      <c r="J23" s="375" t="n">
        <v>4090549</v>
      </c>
      <c r="K23" s="373"/>
      <c r="L23" s="376" t="n">
        <v>400627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462382</v>
      </c>
      <c r="D24" s="366" t="n">
        <v>3650</v>
      </c>
      <c r="E24" s="367" t="n">
        <v>336576</v>
      </c>
      <c r="F24" s="368" t="n">
        <v>34160</v>
      </c>
      <c r="G24" s="369" t="n">
        <v>12200</v>
      </c>
      <c r="H24" s="370" t="n">
        <v>43400</v>
      </c>
      <c r="I24" s="371" t="n">
        <v>241581</v>
      </c>
      <c r="J24" s="375" t="n">
        <v>1788016</v>
      </c>
      <c r="K24" s="373"/>
      <c r="L24" s="376" t="n">
        <v>1248429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 t="n">
        <v>753010</v>
      </c>
      <c r="D25" s="366" t="n">
        <v>0</v>
      </c>
      <c r="E25" s="367" t="n">
        <v>3344</v>
      </c>
      <c r="F25" s="368" t="n">
        <v>39350</v>
      </c>
      <c r="G25" s="369" t="n">
        <v>29750</v>
      </c>
      <c r="H25" s="370" t="n">
        <v>720</v>
      </c>
      <c r="I25" s="371" t="n">
        <v>61136</v>
      </c>
      <c r="J25" s="375" t="n">
        <v>2772762</v>
      </c>
      <c r="K25" s="373"/>
      <c r="L25" s="376" t="n">
        <v>2068664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 t="n">
        <v>373776</v>
      </c>
      <c r="D26" s="366" t="n">
        <v>28050</v>
      </c>
      <c r="E26" s="367" t="n">
        <v>310485</v>
      </c>
      <c r="F26" s="368" t="n">
        <v>22230</v>
      </c>
      <c r="G26" s="369" t="n">
        <v>0</v>
      </c>
      <c r="H26" s="370" t="n">
        <v>0</v>
      </c>
      <c r="I26" s="371" t="n">
        <v>306035</v>
      </c>
      <c r="J26" s="375" t="n">
        <v>2292610</v>
      </c>
      <c r="K26" s="373"/>
      <c r="L26" s="376" t="n">
        <v>1864104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 t="n">
        <v>370086</v>
      </c>
      <c r="D27" s="366" t="n">
        <v>0</v>
      </c>
      <c r="E27" s="367" t="n">
        <v>32993</v>
      </c>
      <c r="F27" s="368" t="n">
        <v>4770</v>
      </c>
      <c r="G27" s="369" t="n">
        <v>17800</v>
      </c>
      <c r="H27" s="370" t="n">
        <v>137700</v>
      </c>
      <c r="I27" s="371" t="n">
        <v>2571</v>
      </c>
      <c r="J27" s="375" t="n">
        <v>2115096</v>
      </c>
      <c r="K27" s="373"/>
      <c r="L27" s="376" t="n">
        <v>1865318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8515289</v>
      </c>
      <c r="D34" s="388" t="n">
        <f aca="false">SUM(D10:D33)</f>
        <v>979915</v>
      </c>
      <c r="E34" s="389" t="n">
        <f aca="false">SUM(E10:E33)</f>
        <v>2080275</v>
      </c>
      <c r="F34" s="390" t="n">
        <f aca="false">SUM(F10:F33)</f>
        <v>797455</v>
      </c>
      <c r="G34" s="391" t="n">
        <f aca="false">SUM(G10:G33)</f>
        <v>784380</v>
      </c>
      <c r="H34" s="392" t="n">
        <f aca="false">SUM(H10:H33)</f>
        <v>384700</v>
      </c>
      <c r="I34" s="393" t="n">
        <f aca="false">SUM(I10:I33)</f>
        <v>3085342</v>
      </c>
      <c r="J34" s="394" t="n">
        <f aca="false">SUM(J10:J33)</f>
        <v>43492236</v>
      </c>
      <c r="K34" s="395" t="n">
        <f aca="false">MAX(K10:K33)</f>
        <v>0</v>
      </c>
      <c r="L34" s="396" t="n">
        <f aca="false">SUM(L10:L33)</f>
        <v>35373724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3157314</v>
      </c>
      <c r="D35" s="398"/>
      <c r="E35" s="398"/>
      <c r="F35" s="398"/>
      <c r="G35" s="398" t="n">
        <f aca="false">SUM(H34:I34)</f>
        <v>3470042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245684</v>
      </c>
      <c r="J48" s="375" t="n">
        <v>2427318</v>
      </c>
      <c r="K48" s="373"/>
      <c r="L48" s="376" t="n">
        <v>27246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16283</v>
      </c>
      <c r="J49" s="375" t="n">
        <v>2326661</v>
      </c>
      <c r="K49" s="373"/>
      <c r="L49" s="376" t="n">
        <v>2257077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6169</v>
      </c>
      <c r="E50" s="367" t="n">
        <v>114115</v>
      </c>
      <c r="F50" s="368" t="n">
        <v>0</v>
      </c>
      <c r="G50" s="369" t="n">
        <v>0</v>
      </c>
      <c r="H50" s="370" t="n">
        <v>0</v>
      </c>
      <c r="I50" s="371" t="n">
        <v>81596</v>
      </c>
      <c r="J50" s="375" t="n">
        <v>1934187</v>
      </c>
      <c r="K50" s="373"/>
      <c r="L50" s="376" t="n">
        <v>1895499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 t="n">
        <v>0</v>
      </c>
      <c r="D51" s="366" t="n">
        <v>0</v>
      </c>
      <c r="E51" s="367" t="n">
        <v>16986</v>
      </c>
      <c r="F51" s="368" t="n">
        <v>4400</v>
      </c>
      <c r="G51" s="369" t="n">
        <v>0</v>
      </c>
      <c r="H51" s="370" t="n">
        <v>0</v>
      </c>
      <c r="I51" s="371" t="n">
        <v>0</v>
      </c>
      <c r="J51" s="375" t="n">
        <v>2138963</v>
      </c>
      <c r="K51" s="373"/>
      <c r="L51" s="376" t="n">
        <v>211757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 t="n">
        <v>0</v>
      </c>
      <c r="D52" s="366" t="n">
        <v>0</v>
      </c>
      <c r="E52" s="367" t="n">
        <v>111334</v>
      </c>
      <c r="F52" s="368" t="n">
        <v>48505</v>
      </c>
      <c r="G52" s="369" t="n">
        <v>0</v>
      </c>
      <c r="H52" s="370" t="n">
        <v>0</v>
      </c>
      <c r="I52" s="371" t="n">
        <v>0</v>
      </c>
      <c r="J52" s="375" t="n">
        <v>1642056</v>
      </c>
      <c r="K52" s="373"/>
      <c r="L52" s="376" t="n">
        <v>1482217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216658</v>
      </c>
      <c r="E53" s="367" t="n">
        <v>187165</v>
      </c>
      <c r="F53" s="368" t="n">
        <v>0</v>
      </c>
      <c r="G53" s="369" t="n">
        <v>0</v>
      </c>
      <c r="H53" s="370" t="n">
        <v>0</v>
      </c>
      <c r="I53" s="371" t="n">
        <v>336576</v>
      </c>
      <c r="J53" s="375" t="n">
        <v>2592000</v>
      </c>
      <c r="K53" s="373"/>
      <c r="L53" s="376" t="n">
        <v>252475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 t="n">
        <v>0</v>
      </c>
      <c r="D54" s="366" t="n">
        <v>80912</v>
      </c>
      <c r="E54" s="367" t="n">
        <v>40926</v>
      </c>
      <c r="F54" s="368" t="n">
        <v>23760</v>
      </c>
      <c r="G54" s="369" t="n">
        <v>0</v>
      </c>
      <c r="H54" s="370" t="n">
        <v>0</v>
      </c>
      <c r="I54" s="371" t="n">
        <v>0</v>
      </c>
      <c r="J54" s="375" t="n">
        <v>2768065</v>
      </c>
      <c r="K54" s="373"/>
      <c r="L54" s="376" t="n">
        <v>2622467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 t="n">
        <v>0</v>
      </c>
      <c r="D55" s="366" t="n">
        <v>0</v>
      </c>
      <c r="E55" s="367" t="n">
        <v>245712</v>
      </c>
      <c r="F55" s="368" t="n">
        <v>0</v>
      </c>
      <c r="G55" s="369" t="n">
        <v>0</v>
      </c>
      <c r="H55" s="370" t="n">
        <v>0</v>
      </c>
      <c r="I55" s="371" t="n">
        <v>298620</v>
      </c>
      <c r="J55" s="375" t="n">
        <v>2005339</v>
      </c>
      <c r="K55" s="373"/>
      <c r="L55" s="376" t="n">
        <v>2058247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 t="n">
        <v>0</v>
      </c>
      <c r="D56" s="366" t="n">
        <v>0</v>
      </c>
      <c r="E56" s="367" t="n">
        <v>0</v>
      </c>
      <c r="F56" s="368" t="n">
        <v>14680</v>
      </c>
      <c r="G56" s="369" t="n">
        <v>0</v>
      </c>
      <c r="H56" s="370" t="n">
        <v>0</v>
      </c>
      <c r="I56" s="371" t="n">
        <v>0</v>
      </c>
      <c r="J56" s="375" t="n">
        <v>4248885</v>
      </c>
      <c r="K56" s="373"/>
      <c r="L56" s="376" t="n">
        <v>4234205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485055</v>
      </c>
      <c r="E63" s="389" t="n">
        <f aca="false">SUM(E39:E62)</f>
        <v>1519484</v>
      </c>
      <c r="F63" s="390" t="n">
        <f aca="false">SUM(F39:F62)</f>
        <v>136010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1144581</v>
      </c>
      <c r="J63" s="394" t="n">
        <f aca="false">SUM(J39:J62)</f>
        <v>36724801</v>
      </c>
      <c r="K63" s="395" t="n">
        <f aca="false">MAX(K39:K62)</f>
        <v>0</v>
      </c>
      <c r="L63" s="396" t="n">
        <f aca="false">SUM(L39:L62)</f>
        <v>35825133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140549</v>
      </c>
      <c r="D64" s="398"/>
      <c r="E64" s="398"/>
      <c r="F64" s="398"/>
      <c r="G64" s="398" t="n">
        <f aca="false">SUM(H63:I63)</f>
        <v>1240881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123219</v>
      </c>
      <c r="J77" s="375" t="n">
        <v>1007699</v>
      </c>
      <c r="K77" s="373"/>
      <c r="L77" s="376" t="n">
        <v>8226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12015</v>
      </c>
      <c r="E79" s="367" t="n">
        <v>51897</v>
      </c>
      <c r="F79" s="368" t="n">
        <v>17000</v>
      </c>
      <c r="G79" s="369" t="n">
        <v>0</v>
      </c>
      <c r="H79" s="370" t="n">
        <v>0</v>
      </c>
      <c r="I79" s="371" t="n">
        <v>8427</v>
      </c>
      <c r="J79" s="375" t="n">
        <v>817361</v>
      </c>
      <c r="K79" s="373"/>
      <c r="L79" s="376" t="n">
        <v>744876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 t="n">
        <v>0</v>
      </c>
      <c r="D80" s="366" t="n">
        <v>0</v>
      </c>
      <c r="E80" s="367" t="n">
        <v>14496</v>
      </c>
      <c r="F80" s="368" t="n">
        <v>0</v>
      </c>
      <c r="G80" s="369" t="n">
        <v>0</v>
      </c>
      <c r="H80" s="370" t="n">
        <v>0</v>
      </c>
      <c r="I80" s="371" t="n">
        <v>3420</v>
      </c>
      <c r="J80" s="375" t="n">
        <v>957953</v>
      </c>
      <c r="K80" s="373"/>
      <c r="L80" s="376" t="n">
        <v>94687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 t="n">
        <v>0</v>
      </c>
      <c r="D81" s="366" t="n">
        <v>0</v>
      </c>
      <c r="E81" s="367" t="n">
        <v>124867</v>
      </c>
      <c r="F81" s="368" t="n">
        <v>0</v>
      </c>
      <c r="G81" s="369" t="n">
        <v>0</v>
      </c>
      <c r="H81" s="370" t="n">
        <v>0</v>
      </c>
      <c r="I81" s="371" t="n">
        <v>25175</v>
      </c>
      <c r="J81" s="375" t="n">
        <v>1665701</v>
      </c>
      <c r="K81" s="373"/>
      <c r="L81" s="376" t="n">
        <v>1566009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0</v>
      </c>
      <c r="D82" s="366" t="n">
        <v>40200</v>
      </c>
      <c r="E82" s="367" t="n">
        <v>54416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736700</v>
      </c>
      <c r="K82" s="373"/>
      <c r="L82" s="376" t="n">
        <v>642084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 t="n">
        <v>0</v>
      </c>
      <c r="D83" s="366" t="n">
        <v>0</v>
      </c>
      <c r="E83" s="367" t="n">
        <v>20210</v>
      </c>
      <c r="F83" s="368" t="n">
        <v>17000</v>
      </c>
      <c r="G83" s="369" t="n">
        <v>0</v>
      </c>
      <c r="H83" s="370" t="n">
        <v>0</v>
      </c>
      <c r="I83" s="371" t="n">
        <v>3344</v>
      </c>
      <c r="J83" s="375" t="n">
        <v>1883626</v>
      </c>
      <c r="K83" s="373"/>
      <c r="L83" s="376" t="n">
        <v>1849760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 t="n">
        <v>0</v>
      </c>
      <c r="D84" s="366" t="n">
        <v>0</v>
      </c>
      <c r="E84" s="367" t="n">
        <v>60323</v>
      </c>
      <c r="F84" s="368" t="n">
        <v>0</v>
      </c>
      <c r="G84" s="369" t="n">
        <v>0</v>
      </c>
      <c r="H84" s="370" t="n">
        <v>0</v>
      </c>
      <c r="I84" s="371" t="n">
        <v>11865</v>
      </c>
      <c r="J84" s="375" t="n">
        <v>1111218</v>
      </c>
      <c r="K84" s="373"/>
      <c r="L84" s="376" t="n">
        <v>106276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 t="n">
        <v>0</v>
      </c>
      <c r="D85" s="366" t="n">
        <v>0</v>
      </c>
      <c r="E85" s="367" t="n">
        <v>2571</v>
      </c>
      <c r="F85" s="368" t="n">
        <v>0</v>
      </c>
      <c r="G85" s="369" t="n">
        <v>0</v>
      </c>
      <c r="H85" s="370" t="n">
        <v>0</v>
      </c>
      <c r="I85" s="371" t="n">
        <v>32993</v>
      </c>
      <c r="J85" s="375" t="n">
        <v>1892780</v>
      </c>
      <c r="K85" s="373"/>
      <c r="L85" s="376" t="n">
        <v>1923202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54451</v>
      </c>
      <c r="E92" s="389" t="n">
        <f aca="false">SUM(E68:E91)</f>
        <v>1571617</v>
      </c>
      <c r="F92" s="390" t="n">
        <f aca="false">SUM(F68:F91)</f>
        <v>7091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941453</v>
      </c>
      <c r="J92" s="394" t="n">
        <f aca="false">SUM(J68:J91)</f>
        <v>23159127</v>
      </c>
      <c r="K92" s="395" t="n">
        <f aca="false">MAX(K68:K91)</f>
        <v>0</v>
      </c>
      <c r="L92" s="396" t="n">
        <f aca="false">SUM(L68:L91)</f>
        <v>22403602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1696978</v>
      </c>
      <c r="D93" s="398"/>
      <c r="E93" s="398"/>
      <c r="F93" s="398"/>
      <c r="G93" s="398" t="n">
        <f aca="false">SUM(H92:I92)</f>
        <v>941453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975075</v>
      </c>
      <c r="E40" s="441" t="n">
        <v>233198</v>
      </c>
      <c r="F40" s="442" t="n">
        <v>1452880</v>
      </c>
      <c r="G40" s="440" t="n">
        <v>392484</v>
      </c>
      <c r="H40" s="441" t="n">
        <v>1623147</v>
      </c>
      <c r="I40" s="441" t="n">
        <v>269319</v>
      </c>
      <c r="J40" s="442" t="n">
        <v>2284950</v>
      </c>
      <c r="K40" s="440" t="n">
        <v>180846</v>
      </c>
      <c r="L40" s="441" t="n">
        <v>517858</v>
      </c>
      <c r="M40" s="441" t="n">
        <v>439021</v>
      </c>
      <c r="N40" s="443" t="n">
        <v>1137725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125957</v>
      </c>
      <c r="E41" s="429" t="n">
        <v>17574</v>
      </c>
      <c r="F41" s="430" t="n">
        <v>338067</v>
      </c>
      <c r="G41" s="428" t="n">
        <v>31537</v>
      </c>
      <c r="H41" s="429" t="n">
        <v>286848</v>
      </c>
      <c r="I41" s="429" t="n">
        <v>53262</v>
      </c>
      <c r="J41" s="430" t="n">
        <v>371647</v>
      </c>
      <c r="K41" s="428" t="n">
        <v>41754</v>
      </c>
      <c r="L41" s="429" t="n">
        <v>31604</v>
      </c>
      <c r="M41" s="429" t="n">
        <v>1116</v>
      </c>
      <c r="N41" s="431" t="n">
        <v>7447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1101032</v>
      </c>
      <c r="E42" s="435" t="n">
        <v>250772</v>
      </c>
      <c r="F42" s="436" t="n">
        <v>1790947</v>
      </c>
      <c r="G42" s="434" t="n">
        <v>424021</v>
      </c>
      <c r="H42" s="435" t="n">
        <v>1909995</v>
      </c>
      <c r="I42" s="435" t="n">
        <v>322581</v>
      </c>
      <c r="J42" s="436" t="n">
        <v>2656597</v>
      </c>
      <c r="K42" s="434" t="n">
        <v>222600</v>
      </c>
      <c r="L42" s="435" t="n">
        <v>549462</v>
      </c>
      <c r="M42" s="435" t="n">
        <v>440137</v>
      </c>
      <c r="N42" s="437" t="n">
        <v>1212199</v>
      </c>
    </row>
    <row r="43" customFormat="false" ht="12" hidden="false" customHeight="false" outlineLevel="0" collapsed="false">
      <c r="A43" s="438"/>
      <c r="B43" s="439" t="s">
        <v>110</v>
      </c>
      <c r="C43" s="440" t="n">
        <v>618805</v>
      </c>
      <c r="D43" s="441" t="n">
        <v>879196</v>
      </c>
      <c r="E43" s="441" t="n">
        <v>365478</v>
      </c>
      <c r="F43" s="442" t="n">
        <v>1863479</v>
      </c>
      <c r="G43" s="440" t="n">
        <v>326441</v>
      </c>
      <c r="H43" s="441" t="n">
        <v>984661</v>
      </c>
      <c r="I43" s="441" t="n">
        <v>212715</v>
      </c>
      <c r="J43" s="442" t="n">
        <v>1523817</v>
      </c>
      <c r="K43" s="440" t="n">
        <v>179365</v>
      </c>
      <c r="L43" s="441" t="n">
        <v>227476</v>
      </c>
      <c r="M43" s="441" t="n">
        <v>216307</v>
      </c>
      <c r="N43" s="443" t="n">
        <v>623148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54191</v>
      </c>
      <c r="D44" s="429" t="n">
        <v>99719</v>
      </c>
      <c r="E44" s="429" t="n">
        <v>47333</v>
      </c>
      <c r="F44" s="430" t="n">
        <v>201243</v>
      </c>
      <c r="G44" s="428" t="n">
        <v>2585313</v>
      </c>
      <c r="H44" s="429" t="n">
        <v>46600</v>
      </c>
      <c r="I44" s="429" t="n">
        <v>2686045</v>
      </c>
      <c r="J44" s="430" t="n">
        <v>5317958</v>
      </c>
      <c r="K44" s="428" t="n">
        <v>1062053</v>
      </c>
      <c r="L44" s="429" t="n">
        <v>232414</v>
      </c>
      <c r="M44" s="429" t="n">
        <v>281703</v>
      </c>
      <c r="N44" s="431" t="n">
        <v>1576170</v>
      </c>
    </row>
    <row r="45" customFormat="false" ht="12.75" hidden="false" customHeight="false" outlineLevel="0" collapsed="false">
      <c r="A45" s="432"/>
      <c r="B45" s="445" t="s">
        <v>45</v>
      </c>
      <c r="C45" s="434" t="n">
        <v>672996</v>
      </c>
      <c r="D45" s="435" t="n">
        <v>978915</v>
      </c>
      <c r="E45" s="435" t="n">
        <v>412811</v>
      </c>
      <c r="F45" s="436" t="n">
        <v>2064722</v>
      </c>
      <c r="G45" s="434" t="n">
        <v>2911754</v>
      </c>
      <c r="H45" s="435" t="n">
        <v>1031261</v>
      </c>
      <c r="I45" s="435" t="n">
        <v>2898760</v>
      </c>
      <c r="J45" s="436" t="n">
        <v>6841775</v>
      </c>
      <c r="K45" s="434" t="n">
        <v>1241418</v>
      </c>
      <c r="L45" s="435" t="n">
        <v>459890</v>
      </c>
      <c r="M45" s="435" t="n">
        <v>498010</v>
      </c>
      <c r="N45" s="437" t="n">
        <v>2199318</v>
      </c>
    </row>
    <row r="46" customFormat="false" ht="12" hidden="false" customHeight="false" outlineLevel="0" collapsed="false">
      <c r="A46" s="438"/>
      <c r="B46" s="439" t="s">
        <v>110</v>
      </c>
      <c r="C46" s="440" t="n">
        <v>301555</v>
      </c>
      <c r="D46" s="441" t="n">
        <v>819272</v>
      </c>
      <c r="E46" s="441" t="n">
        <v>317217</v>
      </c>
      <c r="F46" s="442" t="n">
        <v>1438044</v>
      </c>
      <c r="G46" s="440" t="n">
        <v>744057</v>
      </c>
      <c r="H46" s="441" t="n">
        <v>547963</v>
      </c>
      <c r="I46" s="441" t="n">
        <v>119365</v>
      </c>
      <c r="J46" s="442" t="n">
        <v>1411385</v>
      </c>
      <c r="K46" s="440" t="n">
        <v>283643</v>
      </c>
      <c r="L46" s="441" t="n">
        <v>1510026</v>
      </c>
      <c r="M46" s="441" t="n">
        <v>187346</v>
      </c>
      <c r="N46" s="443" t="n">
        <v>1981015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573074</v>
      </c>
      <c r="D47" s="429" t="n">
        <v>103340</v>
      </c>
      <c r="E47" s="429" t="n">
        <v>21038</v>
      </c>
      <c r="F47" s="430" t="n">
        <v>697452</v>
      </c>
      <c r="G47" s="428" t="n">
        <v>330660</v>
      </c>
      <c r="H47" s="429" t="n">
        <v>85826</v>
      </c>
      <c r="I47" s="429" t="n">
        <v>13554</v>
      </c>
      <c r="J47" s="430" t="n">
        <v>430040</v>
      </c>
      <c r="K47" s="428" t="n">
        <v>386352</v>
      </c>
      <c r="L47" s="429" t="n">
        <v>169300</v>
      </c>
      <c r="M47" s="429" t="n">
        <v>1074</v>
      </c>
      <c r="N47" s="431" t="n">
        <v>556726</v>
      </c>
    </row>
    <row r="48" customFormat="false" ht="12.75" hidden="false" customHeight="false" outlineLevel="0" collapsed="false">
      <c r="A48" s="432"/>
      <c r="B48" s="445" t="s">
        <v>45</v>
      </c>
      <c r="C48" s="434" t="n">
        <v>874629</v>
      </c>
      <c r="D48" s="435" t="n">
        <v>922612</v>
      </c>
      <c r="E48" s="435" t="n">
        <v>338255</v>
      </c>
      <c r="F48" s="436" t="n">
        <v>2135496</v>
      </c>
      <c r="G48" s="434" t="n">
        <v>1074717</v>
      </c>
      <c r="H48" s="435" t="n">
        <v>633789</v>
      </c>
      <c r="I48" s="435" t="n">
        <v>132919</v>
      </c>
      <c r="J48" s="436" t="n">
        <v>1841425</v>
      </c>
      <c r="K48" s="434" t="n">
        <v>669995</v>
      </c>
      <c r="L48" s="435" t="n">
        <v>1679326</v>
      </c>
      <c r="M48" s="435" t="n">
        <v>188420</v>
      </c>
      <c r="N48" s="437" t="n">
        <v>2537741</v>
      </c>
    </row>
    <row r="49" customFormat="false" ht="12" hidden="false" customHeight="false" outlineLevel="0" collapsed="false">
      <c r="A49" s="438"/>
      <c r="B49" s="439" t="s">
        <v>110</v>
      </c>
      <c r="C49" s="440" t="n">
        <v>377240</v>
      </c>
      <c r="D49" s="441" t="n">
        <v>256840</v>
      </c>
      <c r="E49" s="441" t="n">
        <v>188520</v>
      </c>
      <c r="F49" s="442" t="n">
        <v>822600</v>
      </c>
      <c r="G49" s="440" t="n">
        <v>1154245</v>
      </c>
      <c r="H49" s="441" t="n">
        <v>429824</v>
      </c>
      <c r="I49" s="441" t="n">
        <v>378478</v>
      </c>
      <c r="J49" s="442" t="n">
        <v>1962547</v>
      </c>
      <c r="K49" s="440" t="n">
        <v>337036</v>
      </c>
      <c r="L49" s="441" t="n">
        <v>297516</v>
      </c>
      <c r="M49" s="441" t="n">
        <v>144411</v>
      </c>
      <c r="N49" s="443" t="n">
        <v>778963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1049985</v>
      </c>
      <c r="D50" s="429" t="n">
        <v>494682</v>
      </c>
      <c r="E50" s="429" t="n">
        <v>289391</v>
      </c>
      <c r="F50" s="430" t="n">
        <v>1834058</v>
      </c>
      <c r="G50" s="428" t="n">
        <v>543404</v>
      </c>
      <c r="H50" s="429" t="n">
        <v>275081</v>
      </c>
      <c r="I50" s="429" t="n">
        <v>13540</v>
      </c>
      <c r="J50" s="430" t="n">
        <v>832025</v>
      </c>
      <c r="K50" s="428" t="n">
        <v>246543</v>
      </c>
      <c r="L50" s="429" t="n">
        <v>116150</v>
      </c>
      <c r="M50" s="429" t="n">
        <v>45300</v>
      </c>
      <c r="N50" s="431" t="n">
        <v>407993</v>
      </c>
    </row>
    <row r="51" customFormat="false" ht="12.75" hidden="false" customHeight="false" outlineLevel="0" collapsed="false">
      <c r="A51" s="432"/>
      <c r="B51" s="445" t="s">
        <v>45</v>
      </c>
      <c r="C51" s="434" t="n">
        <v>1427225</v>
      </c>
      <c r="D51" s="435" t="n">
        <v>751522</v>
      </c>
      <c r="E51" s="435" t="n">
        <v>477911</v>
      </c>
      <c r="F51" s="436" t="n">
        <v>2656658</v>
      </c>
      <c r="G51" s="434" t="n">
        <v>1697649</v>
      </c>
      <c r="H51" s="435" t="n">
        <v>704905</v>
      </c>
      <c r="I51" s="435" t="n">
        <v>392018</v>
      </c>
      <c r="J51" s="436" t="n">
        <v>2794572</v>
      </c>
      <c r="K51" s="434" t="n">
        <v>583579</v>
      </c>
      <c r="L51" s="435" t="n">
        <v>413666</v>
      </c>
      <c r="M51" s="435" t="n">
        <v>189711</v>
      </c>
      <c r="N51" s="437" t="n">
        <v>1186956</v>
      </c>
    </row>
    <row r="52" customFormat="false" ht="12" hidden="false" customHeight="false" outlineLevel="0" collapsed="false">
      <c r="A52" s="438"/>
      <c r="B52" s="439" t="s">
        <v>110</v>
      </c>
      <c r="C52" s="440" t="n">
        <v>532927</v>
      </c>
      <c r="D52" s="441" t="n">
        <v>662072</v>
      </c>
      <c r="E52" s="441" t="n">
        <v>212313</v>
      </c>
      <c r="F52" s="442" t="n">
        <v>1407312</v>
      </c>
      <c r="G52" s="440" t="n">
        <v>717963</v>
      </c>
      <c r="H52" s="441" t="n">
        <v>890822</v>
      </c>
      <c r="I52" s="441" t="n">
        <v>239090</v>
      </c>
      <c r="J52" s="442" t="n">
        <v>1847875</v>
      </c>
      <c r="K52" s="440" t="n">
        <v>263611</v>
      </c>
      <c r="L52" s="441" t="n">
        <v>264664</v>
      </c>
      <c r="M52" s="441" t="n">
        <v>130171</v>
      </c>
      <c r="N52" s="443" t="n">
        <v>658446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794489</v>
      </c>
      <c r="D53" s="429" t="n">
        <v>120642</v>
      </c>
      <c r="E53" s="429" t="n">
        <v>106395</v>
      </c>
      <c r="F53" s="430" t="n">
        <v>1021526</v>
      </c>
      <c r="G53" s="428" t="n">
        <v>132124</v>
      </c>
      <c r="H53" s="429" t="n">
        <v>195111</v>
      </c>
      <c r="I53" s="429" t="n">
        <v>71950</v>
      </c>
      <c r="J53" s="430" t="n">
        <v>399185</v>
      </c>
      <c r="K53" s="428" t="n">
        <v>195311</v>
      </c>
      <c r="L53" s="429" t="n">
        <v>109011</v>
      </c>
      <c r="M53" s="429" t="n">
        <v>33712</v>
      </c>
      <c r="N53" s="431" t="n">
        <v>338034</v>
      </c>
    </row>
    <row r="54" customFormat="false" ht="12.75" hidden="false" customHeight="false" outlineLevel="0" collapsed="false">
      <c r="A54" s="432"/>
      <c r="B54" s="445" t="s">
        <v>45</v>
      </c>
      <c r="C54" s="434" t="n">
        <v>1327416</v>
      </c>
      <c r="D54" s="435" t="n">
        <v>782714</v>
      </c>
      <c r="E54" s="435" t="n">
        <v>318708</v>
      </c>
      <c r="F54" s="436" t="n">
        <v>2428838</v>
      </c>
      <c r="G54" s="434" t="n">
        <v>850087</v>
      </c>
      <c r="H54" s="435" t="n">
        <v>1085933</v>
      </c>
      <c r="I54" s="435" t="n">
        <v>311040</v>
      </c>
      <c r="J54" s="436" t="n">
        <v>2247060</v>
      </c>
      <c r="K54" s="434" t="n">
        <v>458922</v>
      </c>
      <c r="L54" s="435" t="n">
        <v>373675</v>
      </c>
      <c r="M54" s="435" t="n">
        <v>163883</v>
      </c>
      <c r="N54" s="437" t="n">
        <v>996480</v>
      </c>
    </row>
    <row r="55" customFormat="false" ht="12" hidden="false" customHeight="false" outlineLevel="0" collapsed="false">
      <c r="A55" s="438"/>
      <c r="B55" s="439" t="s">
        <v>110</v>
      </c>
      <c r="C55" s="440" t="n">
        <v>414775</v>
      </c>
      <c r="D55" s="441" t="n">
        <v>374889</v>
      </c>
      <c r="E55" s="441" t="n">
        <v>951910</v>
      </c>
      <c r="F55" s="442" t="n">
        <v>1741574</v>
      </c>
      <c r="G55" s="440" t="n">
        <v>1175821</v>
      </c>
      <c r="H55" s="441" t="n">
        <v>447009</v>
      </c>
      <c r="I55" s="441" t="n">
        <v>394285</v>
      </c>
      <c r="J55" s="442" t="n">
        <v>2017115</v>
      </c>
      <c r="K55" s="440" t="n">
        <v>690587</v>
      </c>
      <c r="L55" s="441" t="n">
        <v>213401</v>
      </c>
      <c r="M55" s="441" t="n">
        <v>162460</v>
      </c>
      <c r="N55" s="443" t="n">
        <v>1066448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300781</v>
      </c>
      <c r="D56" s="429" t="n">
        <v>860895</v>
      </c>
      <c r="E56" s="429" t="n">
        <v>585236</v>
      </c>
      <c r="F56" s="430" t="n">
        <v>1746912</v>
      </c>
      <c r="G56" s="428" t="n">
        <v>695913</v>
      </c>
      <c r="H56" s="429" t="n">
        <v>141409</v>
      </c>
      <c r="I56" s="429" t="n">
        <v>448643</v>
      </c>
      <c r="J56" s="430" t="n">
        <v>1285965</v>
      </c>
      <c r="K56" s="428" t="n">
        <v>14120</v>
      </c>
      <c r="L56" s="429" t="n">
        <v>97145</v>
      </c>
      <c r="M56" s="429" t="n">
        <v>426862</v>
      </c>
      <c r="N56" s="431" t="n">
        <v>538127</v>
      </c>
    </row>
    <row r="57" customFormat="false" ht="12.75" hidden="false" customHeight="false" outlineLevel="0" collapsed="false">
      <c r="A57" s="432"/>
      <c r="B57" s="445" t="s">
        <v>45</v>
      </c>
      <c r="C57" s="434" t="n">
        <v>715556</v>
      </c>
      <c r="D57" s="435" t="n">
        <v>1235784</v>
      </c>
      <c r="E57" s="435" t="n">
        <v>1537146</v>
      </c>
      <c r="F57" s="436" t="n">
        <v>3488486</v>
      </c>
      <c r="G57" s="434" t="n">
        <v>1871734</v>
      </c>
      <c r="H57" s="435" t="n">
        <v>588418</v>
      </c>
      <c r="I57" s="435" t="n">
        <v>842928</v>
      </c>
      <c r="J57" s="436" t="n">
        <v>3303080</v>
      </c>
      <c r="K57" s="434" t="n">
        <v>704707</v>
      </c>
      <c r="L57" s="435" t="n">
        <v>310546</v>
      </c>
      <c r="M57" s="435" t="n">
        <v>589322</v>
      </c>
      <c r="N57" s="437" t="n">
        <v>1604575</v>
      </c>
    </row>
    <row r="58" customFormat="false" ht="12" hidden="false" customHeight="false" outlineLevel="0" collapsed="false">
      <c r="A58" s="438"/>
      <c r="B58" s="439" t="s">
        <v>110</v>
      </c>
      <c r="C58" s="440" t="n">
        <v>809120</v>
      </c>
      <c r="D58" s="441" t="n">
        <v>595711</v>
      </c>
      <c r="E58" s="441" t="n">
        <v>145817</v>
      </c>
      <c r="F58" s="442" t="n">
        <v>1550648</v>
      </c>
      <c r="G58" s="440" t="n">
        <v>619776</v>
      </c>
      <c r="H58" s="441" t="n">
        <v>272687</v>
      </c>
      <c r="I58" s="441" t="n">
        <v>549798</v>
      </c>
      <c r="J58" s="442" t="n">
        <v>1442261</v>
      </c>
      <c r="K58" s="440" t="n">
        <v>1460781</v>
      </c>
      <c r="L58" s="441" t="n">
        <v>59205</v>
      </c>
      <c r="M58" s="441" t="n">
        <v>169320</v>
      </c>
      <c r="N58" s="443" t="n">
        <v>1689306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995622</v>
      </c>
      <c r="D59" s="429" t="n">
        <v>677466</v>
      </c>
      <c r="E59" s="429" t="n">
        <v>767878</v>
      </c>
      <c r="F59" s="430" t="n">
        <v>2440966</v>
      </c>
      <c r="G59" s="428" t="n">
        <v>148515</v>
      </c>
      <c r="H59" s="429" t="n">
        <v>1348764</v>
      </c>
      <c r="I59" s="429" t="n">
        <v>167411</v>
      </c>
      <c r="J59" s="430" t="n">
        <v>1664690</v>
      </c>
      <c r="K59" s="428" t="n">
        <v>1112612</v>
      </c>
      <c r="L59" s="429" t="n">
        <v>69434</v>
      </c>
      <c r="M59" s="429" t="n">
        <v>32297</v>
      </c>
      <c r="N59" s="431" t="n">
        <v>1214343</v>
      </c>
    </row>
    <row r="60" customFormat="false" ht="12.75" hidden="false" customHeight="false" outlineLevel="0" collapsed="false">
      <c r="A60" s="432"/>
      <c r="B60" s="445" t="s">
        <v>45</v>
      </c>
      <c r="C60" s="434" t="n">
        <v>1804742</v>
      </c>
      <c r="D60" s="435" t="n">
        <v>1273177</v>
      </c>
      <c r="E60" s="435" t="n">
        <v>913695</v>
      </c>
      <c r="F60" s="436" t="n">
        <v>3991614</v>
      </c>
      <c r="G60" s="434" t="n">
        <v>768291</v>
      </c>
      <c r="H60" s="435" t="n">
        <v>1621451</v>
      </c>
      <c r="I60" s="435" t="n">
        <v>717209</v>
      </c>
      <c r="J60" s="436" t="n">
        <v>3106951</v>
      </c>
      <c r="K60" s="434" t="n">
        <v>2573393</v>
      </c>
      <c r="L60" s="435" t="n">
        <v>128639</v>
      </c>
      <c r="M60" s="435" t="n">
        <v>201617</v>
      </c>
      <c r="N60" s="437" t="n">
        <v>2903649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11T08:32:43Z</dcterms:modified>
  <cp:revision>0</cp:revision>
  <dc:subject/>
  <dc:title/>
</cp:coreProperties>
</file>