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66913</c:v>
                </c:pt>
                <c:pt idx="12">
                  <c:v>33095857</c:v>
                </c:pt>
                <c:pt idx="13">
                  <c:v>37422607</c:v>
                </c:pt>
                <c:pt idx="14">
                  <c:v>39495604</c:v>
                </c:pt>
                <c:pt idx="15">
                  <c:v>42330222</c:v>
                </c:pt>
                <c:pt idx="16">
                  <c:v>44417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482781</c:v>
                </c:pt>
                <c:pt idx="14">
                  <c:v>11864692</c:v>
                </c:pt>
                <c:pt idx="15">
                  <c:v>12098743</c:v>
                </c:pt>
                <c:pt idx="16">
                  <c:v>12140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41178.502</c:v>
                </c:pt>
                <c:pt idx="12">
                  <c:v>15025519.078</c:v>
                </c:pt>
                <c:pt idx="13">
                  <c:v>16989863.578</c:v>
                </c:pt>
                <c:pt idx="14">
                  <c:v>17931004.216</c:v>
                </c:pt>
                <c:pt idx="15">
                  <c:v>19217920.788</c:v>
                </c:pt>
                <c:pt idx="16">
                  <c:v>20165601.296</c:v>
                </c:pt>
                <c:pt idx="17">
                  <c:v>20165601.296</c:v>
                </c:pt>
                <c:pt idx="18">
                  <c:v>20165601.296</c:v>
                </c:pt>
                <c:pt idx="19">
                  <c:v>20165601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  <c:pt idx="14">
                  <c:v>7433374</c:v>
                </c:pt>
                <c:pt idx="15">
                  <c:v>6039166</c:v>
                </c:pt>
                <c:pt idx="16">
                  <c:v>4365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9878"/>
        <c:axId val="20983648"/>
      </c:lineChart>
      <c:catAx>
        <c:axId val="22829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3648"/>
        <c:crossesAt val="0"/>
        <c:auto val="1"/>
        <c:lblAlgn val="ctr"/>
        <c:lblOffset val="100"/>
        <c:noMultiLvlLbl val="0"/>
      </c:catAx>
      <c:valAx>
        <c:axId val="2098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9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  <c:pt idx="14">
                  <c:v>28714073</c:v>
                </c:pt>
                <c:pt idx="15">
                  <c:v>31482138</c:v>
                </c:pt>
                <c:pt idx="16">
                  <c:v>31883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  <c:pt idx="14">
                  <c:v>11730084</c:v>
                </c:pt>
                <c:pt idx="15">
                  <c:v>12422428</c:v>
                </c:pt>
                <c:pt idx="16">
                  <c:v>12422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2059910.66</c:v>
                </c:pt>
                <c:pt idx="15">
                  <c:v>13222497.96</c:v>
                </c:pt>
                <c:pt idx="16">
                  <c:v>13391123.34</c:v>
                </c:pt>
                <c:pt idx="17">
                  <c:v>13391123.34</c:v>
                </c:pt>
                <c:pt idx="18">
                  <c:v>13391123.34</c:v>
                </c:pt>
                <c:pt idx="19">
                  <c:v>13391123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  <c:pt idx="14">
                  <c:v>7446225</c:v>
                </c:pt>
                <c:pt idx="15">
                  <c:v>6548915</c:v>
                </c:pt>
                <c:pt idx="16">
                  <c:v>7613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3677"/>
        <c:axId val="56018919"/>
      </c:lineChart>
      <c:catAx>
        <c:axId val="645436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8919"/>
        <c:crossesAt val="0"/>
        <c:auto val="1"/>
        <c:lblAlgn val="ctr"/>
        <c:lblOffset val="100"/>
        <c:noMultiLvlLbl val="0"/>
      </c:catAx>
      <c:valAx>
        <c:axId val="5601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3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  <c:pt idx="14">
                  <c:v>19628524</c:v>
                </c:pt>
                <c:pt idx="15">
                  <c:v>21515494</c:v>
                </c:pt>
                <c:pt idx="16">
                  <c:v>21515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867434</c:v>
                </c:pt>
                <c:pt idx="12">
                  <c:v>8188968</c:v>
                </c:pt>
                <c:pt idx="13">
                  <c:v>8961204</c:v>
                </c:pt>
                <c:pt idx="14">
                  <c:v>11017444</c:v>
                </c:pt>
                <c:pt idx="15">
                  <c:v>11584461</c:v>
                </c:pt>
                <c:pt idx="16">
                  <c:v>11584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832835.8</c:v>
                </c:pt>
                <c:pt idx="15">
                  <c:v>9681972.3</c:v>
                </c:pt>
                <c:pt idx="16">
                  <c:v>9681972.3</c:v>
                </c:pt>
                <c:pt idx="17">
                  <c:v>9681972.3</c:v>
                </c:pt>
                <c:pt idx="18">
                  <c:v>9681972.3</c:v>
                </c:pt>
                <c:pt idx="19">
                  <c:v>968197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  <c:pt idx="14">
                  <c:v>5951666</c:v>
                </c:pt>
                <c:pt idx="15">
                  <c:v>4725507</c:v>
                </c:pt>
                <c:pt idx="16">
                  <c:v>541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2332"/>
        <c:axId val="41118592"/>
      </c:lineChart>
      <c:catAx>
        <c:axId val="155223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8592"/>
        <c:crossesAt val="0"/>
        <c:auto val="1"/>
        <c:lblAlgn val="ctr"/>
        <c:lblOffset val="100"/>
        <c:noMultiLvlLbl val="0"/>
      </c:catAx>
      <c:valAx>
        <c:axId val="411185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2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89759</c:v>
                </c:pt>
                <c:pt idx="12">
                  <c:v>70069941</c:v>
                </c:pt>
                <c:pt idx="13">
                  <c:v>77468247</c:v>
                </c:pt>
                <c:pt idx="14">
                  <c:v>82628363</c:v>
                </c:pt>
                <c:pt idx="15">
                  <c:v>90053536</c:v>
                </c:pt>
                <c:pt idx="16">
                  <c:v>92253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9104008</c:v>
                </c:pt>
                <c:pt idx="12">
                  <c:v>30071693</c:v>
                </c:pt>
                <c:pt idx="13">
                  <c:v>31926051</c:v>
                </c:pt>
                <c:pt idx="14">
                  <c:v>34612220</c:v>
                </c:pt>
                <c:pt idx="15">
                  <c:v>36105632</c:v>
                </c:pt>
                <c:pt idx="16">
                  <c:v>36147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72587.331</c:v>
                </c:pt>
                <c:pt idx="12">
                  <c:v>35665599.969</c:v>
                </c:pt>
                <c:pt idx="13">
                  <c:v>39431337.723</c:v>
                </c:pt>
                <c:pt idx="14">
                  <c:v>42057836.767</c:v>
                </c:pt>
                <c:pt idx="15">
                  <c:v>45837249.824</c:v>
                </c:pt>
                <c:pt idx="16">
                  <c:v>46957088.508</c:v>
                </c:pt>
                <c:pt idx="17">
                  <c:v>46957088.508</c:v>
                </c:pt>
                <c:pt idx="18">
                  <c:v>46957088.508</c:v>
                </c:pt>
                <c:pt idx="19">
                  <c:v>46957088.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  <c:pt idx="14">
                  <c:v>20831265</c:v>
                </c:pt>
                <c:pt idx="15">
                  <c:v>17313588</c:v>
                </c:pt>
                <c:pt idx="16">
                  <c:v>17394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7973"/>
        <c:axId val="13677283"/>
      </c:lineChart>
      <c:catAx>
        <c:axId val="762679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7283"/>
        <c:crossesAt val="0"/>
        <c:auto val="1"/>
        <c:lblAlgn val="ctr"/>
        <c:lblOffset val="100"/>
        <c:noMultiLvlLbl val="0"/>
      </c:catAx>
      <c:valAx>
        <c:axId val="1367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7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1995205</c:v>
                </c:pt>
                <c:pt idx="12">
                  <c:v>24320939</c:v>
                </c:pt>
                <c:pt idx="13">
                  <c:v>28327285</c:v>
                </c:pt>
                <c:pt idx="14">
                  <c:v>29592658</c:v>
                </c:pt>
                <c:pt idx="15">
                  <c:v>31646160</c:v>
                </c:pt>
                <c:pt idx="16">
                  <c:v>22926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385461</c:v>
                </c:pt>
                <c:pt idx="14">
                  <c:v>26910214</c:v>
                </c:pt>
                <c:pt idx="15">
                  <c:v>29532681</c:v>
                </c:pt>
                <c:pt idx="16">
                  <c:v>29921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6925796</c:v>
                </c:pt>
                <c:pt idx="14">
                  <c:v>17567880</c:v>
                </c:pt>
                <c:pt idx="15">
                  <c:v>19417640</c:v>
                </c:pt>
                <c:pt idx="16">
                  <c:v>19417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1623"/>
        <c:axId val="69659581"/>
      </c:lineChart>
      <c:catAx>
        <c:axId val="17451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9581"/>
        <c:crossesAt val="0"/>
        <c:auto val="1"/>
        <c:lblAlgn val="ctr"/>
        <c:lblOffset val="100"/>
        <c:noMultiLvlLbl val="0"/>
      </c:catAx>
      <c:valAx>
        <c:axId val="69659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1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71516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1890428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660936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 t="n">
        <v>1554645</v>
      </c>
      <c r="C25" s="34" t="n">
        <v>0</v>
      </c>
      <c r="D25" s="34" t="n">
        <v>233371</v>
      </c>
      <c r="E25" s="34" t="n">
        <v>0</v>
      </c>
      <c r="F25" s="34" t="n">
        <v>0</v>
      </c>
      <c r="G25" s="34" t="n">
        <v>43400</v>
      </c>
      <c r="H25" s="34" t="n">
        <v>241581</v>
      </c>
      <c r="I25" s="34" t="n">
        <f aca="false">SUM(B25:F25)</f>
        <v>1788016</v>
      </c>
      <c r="J25" s="34" t="n">
        <v>7433374</v>
      </c>
      <c r="K25" s="34" t="n">
        <v>13620783</v>
      </c>
      <c r="L25" s="34" t="n">
        <v>1279276</v>
      </c>
      <c r="M25" s="34" t="n">
        <v>1210771</v>
      </c>
      <c r="N25" s="34" t="n">
        <v>101953</v>
      </c>
      <c r="O25" s="34" t="n">
        <v>0</v>
      </c>
      <c r="P25" s="34" t="n">
        <v>0</v>
      </c>
      <c r="Q25" s="34" t="n">
        <v>336576</v>
      </c>
      <c r="R25" s="34" t="n">
        <f aca="false">SUM(L25:O25)</f>
        <v>2592000</v>
      </c>
      <c r="S25" s="34" t="n">
        <v>7446225</v>
      </c>
      <c r="T25" s="34" t="n">
        <v>14299085</v>
      </c>
      <c r="U25" s="34" t="n">
        <v>719874</v>
      </c>
      <c r="V25" s="34" t="n">
        <v>0</v>
      </c>
      <c r="W25" s="34" t="n">
        <v>13226</v>
      </c>
      <c r="X25" s="34" t="n">
        <v>0</v>
      </c>
      <c r="Y25" s="34" t="n">
        <v>3600</v>
      </c>
      <c r="Z25" s="34" t="n">
        <v>0</v>
      </c>
      <c r="AA25" s="34" t="n">
        <v>0</v>
      </c>
      <c r="AB25" s="34" t="n">
        <f aca="false">SUM(U25:Y25)</f>
        <v>736700</v>
      </c>
      <c r="AC25" s="34" t="n">
        <v>5951666</v>
      </c>
      <c r="AD25" s="34" t="n">
        <v>7865830</v>
      </c>
      <c r="AE25" s="34" t="n">
        <f aca="false">H25+Q25+AA25</f>
        <v>578157</v>
      </c>
      <c r="AF25" s="34" t="n">
        <f aca="false">G25+P25+Z25+I25+R25+AB25</f>
        <v>5160116</v>
      </c>
    </row>
    <row r="26" s="32" customFormat="true" ht="17.1" hidden="false" customHeight="true" outlineLevel="0" collapsed="false">
      <c r="A26" s="33" t="n">
        <f aca="false">A25+1</f>
        <v>3987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 t="n">
        <v>2611711</v>
      </c>
      <c r="C28" s="34" t="n">
        <v>5060</v>
      </c>
      <c r="D28" s="34" t="n">
        <v>154791</v>
      </c>
      <c r="E28" s="34" t="n">
        <v>0</v>
      </c>
      <c r="F28" s="34" t="n">
        <v>1200</v>
      </c>
      <c r="G28" s="34" t="n">
        <v>720</v>
      </c>
      <c r="H28" s="34" t="n">
        <v>61136</v>
      </c>
      <c r="I28" s="34" t="n">
        <f aca="false">SUM(B28:F28)</f>
        <v>2772762</v>
      </c>
      <c r="J28" s="34" t="n">
        <v>6039166</v>
      </c>
      <c r="K28" s="34" t="n">
        <v>14646622</v>
      </c>
      <c r="L28" s="34" t="n">
        <v>1636878</v>
      </c>
      <c r="M28" s="34" t="n">
        <v>1077245</v>
      </c>
      <c r="N28" s="34" t="n">
        <v>27504</v>
      </c>
      <c r="O28" s="34" t="n">
        <v>26438</v>
      </c>
      <c r="P28" s="34" t="n">
        <v>0</v>
      </c>
      <c r="Q28" s="34" t="n">
        <v>0</v>
      </c>
      <c r="R28" s="34" t="n">
        <f aca="false">SUM(L28:O28)</f>
        <v>2768065</v>
      </c>
      <c r="S28" s="34" t="n">
        <v>6548915</v>
      </c>
      <c r="T28" s="34" t="n">
        <v>14655470</v>
      </c>
      <c r="U28" s="34" t="n">
        <v>1833927</v>
      </c>
      <c r="V28" s="34" t="n">
        <v>0</v>
      </c>
      <c r="W28" s="34" t="n">
        <v>49699</v>
      </c>
      <c r="X28" s="34" t="n">
        <v>0</v>
      </c>
      <c r="Y28" s="34" t="n">
        <v>0</v>
      </c>
      <c r="Z28" s="34" t="n">
        <v>0</v>
      </c>
      <c r="AA28" s="34" t="n">
        <v>3344</v>
      </c>
      <c r="AB28" s="34" t="n">
        <f aca="false">SUM(U28:Y28)</f>
        <v>1883626</v>
      </c>
      <c r="AC28" s="34" t="n">
        <v>4725507</v>
      </c>
      <c r="AD28" s="34" t="n">
        <v>8203864</v>
      </c>
      <c r="AE28" s="34" t="n">
        <f aca="false">H28+Q28+AA28</f>
        <v>64480</v>
      </c>
      <c r="AF28" s="34" t="n">
        <f aca="false">G28+P28+Z28+I28+R28+AB28</f>
        <v>7425173</v>
      </c>
    </row>
    <row r="29" s="32" customFormat="true" ht="17.1" hidden="false" customHeight="true" outlineLevel="0" collapsed="false">
      <c r="A29" s="33" t="n">
        <f aca="false">A28+1</f>
        <v>39882</v>
      </c>
      <c r="B29" s="34" t="n">
        <v>2000383</v>
      </c>
      <c r="C29" s="34" t="n">
        <v>0</v>
      </c>
      <c r="D29" s="34" t="n">
        <v>63493</v>
      </c>
      <c r="E29" s="34" t="n">
        <v>0</v>
      </c>
      <c r="F29" s="34" t="n">
        <v>23526</v>
      </c>
      <c r="G29" s="34" t="n">
        <v>0</v>
      </c>
      <c r="H29" s="34" t="n">
        <v>0</v>
      </c>
      <c r="I29" s="34" t="n">
        <f aca="false">SUM(B29:F29)</f>
        <v>2087402</v>
      </c>
      <c r="J29" s="34" t="n">
        <v>4365163</v>
      </c>
      <c r="K29" s="34" t="n">
        <v>14948546</v>
      </c>
      <c r="L29" s="34" t="n">
        <v>95244</v>
      </c>
      <c r="M29" s="34" t="n">
        <v>17430</v>
      </c>
      <c r="N29" s="34" t="n">
        <v>0</v>
      </c>
      <c r="O29" s="34" t="n">
        <v>0</v>
      </c>
      <c r="P29" s="34" t="n">
        <v>0</v>
      </c>
      <c r="Q29" s="34" t="n">
        <v>288815</v>
      </c>
      <c r="R29" s="34" t="n">
        <f aca="false">SUM(L29:O29)</f>
        <v>112674</v>
      </c>
      <c r="S29" s="34" t="n">
        <v>7613703</v>
      </c>
      <c r="T29" s="34" t="n">
        <v>15349643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5416094</v>
      </c>
      <c r="AD29" s="34" t="n">
        <v>8217984</v>
      </c>
      <c r="AE29" s="34" t="n">
        <f aca="false">H29+Q29+AA29</f>
        <v>288815</v>
      </c>
      <c r="AF29" s="34" t="n">
        <f aca="false">G29+P29+Z29+I29+R29+AB29</f>
        <v>2200076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6601448</v>
      </c>
      <c r="C35" s="39" t="n">
        <f aca="false">SUM(C4:C34)</f>
        <v>70783</v>
      </c>
      <c r="D35" s="39" t="n">
        <f aca="false">SUM(D4:D34)</f>
        <v>4212324</v>
      </c>
      <c r="E35" s="40" t="n">
        <f aca="false">SUM(E4:E34)</f>
        <v>0</v>
      </c>
      <c r="F35" s="41" t="n">
        <f aca="false">SUM(F4:F34)</f>
        <v>287377</v>
      </c>
      <c r="G35" s="42" t="n">
        <f aca="false">SUM(G4:G34)</f>
        <v>247000</v>
      </c>
      <c r="H35" s="43" t="n">
        <f aca="false">SUM(H4:H34)</f>
        <v>2998692</v>
      </c>
      <c r="I35" s="44" t="n">
        <f aca="false">SUM(I4:I34)</f>
        <v>41171932</v>
      </c>
      <c r="J35" s="45" t="s">
        <v>25</v>
      </c>
      <c r="K35" s="46" t="s">
        <v>25</v>
      </c>
      <c r="L35" s="40" t="n">
        <f aca="false">SUM(L4:L34)</f>
        <v>16401452</v>
      </c>
      <c r="M35" s="39" t="n">
        <f aca="false">SUM(M4:M34)</f>
        <v>12740847</v>
      </c>
      <c r="N35" s="41" t="n">
        <f aca="false">SUM(N4:N34)</f>
        <v>1146120</v>
      </c>
      <c r="O35" s="42" t="n">
        <f aca="false">SUM(O4:O34)</f>
        <v>294832</v>
      </c>
      <c r="P35" s="42" t="n">
        <f aca="false">SUM(P4:P34)</f>
        <v>96300</v>
      </c>
      <c r="Q35" s="43" t="n">
        <f aca="false">SUM(Q4:Q34)</f>
        <v>1204076</v>
      </c>
      <c r="R35" s="47" t="n">
        <f aca="false">SUM(R4:R34)</f>
        <v>30583251</v>
      </c>
      <c r="S35" s="45" t="s">
        <v>25</v>
      </c>
      <c r="T35" s="46" t="s">
        <v>25</v>
      </c>
      <c r="U35" s="40" t="n">
        <f aca="false">SUM(U4:U34)</f>
        <v>19436449</v>
      </c>
      <c r="V35" s="39" t="n">
        <f aca="false">SUM(V4:V34)</f>
        <v>0</v>
      </c>
      <c r="W35" s="41" t="n">
        <f aca="false">SUM(W4:W34)</f>
        <v>706010</v>
      </c>
      <c r="X35" s="41" t="n">
        <f aca="false">SUM(X4:X34)</f>
        <v>0</v>
      </c>
      <c r="Y35" s="42" t="n">
        <f aca="false">SUM(Y4:Y34)</f>
        <v>12670</v>
      </c>
      <c r="Z35" s="42" t="n">
        <f aca="false">SUM(Z4:Z34)</f>
        <v>0</v>
      </c>
      <c r="AA35" s="43" t="n">
        <f aca="false">SUM(AA4:AA34)</f>
        <v>1360365</v>
      </c>
      <c r="AB35" s="48" t="n">
        <f aca="false">SUM(AB4:AB34)</f>
        <v>20155129</v>
      </c>
      <c r="AC35" s="45" t="s">
        <v>25</v>
      </c>
      <c r="AD35" s="46" t="s">
        <v>25</v>
      </c>
      <c r="AE35" s="49" t="n">
        <f aca="false">SUM(AE4:AE34)</f>
        <v>5563133</v>
      </c>
      <c r="AF35" s="49" t="n">
        <f aca="false">SUM(AF4:AF34)</f>
        <v>9225361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441762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188362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1515494</v>
      </c>
      <c r="AC37" s="58"/>
      <c r="AD37" s="61" t="s">
        <v>30</v>
      </c>
      <c r="AE37" s="61"/>
      <c r="AF37" s="57" t="n">
        <f aca="false">AE35+AF35</f>
        <v>9781674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22560282352941</v>
      </c>
      <c r="J39" s="58"/>
      <c r="Q39" s="62" t="s">
        <v>33</v>
      </c>
      <c r="R39" s="70" t="n">
        <f aca="false">R37/R38</f>
        <v>0.569350482142857</v>
      </c>
      <c r="S39" s="58"/>
      <c r="X39" s="66"/>
      <c r="AA39" s="62" t="s">
        <v>33</v>
      </c>
      <c r="AB39" s="70" t="n">
        <f aca="false">AB37/AB38</f>
        <v>0.518445638554217</v>
      </c>
      <c r="AC39" s="58"/>
      <c r="AE39" s="67" t="s">
        <v>33</v>
      </c>
      <c r="AF39" s="70" t="n">
        <f aca="false">AF37/AF38</f>
        <v>0.53598216438356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45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5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15002275229358</v>
      </c>
      <c r="J41" s="77"/>
      <c r="Q41" s="71" t="s">
        <v>33</v>
      </c>
      <c r="R41" s="70" t="n">
        <f aca="false">IF(R40="","",R37/R40)</f>
        <v>0.77764943902439</v>
      </c>
      <c r="AA41" s="71" t="s">
        <v>33</v>
      </c>
      <c r="AB41" s="70" t="n">
        <f aca="false">IF(AB40="","",AB37/AB40)</f>
        <v>0.717183133333333</v>
      </c>
      <c r="AE41" s="75" t="s">
        <v>33</v>
      </c>
      <c r="AF41" s="70" t="n">
        <f aca="false">IF(AF40=0,0,AF37/AF40)</f>
        <v>0.77941629482071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0082376</v>
      </c>
      <c r="J42" s="77"/>
      <c r="Q42" s="78" t="s">
        <v>37</v>
      </c>
      <c r="R42" s="80" t="n">
        <f aca="false">IF(R40="","",R37-R40)</f>
        <v>-9116373</v>
      </c>
      <c r="AA42" s="78" t="s">
        <v>37</v>
      </c>
      <c r="AB42" s="80" t="n">
        <f aca="false">IF(AB40="","",AB37-AB40)</f>
        <v>-8484506</v>
      </c>
      <c r="AE42" s="78" t="s">
        <v>37</v>
      </c>
      <c r="AF42" s="81" t="n">
        <f aca="false">IF(AF40=0,0,AF37-AF40)</f>
        <v>-27683255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243934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281163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06445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8220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26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191031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75400</v>
      </c>
      <c r="K21" s="193" t="n">
        <f aca="false">I21*$E$6</f>
        <v>23154000</v>
      </c>
      <c r="L21" s="198" t="n">
        <v>517460</v>
      </c>
      <c r="M21" s="195" t="n">
        <v>30266913</v>
      </c>
      <c r="N21" s="180" t="n">
        <f aca="false">IF(J21="","",M21/I21)</f>
        <v>0.593468882352941</v>
      </c>
      <c r="O21" s="196" t="n">
        <v>10517435</v>
      </c>
      <c r="P21" s="182" t="n">
        <f aca="false">IF(L21="","",O21/M21)</f>
        <v>0.347489517678926</v>
      </c>
      <c r="Q21" s="183" t="n">
        <f aca="false">J21*$E$6+Q20</f>
        <v>13741178.5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095857</v>
      </c>
      <c r="N22" s="180" t="n">
        <f aca="false">IF(J22="","",M22/I22)</f>
        <v>0.599020036199095</v>
      </c>
      <c r="O22" s="196" t="n">
        <v>10967913</v>
      </c>
      <c r="P22" s="182" t="n">
        <f aca="false">IF(L22="","",O22/M22)</f>
        <v>0.331398368079727</v>
      </c>
      <c r="Q22" s="183" t="n">
        <f aca="false">J22*$E$6+Q21</f>
        <v>15025519.0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514868</v>
      </c>
      <c r="M23" s="195" t="n">
        <v>37422607</v>
      </c>
      <c r="N23" s="180" t="n">
        <f aca="false">IF(J23="","",M23/I23)</f>
        <v>0.628951378151261</v>
      </c>
      <c r="O23" s="196" t="n">
        <v>11482781</v>
      </c>
      <c r="P23" s="182" t="n">
        <f aca="false">IF(L23="","",O23/M23)</f>
        <v>0.306840755375487</v>
      </c>
      <c r="Q23" s="183" t="n">
        <f aca="false">J23*$E$6+Q22</f>
        <v>16989863.5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77</v>
      </c>
      <c r="D24" s="186" t="n">
        <v>2656658</v>
      </c>
      <c r="E24" s="187" t="n">
        <v>822600</v>
      </c>
      <c r="F24" s="188" t="n">
        <v>1834058</v>
      </c>
      <c r="G24" s="189" t="n">
        <v>7433374</v>
      </c>
      <c r="H24" s="190" t="n">
        <v>13620783</v>
      </c>
      <c r="I24" s="191" t="n">
        <f aca="false">$I$10*15</f>
        <v>63750000</v>
      </c>
      <c r="J24" s="197" t="n">
        <v>2072997</v>
      </c>
      <c r="K24" s="193" t="n">
        <f aca="false">I24*$E$6</f>
        <v>28942500</v>
      </c>
      <c r="L24" s="198" t="n">
        <v>381911</v>
      </c>
      <c r="M24" s="195" t="n">
        <v>39495604</v>
      </c>
      <c r="N24" s="180" t="n">
        <f aca="false">IF(J24="","",M24/I24)</f>
        <v>0.61953888627451</v>
      </c>
      <c r="O24" s="196" t="n">
        <v>11864692</v>
      </c>
      <c r="P24" s="182" t="n">
        <f aca="false">IF(L24="","",O24/M24)</f>
        <v>0.300405381824266</v>
      </c>
      <c r="Q24" s="183" t="n">
        <f aca="false">J24*$E$6+Q23</f>
        <v>17931004.2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76</v>
      </c>
      <c r="D25" s="186" t="n">
        <v>2428838</v>
      </c>
      <c r="E25" s="187" t="n">
        <v>1407312</v>
      </c>
      <c r="F25" s="188" t="n">
        <v>1021526</v>
      </c>
      <c r="G25" s="189" t="n">
        <v>6039166</v>
      </c>
      <c r="H25" s="190" t="n">
        <v>14646622</v>
      </c>
      <c r="I25" s="191" t="n">
        <f aca="false">$I$10*16</f>
        <v>68000000</v>
      </c>
      <c r="J25" s="197" t="n">
        <v>2834618</v>
      </c>
      <c r="K25" s="193" t="n">
        <f aca="false">I25*$E$6</f>
        <v>30872000</v>
      </c>
      <c r="L25" s="198" t="n">
        <v>234051</v>
      </c>
      <c r="M25" s="195" t="n">
        <v>42330222</v>
      </c>
      <c r="N25" s="180" t="n">
        <f aca="false">IF(J25="","",M25/I25)</f>
        <v>0.622503264705882</v>
      </c>
      <c r="O25" s="196" t="n">
        <v>12098743</v>
      </c>
      <c r="P25" s="182" t="n">
        <f aca="false">IF(L25="","",O25/M25)</f>
        <v>0.285818085244155</v>
      </c>
      <c r="Q25" s="183" t="n">
        <f aca="false">J25*$E$6+Q24</f>
        <v>19217920.7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51</v>
      </c>
      <c r="D26" s="186" t="n">
        <v>715556</v>
      </c>
      <c r="E26" s="187" t="n">
        <v>414775</v>
      </c>
      <c r="F26" s="188" t="n">
        <v>300781</v>
      </c>
      <c r="G26" s="189" t="n">
        <v>4365163</v>
      </c>
      <c r="H26" s="190" t="n">
        <v>14948546</v>
      </c>
      <c r="I26" s="191" t="n">
        <f aca="false">$I$10*17</f>
        <v>72250000</v>
      </c>
      <c r="J26" s="197" t="n">
        <v>2087402</v>
      </c>
      <c r="K26" s="193" t="n">
        <f aca="false">I26*$E$6</f>
        <v>32801500</v>
      </c>
      <c r="L26" s="198" t="n">
        <v>42100</v>
      </c>
      <c r="M26" s="195" t="n">
        <v>44417624</v>
      </c>
      <c r="N26" s="180" t="n">
        <f aca="false">IF(J26="","",M26/I26)</f>
        <v>0.614776802768166</v>
      </c>
      <c r="O26" s="196" t="n">
        <v>12140843</v>
      </c>
      <c r="P26" s="182" t="n">
        <f aca="false">IF(L26="","",O26/M26)</f>
        <v>0.273333913583491</v>
      </c>
      <c r="Q26" s="183" t="n">
        <f aca="false">J26*$E$6+Q25</f>
        <v>20165601.29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165601.29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165601.29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165601.29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06</v>
      </c>
      <c r="D34" s="210" t="n">
        <f aca="false">SUM(D10:D33)</f>
        <v>42190078</v>
      </c>
      <c r="E34" s="211" t="n">
        <f aca="false">SUM(E10:E33)</f>
        <v>33302431</v>
      </c>
      <c r="F34" s="212" t="n">
        <f aca="false">SUM(F10:F33)</f>
        <v>8887647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44417624</v>
      </c>
      <c r="K34" s="217" t="n">
        <f aca="false">MAX(K10:K33)</f>
        <v>38590000</v>
      </c>
      <c r="L34" s="218" t="n">
        <f aca="false">SUM(L10:L33)</f>
        <v>12140843</v>
      </c>
      <c r="M34" s="219" t="n">
        <f aca="false">MAX(M10:M33)</f>
        <v>44417624</v>
      </c>
      <c r="N34" s="220" t="s">
        <v>71</v>
      </c>
      <c r="O34" s="221" t="n">
        <f aca="false">MAX(O10:O33)</f>
        <v>12140843</v>
      </c>
      <c r="P34" s="222" t="n">
        <f aca="false">MAX(O10:O33)/MAX(M10:M33)</f>
        <v>0.273333913583491</v>
      </c>
      <c r="Q34" s="223" t="n">
        <f aca="false">MAX(Q10:Q33)</f>
        <v>20165601.29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141893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4</v>
      </c>
      <c r="D24" s="186" t="n">
        <v>2794572</v>
      </c>
      <c r="E24" s="187" t="n">
        <v>1962547</v>
      </c>
      <c r="F24" s="188" t="n">
        <v>832025</v>
      </c>
      <c r="G24" s="189" t="n">
        <v>7446225</v>
      </c>
      <c r="H24" s="190" t="n">
        <v>14299085</v>
      </c>
      <c r="I24" s="191" t="n">
        <f aca="false">$I$10*15</f>
        <v>42000000</v>
      </c>
      <c r="J24" s="197" t="n">
        <v>2928576</v>
      </c>
      <c r="K24" s="193" t="n">
        <f aca="false">I24*$E$6</f>
        <v>17640000</v>
      </c>
      <c r="L24" s="198" t="n">
        <v>248018</v>
      </c>
      <c r="M24" s="195" t="n">
        <v>28714073</v>
      </c>
      <c r="N24" s="180" t="n">
        <f aca="false">IF(J24="","",M24/I24)</f>
        <v>0.683668404761905</v>
      </c>
      <c r="O24" s="196" t="n">
        <v>11730084</v>
      </c>
      <c r="P24" s="182" t="n">
        <f aca="false">IF(L24="","",O24/M24)</f>
        <v>0.408513414310815</v>
      </c>
      <c r="Q24" s="183" t="n">
        <f aca="false">J24*$E$6+Q23</f>
        <v>12059910.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71</v>
      </c>
      <c r="D25" s="186" t="n">
        <v>2247060</v>
      </c>
      <c r="E25" s="187" t="n">
        <v>1847875</v>
      </c>
      <c r="F25" s="188" t="n">
        <v>399185</v>
      </c>
      <c r="G25" s="189" t="n">
        <v>6548915</v>
      </c>
      <c r="H25" s="190" t="n">
        <v>14655470</v>
      </c>
      <c r="I25" s="191" t="n">
        <f aca="false">$I$10*16</f>
        <v>44800000</v>
      </c>
      <c r="J25" s="197" t="n">
        <v>2768065</v>
      </c>
      <c r="K25" s="193" t="n">
        <f aca="false">I25*$E$6</f>
        <v>18816000</v>
      </c>
      <c r="L25" s="198" t="n">
        <v>692344</v>
      </c>
      <c r="M25" s="195" t="n">
        <v>31482138</v>
      </c>
      <c r="N25" s="180" t="n">
        <f aca="false">IF(J25="","",M25/I25)</f>
        <v>0.702726294642857</v>
      </c>
      <c r="O25" s="196" t="n">
        <v>12422428</v>
      </c>
      <c r="P25" s="182" t="n">
        <f aca="false">IF(L25="","",O25/M25)</f>
        <v>0.394586543010516</v>
      </c>
      <c r="Q25" s="183" t="n">
        <f aca="false">J25*$E$6+Q24</f>
        <v>13222497.9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65</v>
      </c>
      <c r="D26" s="186" t="n">
        <v>1871734</v>
      </c>
      <c r="E26" s="187" t="n">
        <v>1175821</v>
      </c>
      <c r="F26" s="188" t="n">
        <v>695913</v>
      </c>
      <c r="G26" s="189" t="n">
        <v>7613703</v>
      </c>
      <c r="H26" s="190" t="n">
        <v>15349643</v>
      </c>
      <c r="I26" s="191" t="n">
        <f aca="false">$I$10*17</f>
        <v>47600000</v>
      </c>
      <c r="J26" s="197" t="n">
        <v>401489</v>
      </c>
      <c r="K26" s="193" t="n">
        <f aca="false">I26*$E$6</f>
        <v>19992000</v>
      </c>
      <c r="L26" s="198" t="n">
        <v>0</v>
      </c>
      <c r="M26" s="195" t="n">
        <v>31883627</v>
      </c>
      <c r="N26" s="180" t="n">
        <f aca="false">IF(J26="","",M26/I26)</f>
        <v>0.669824096638656</v>
      </c>
      <c r="O26" s="196" t="n">
        <v>12422428</v>
      </c>
      <c r="P26" s="182" t="n">
        <f aca="false">IF(L26="","",O26/M26)</f>
        <v>0.38961778093816</v>
      </c>
      <c r="Q26" s="183" t="n">
        <f aca="false">J26*$E$6+Q25</f>
        <v>13391123.3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391123.3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391123.3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391123.3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45</v>
      </c>
      <c r="D34" s="210" t="n">
        <f aca="false">SUM(D10:D33)</f>
        <v>43203506</v>
      </c>
      <c r="E34" s="211" t="n">
        <f aca="false">SUM(E10:E33)</f>
        <v>30569621</v>
      </c>
      <c r="F34" s="212" t="n">
        <f aca="false">SUM(F10:F33)</f>
        <v>12633885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1883627</v>
      </c>
      <c r="K34" s="217" t="n">
        <f aca="false">MAX(K10:K33)</f>
        <v>23520000</v>
      </c>
      <c r="L34" s="218" t="n">
        <f aca="false">SUM(L10:L33)</f>
        <v>12422428</v>
      </c>
      <c r="M34" s="219" t="n">
        <f aca="false">MAX(M10:M33)</f>
        <v>31883627</v>
      </c>
      <c r="N34" s="220" t="s">
        <v>71</v>
      </c>
      <c r="O34" s="221" t="n">
        <f aca="false">MAX(O10:O33)</f>
        <v>12422428</v>
      </c>
      <c r="P34" s="222" t="n">
        <f aca="false">MAX(O10:O33)/MAX(M10:M33)</f>
        <v>0.38961778093816</v>
      </c>
      <c r="Q34" s="223" t="n">
        <f aca="false">MAX(Q10:Q33)</f>
        <v>13391123.3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067955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867434</v>
      </c>
      <c r="P21" s="182" t="n">
        <f aca="false">IF(L21="","",O21/M21)</f>
        <v>0.484460584713578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88968</v>
      </c>
      <c r="P22" s="182" t="n">
        <f aca="false">IF(L22="","",O22/M22)</f>
        <v>0.476076551129624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772236</v>
      </c>
      <c r="M23" s="195" t="n">
        <v>18891824</v>
      </c>
      <c r="N23" s="180" t="n">
        <f aca="false">IF(J23="","",M23/I23)</f>
        <v>0.650320963855422</v>
      </c>
      <c r="O23" s="196" t="n">
        <v>8961204</v>
      </c>
      <c r="P23" s="182" t="n">
        <f aca="false">IF(L23="","",O23/M23)</f>
        <v>0.47434297503512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186956</v>
      </c>
      <c r="E24" s="187" t="n">
        <v>778963</v>
      </c>
      <c r="F24" s="188" t="n">
        <v>407993</v>
      </c>
      <c r="G24" s="189" t="n">
        <v>5951666</v>
      </c>
      <c r="H24" s="190" t="n">
        <v>7865830</v>
      </c>
      <c r="I24" s="191" t="n">
        <f aca="false">$I$10*15</f>
        <v>31125000</v>
      </c>
      <c r="J24" s="197" t="n">
        <v>736700</v>
      </c>
      <c r="K24" s="193" t="n">
        <f aca="false">I24*$E$6</f>
        <v>14006250</v>
      </c>
      <c r="L24" s="198" t="n">
        <v>2056240</v>
      </c>
      <c r="M24" s="195" t="n">
        <v>19628524</v>
      </c>
      <c r="N24" s="180" t="n">
        <f aca="false">IF(J24="","",M24/I24)</f>
        <v>0.630635309236948</v>
      </c>
      <c r="O24" s="196" t="n">
        <v>11017444</v>
      </c>
      <c r="P24" s="182" t="n">
        <f aca="false">IF(L24="","",O24/M24)</f>
        <v>0.561297629918582</v>
      </c>
      <c r="Q24" s="183" t="n">
        <f aca="false">J24*$E$6+Q23</f>
        <v>8832835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14</v>
      </c>
      <c r="D25" s="186" t="n">
        <v>996480</v>
      </c>
      <c r="E25" s="187" t="n">
        <v>658446</v>
      </c>
      <c r="F25" s="188" t="n">
        <v>338034</v>
      </c>
      <c r="G25" s="189" t="n">
        <v>4725507</v>
      </c>
      <c r="H25" s="190" t="n">
        <v>8203864</v>
      </c>
      <c r="I25" s="191" t="n">
        <f aca="false">$I$10*16</f>
        <v>33200000</v>
      </c>
      <c r="J25" s="197" t="n">
        <v>1886970</v>
      </c>
      <c r="K25" s="193" t="n">
        <f aca="false">I25*$E$6</f>
        <v>14940000</v>
      </c>
      <c r="L25" s="198" t="n">
        <v>567017</v>
      </c>
      <c r="M25" s="195" t="n">
        <v>21515494</v>
      </c>
      <c r="N25" s="180" t="n">
        <f aca="false">IF(J25="","",M25/I25)</f>
        <v>0.648057048192771</v>
      </c>
      <c r="O25" s="196" t="n">
        <v>11584461</v>
      </c>
      <c r="P25" s="182" t="n">
        <f aca="false">IF(L25="","",O25/M25)</f>
        <v>0.538424123564163</v>
      </c>
      <c r="Q25" s="183" t="n">
        <f aca="false">J25*$E$6+Q24</f>
        <v>968197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59</v>
      </c>
      <c r="D26" s="186" t="n">
        <v>704707</v>
      </c>
      <c r="E26" s="187" t="n">
        <v>690587</v>
      </c>
      <c r="F26" s="188" t="n">
        <v>14120</v>
      </c>
      <c r="G26" s="189" t="n">
        <v>5416094</v>
      </c>
      <c r="H26" s="190" t="n">
        <v>8217984</v>
      </c>
      <c r="I26" s="191" t="n">
        <f aca="false">$I$10*17</f>
        <v>35275000</v>
      </c>
      <c r="J26" s="197" t="n">
        <v>0</v>
      </c>
      <c r="K26" s="193" t="n">
        <f aca="false">I26*$E$6</f>
        <v>15873750</v>
      </c>
      <c r="L26" s="198" t="n">
        <v>0</v>
      </c>
      <c r="M26" s="195" t="n">
        <v>21515494</v>
      </c>
      <c r="N26" s="180" t="n">
        <f aca="false">IF(J26="","",M26/I26)</f>
        <v>0.609936045357902</v>
      </c>
      <c r="O26" s="196" t="n">
        <v>11584461</v>
      </c>
      <c r="P26" s="182" t="n">
        <f aca="false">IF(L26="","",O26/M26)</f>
        <v>0.538424123564163</v>
      </c>
      <c r="Q26" s="183" t="n">
        <f aca="false">J26*$E$6+Q25</f>
        <v>9681972.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681972.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681972.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681972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26</v>
      </c>
      <c r="D34" s="210" t="n">
        <f aca="false">SUM(D10:D33)</f>
        <v>24928688</v>
      </c>
      <c r="E34" s="211" t="n">
        <f aca="false">SUM(E10:E33)</f>
        <v>19038776</v>
      </c>
      <c r="F34" s="212" t="n">
        <f aca="false">SUM(F10:F33)</f>
        <v>5889912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21515494</v>
      </c>
      <c r="K34" s="217" t="n">
        <f aca="false">MAX(K10:K33)</f>
        <v>18675000</v>
      </c>
      <c r="L34" s="218" t="n">
        <f aca="false">SUM(L10:L33)</f>
        <v>11584461</v>
      </c>
      <c r="M34" s="219" t="n">
        <f aca="false">MAX(M10:M33)</f>
        <v>21515494</v>
      </c>
      <c r="N34" s="220" t="s">
        <v>71</v>
      </c>
      <c r="O34" s="221" t="n">
        <f aca="false">MAX(O10:O33)</f>
        <v>11584461</v>
      </c>
      <c r="P34" s="222" t="n">
        <f aca="false">MAX(O10:O33)/MAX(M10:M33)</f>
        <v>0.538424123564163</v>
      </c>
      <c r="Q34" s="223" t="n">
        <f aca="false">MAX(Q10:Q33)</f>
        <v>9681972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015512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60936</v>
      </c>
      <c r="K21" s="193" t="n">
        <f aca="false">I21*$E$6</f>
        <v>52528800</v>
      </c>
      <c r="L21" s="198" t="n">
        <v>1574465</v>
      </c>
      <c r="M21" s="195" t="n">
        <v>64189759</v>
      </c>
      <c r="N21" s="180" t="n">
        <f aca="false">IF(J21="","",M21/I21)</f>
        <v>0.62199378875969</v>
      </c>
      <c r="O21" s="196" t="n">
        <v>29104008</v>
      </c>
      <c r="P21" s="182" t="n">
        <f aca="false">IF(L21="","",O21/M21)</f>
        <v>0.453405783935098</v>
      </c>
      <c r="Q21" s="183" t="n">
        <f aca="false">J21*$E$6+Q20</f>
        <v>32672587.3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069941</v>
      </c>
      <c r="N22" s="180" t="n">
        <f aca="false">IF(J22="","",M22/I22)</f>
        <v>0.626743658318426</v>
      </c>
      <c r="O22" s="196" t="n">
        <v>30071693</v>
      </c>
      <c r="P22" s="182" t="n">
        <f aca="false">IF(L22="","",O22/M22)</f>
        <v>0.429166809202822</v>
      </c>
      <c r="Q22" s="183" t="n">
        <f aca="false">J22*$E$6+Q21</f>
        <v>35665599.96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1854358</v>
      </c>
      <c r="M23" s="195" t="n">
        <v>77468247</v>
      </c>
      <c r="N23" s="180" t="n">
        <f aca="false">IF(J23="","",M23/I23)</f>
        <v>0.643423978405316</v>
      </c>
      <c r="O23" s="196" t="n">
        <v>31926051</v>
      </c>
      <c r="P23" s="182" t="n">
        <f aca="false">IF(L23="","",O23/M23)</f>
        <v>0.412117896510554</v>
      </c>
      <c r="Q23" s="183" t="n">
        <f aca="false">J23*$E$6+Q22</f>
        <v>39431337.72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9</v>
      </c>
      <c r="D24" s="186" t="n">
        <v>6638186</v>
      </c>
      <c r="E24" s="187" t="n">
        <v>3564110</v>
      </c>
      <c r="F24" s="188" t="n">
        <v>3074076</v>
      </c>
      <c r="G24" s="189" t="n">
        <v>20831265</v>
      </c>
      <c r="H24" s="190" t="n">
        <v>35785698</v>
      </c>
      <c r="I24" s="191" t="n">
        <f aca="false">$I$10*15</f>
        <v>129000000</v>
      </c>
      <c r="J24" s="197" t="n">
        <v>5160116</v>
      </c>
      <c r="K24" s="193" t="n">
        <f aca="false">I24*$E$6</f>
        <v>65661000</v>
      </c>
      <c r="L24" s="198" t="n">
        <v>2686169</v>
      </c>
      <c r="M24" s="195" t="n">
        <v>82628363</v>
      </c>
      <c r="N24" s="180" t="n">
        <f aca="false">IF(J24="","",M24/I24)</f>
        <v>0.640529945736434</v>
      </c>
      <c r="O24" s="196" t="n">
        <v>34612220</v>
      </c>
      <c r="P24" s="182" t="n">
        <f aca="false">IF(L24="","",O24/M24)</f>
        <v>0.418890302837054</v>
      </c>
      <c r="Q24" s="183" t="n">
        <f aca="false">J24*$E$6+Q23</f>
        <v>42057836.76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61</v>
      </c>
      <c r="D25" s="186" t="n">
        <v>5672378</v>
      </c>
      <c r="E25" s="187" t="n">
        <v>3913633</v>
      </c>
      <c r="F25" s="188" t="n">
        <v>1758745</v>
      </c>
      <c r="G25" s="189" t="n">
        <v>17313588</v>
      </c>
      <c r="H25" s="190" t="n">
        <v>37505956</v>
      </c>
      <c r="I25" s="191" t="n">
        <f aca="false">$I$10*16</f>
        <v>137600000</v>
      </c>
      <c r="J25" s="197" t="n">
        <v>7425173</v>
      </c>
      <c r="K25" s="193" t="n">
        <f aca="false">I25*$E$6</f>
        <v>70038400</v>
      </c>
      <c r="L25" s="198" t="n">
        <v>1493412</v>
      </c>
      <c r="M25" s="195" t="n">
        <v>90053536</v>
      </c>
      <c r="N25" s="180" t="n">
        <f aca="false">IF(J25="","",M25/I25)</f>
        <v>0.654458837209302</v>
      </c>
      <c r="O25" s="196" t="n">
        <v>36105632</v>
      </c>
      <c r="P25" s="182" t="n">
        <f aca="false">IF(L25="","",O25/M25)</f>
        <v>0.400935194815671</v>
      </c>
      <c r="Q25" s="183" t="n">
        <f aca="false">J25*$E$6+Q24</f>
        <v>45837249.8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5</v>
      </c>
      <c r="D26" s="186" t="n">
        <v>3291997</v>
      </c>
      <c r="E26" s="187" t="n">
        <v>2281183</v>
      </c>
      <c r="F26" s="188" t="n">
        <v>1010814</v>
      </c>
      <c r="G26" s="189" t="n">
        <v>17394960</v>
      </c>
      <c r="H26" s="190" t="n">
        <v>38516173</v>
      </c>
      <c r="I26" s="191" t="n">
        <f aca="false">$I$10*17</f>
        <v>146200000</v>
      </c>
      <c r="J26" s="197" t="n">
        <v>2200076</v>
      </c>
      <c r="K26" s="193" t="n">
        <f aca="false">I26*$E$6</f>
        <v>74415800</v>
      </c>
      <c r="L26" s="198" t="n">
        <v>42100</v>
      </c>
      <c r="M26" s="195" t="n">
        <v>92253612</v>
      </c>
      <c r="N26" s="180" t="n">
        <f aca="false">IF(J26="","",M26/I26)</f>
        <v>0.631009658002736</v>
      </c>
      <c r="O26" s="196" t="n">
        <v>36147732</v>
      </c>
      <c r="P26" s="182" t="n">
        <f aca="false">IF(L26="","",O26/M26)</f>
        <v>0.391829991437083</v>
      </c>
      <c r="Q26" s="183" t="n">
        <f aca="false">J26*$E$6+Q25</f>
        <v>46957088.50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6957088.50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6957088.50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6957088.50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477</v>
      </c>
      <c r="D34" s="210" t="n">
        <f aca="false">SUM(D10:D33)</f>
        <v>110322272</v>
      </c>
      <c r="E34" s="211" t="n">
        <f aca="false">SUM(E10:E33)</f>
        <v>82910828</v>
      </c>
      <c r="F34" s="212" t="n">
        <f aca="false">SUM(F10:F33)</f>
        <v>27411444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92253612</v>
      </c>
      <c r="K34" s="217" t="n">
        <f aca="false">MAX(K10:K33)</f>
        <v>87548000</v>
      </c>
      <c r="L34" s="218" t="n">
        <f aca="false">SUM(L10:L33)</f>
        <v>36147732</v>
      </c>
      <c r="M34" s="219" t="n">
        <f aca="false">MAX(M10:M33)</f>
        <v>92253612</v>
      </c>
      <c r="N34" s="220" t="s">
        <v>71</v>
      </c>
      <c r="O34" s="221" t="n">
        <f aca="false">MAX(O10:O33)</f>
        <v>36147732</v>
      </c>
      <c r="P34" s="222" t="n">
        <f aca="false">MAX(O10:O33)/MAX(M10:M33)</f>
        <v>0.391829991437083</v>
      </c>
      <c r="Q34" s="223" t="n">
        <f aca="false">MAX(Q10:Q33)</f>
        <v>46957088.50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75400</v>
      </c>
      <c r="D21" s="279" t="n">
        <f aca="false">$E21/$E$38</f>
        <v>53644.2173913043</v>
      </c>
      <c r="E21" s="280" t="n">
        <v>1233817</v>
      </c>
      <c r="F21" s="281" t="n">
        <v>21995205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1118.869565217</v>
      </c>
      <c r="E22" s="280" t="n">
        <v>2325734</v>
      </c>
      <c r="F22" s="281" t="n">
        <v>24320939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74188.956521739</v>
      </c>
      <c r="E23" s="280" t="n">
        <v>4006346</v>
      </c>
      <c r="F23" s="281" t="n">
        <v>28327285</v>
      </c>
      <c r="G23" s="282" t="n">
        <v>1642056</v>
      </c>
      <c r="H23" s="283" t="n">
        <f aca="false">$I23/$G$38</f>
        <v>80119.8378378378</v>
      </c>
      <c r="I23" s="280" t="n">
        <v>1482217</v>
      </c>
      <c r="J23" s="281" t="n">
        <v>24385461</v>
      </c>
      <c r="K23" s="284" t="n">
        <v>1690876</v>
      </c>
      <c r="L23" s="287" t="n">
        <f aca="false">$M23/$H$38</f>
        <v>104400.6</v>
      </c>
      <c r="M23" s="280" t="n">
        <v>1566009</v>
      </c>
      <c r="N23" s="286" t="n">
        <v>169257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2072997</v>
      </c>
      <c r="D24" s="279" t="n">
        <f aca="false">$E24/$E$38</f>
        <v>55016.2173913043</v>
      </c>
      <c r="E24" s="280" t="n">
        <v>1265373</v>
      </c>
      <c r="F24" s="281" t="n">
        <v>29592658</v>
      </c>
      <c r="G24" s="282" t="n">
        <v>2928576</v>
      </c>
      <c r="H24" s="283" t="n">
        <f aca="false">$I24/$G$38</f>
        <v>136473.135135135</v>
      </c>
      <c r="I24" s="280" t="n">
        <v>2524753</v>
      </c>
      <c r="J24" s="281" t="n">
        <v>26910214</v>
      </c>
      <c r="K24" s="284" t="n">
        <v>736700</v>
      </c>
      <c r="L24" s="287" t="n">
        <f aca="false">$M24/$H$38</f>
        <v>42805.6</v>
      </c>
      <c r="M24" s="280" t="n">
        <v>642084</v>
      </c>
      <c r="N24" s="286" t="n">
        <v>17567880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2834618</v>
      </c>
      <c r="D25" s="279" t="n">
        <f aca="false">$E25/$E$38</f>
        <v>89282.6956521739</v>
      </c>
      <c r="E25" s="280" t="n">
        <v>2053502</v>
      </c>
      <c r="F25" s="281" t="n">
        <v>31646160</v>
      </c>
      <c r="G25" s="282" t="n">
        <v>2768065</v>
      </c>
      <c r="H25" s="283" t="n">
        <f aca="false">$I25/$G$38</f>
        <v>141754.972972973</v>
      </c>
      <c r="I25" s="280" t="n">
        <v>2622467</v>
      </c>
      <c r="J25" s="281" t="n">
        <v>29532681</v>
      </c>
      <c r="K25" s="284" t="n">
        <v>1886970</v>
      </c>
      <c r="L25" s="287" t="n">
        <f aca="false">$M25/$H$38</f>
        <v>123317.333333333</v>
      </c>
      <c r="M25" s="280" t="n">
        <v>1849760</v>
      </c>
      <c r="N25" s="107" t="n">
        <v>19417640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087402</v>
      </c>
      <c r="D26" s="279" t="n">
        <f aca="false">$E26/$E$38</f>
        <v>-379119.434782609</v>
      </c>
      <c r="E26" s="280" t="n">
        <v>-8719747</v>
      </c>
      <c r="F26" s="281" t="n">
        <v>22926413</v>
      </c>
      <c r="G26" s="282" t="n">
        <v>401489</v>
      </c>
      <c r="H26" s="283" t="n">
        <f aca="false">$I26/$G$38</f>
        <v>21004.8108108108</v>
      </c>
      <c r="I26" s="280" t="n">
        <v>388589</v>
      </c>
      <c r="J26" s="281" t="n">
        <v>29921270</v>
      </c>
      <c r="K26" s="284" t="n">
        <v>0</v>
      </c>
      <c r="L26" s="287" t="n">
        <f aca="false">$M26/$H$38</f>
        <v>0</v>
      </c>
      <c r="M26" s="280" t="n">
        <v>0</v>
      </c>
      <c r="N26" s="107" t="n">
        <v>1941764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4417624</v>
      </c>
      <c r="D34" s="295" t="n">
        <f aca="false">SUM(D10:D33)</f>
        <v>996800.565217391</v>
      </c>
      <c r="E34" s="296" t="n">
        <f aca="false">SUM(E10:E33)</f>
        <v>22926413</v>
      </c>
      <c r="F34" s="297"/>
      <c r="G34" s="298" t="n">
        <f aca="false">SUM(G10:G33)</f>
        <v>31883627</v>
      </c>
      <c r="H34" s="295" t="n">
        <f aca="false">SUM(H10:H33)</f>
        <v>1617365.94594595</v>
      </c>
      <c r="I34" s="296" t="n">
        <f aca="false">SUM(I10:I33)</f>
        <v>29921270</v>
      </c>
      <c r="J34" s="299"/>
      <c r="K34" s="300" t="n">
        <f aca="false">SUM(K10:K33)</f>
        <v>21515494</v>
      </c>
      <c r="L34" s="301" t="n">
        <f aca="false">SUM(L10:L33)</f>
        <v>1294509.33333333</v>
      </c>
      <c r="M34" s="296" t="n">
        <f aca="false">SUM(M10:M33)</f>
        <v>19417640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12801.41176471</v>
      </c>
      <c r="D35" s="303" t="n">
        <f aca="false">$E35/E38</f>
        <v>58635.3273657289</v>
      </c>
      <c r="E35" s="296" t="n">
        <f aca="false">$E34/日別売上!$P$1</f>
        <v>1348612.52941176</v>
      </c>
      <c r="F35" s="297"/>
      <c r="G35" s="298" t="n">
        <f aca="false">$G34/日別売上!$P$1</f>
        <v>1875507.47058824</v>
      </c>
      <c r="H35" s="295" t="n">
        <f aca="false">$I35/G38</f>
        <v>95139.173290938</v>
      </c>
      <c r="I35" s="296" t="n">
        <f aca="false">$I34/日別売上!$P$1</f>
        <v>1760074.70588235</v>
      </c>
      <c r="J35" s="299"/>
      <c r="K35" s="300" t="n">
        <f aca="false">$K34/日別売上!$P$1</f>
        <v>1265617.29411765</v>
      </c>
      <c r="L35" s="301" t="n">
        <f aca="false">$M35/H38</f>
        <v>76147.6078431373</v>
      </c>
      <c r="M35" s="296" t="n">
        <f aca="false">$M34/日別売上!$P$1</f>
        <v>1142214.1176470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1890428</v>
      </c>
      <c r="K21" s="373"/>
      <c r="L21" s="376" t="n">
        <v>123381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2236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2573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549</v>
      </c>
      <c r="D23" s="366" t="n">
        <v>9060</v>
      </c>
      <c r="E23" s="367" t="n">
        <v>25175</v>
      </c>
      <c r="F23" s="368" t="n">
        <v>8800</v>
      </c>
      <c r="G23" s="369" t="n">
        <v>49180</v>
      </c>
      <c r="H23" s="370" t="n">
        <v>0</v>
      </c>
      <c r="I23" s="371" t="n">
        <v>236201</v>
      </c>
      <c r="J23" s="375" t="n">
        <v>4090549</v>
      </c>
      <c r="K23" s="373"/>
      <c r="L23" s="376" t="n">
        <v>4006346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445438</v>
      </c>
      <c r="D24" s="366" t="n">
        <v>3650</v>
      </c>
      <c r="E24" s="367" t="n">
        <v>336576</v>
      </c>
      <c r="F24" s="368" t="n">
        <v>34160</v>
      </c>
      <c r="G24" s="369" t="n">
        <v>12200</v>
      </c>
      <c r="H24" s="370" t="n">
        <v>43400</v>
      </c>
      <c r="I24" s="371" t="n">
        <v>241581</v>
      </c>
      <c r="J24" s="375" t="n">
        <v>1788016</v>
      </c>
      <c r="K24" s="373"/>
      <c r="L24" s="376" t="n">
        <v>1265373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 t="n">
        <v>768172</v>
      </c>
      <c r="D25" s="366" t="n">
        <v>0</v>
      </c>
      <c r="E25" s="367" t="n">
        <v>3344</v>
      </c>
      <c r="F25" s="368" t="n">
        <v>39350</v>
      </c>
      <c r="G25" s="369" t="n">
        <v>29750</v>
      </c>
      <c r="H25" s="370" t="n">
        <v>720</v>
      </c>
      <c r="I25" s="371" t="n">
        <v>61136</v>
      </c>
      <c r="J25" s="375" t="n">
        <v>2772762</v>
      </c>
      <c r="K25" s="373"/>
      <c r="L25" s="376" t="n">
        <v>2053502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 t="n">
        <v>10531234</v>
      </c>
      <c r="D26" s="366" t="n">
        <v>0</v>
      </c>
      <c r="E26" s="367" t="n">
        <v>275915</v>
      </c>
      <c r="F26" s="368" t="n">
        <v>0</v>
      </c>
      <c r="G26" s="369" t="n">
        <v>0</v>
      </c>
      <c r="H26" s="370" t="n">
        <v>0</v>
      </c>
      <c r="I26" s="371" t="n">
        <v>0</v>
      </c>
      <c r="J26" s="375" t="n">
        <v>2087402</v>
      </c>
      <c r="K26" s="373"/>
      <c r="L26" s="376" t="n">
        <v>-8719747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8300803</v>
      </c>
      <c r="D34" s="388" t="n">
        <f aca="false">SUM(D10:D33)</f>
        <v>951865</v>
      </c>
      <c r="E34" s="389" t="n">
        <f aca="false">SUM(E10:E33)</f>
        <v>2012712</v>
      </c>
      <c r="F34" s="390" t="n">
        <f aca="false">SUM(F10:F33)</f>
        <v>770455</v>
      </c>
      <c r="G34" s="391" t="n">
        <f aca="false">SUM(G10:G33)</f>
        <v>766580</v>
      </c>
      <c r="H34" s="392" t="n">
        <f aca="false">SUM(H10:H33)</f>
        <v>247000</v>
      </c>
      <c r="I34" s="393" t="n">
        <f aca="false">SUM(I10:I33)</f>
        <v>2776736</v>
      </c>
      <c r="J34" s="394" t="n">
        <f aca="false">SUM(J10:J33)</f>
        <v>41171932</v>
      </c>
      <c r="K34" s="395" t="n">
        <f aca="false">MAX(K10:K33)</f>
        <v>0</v>
      </c>
      <c r="L34" s="396" t="n">
        <f aca="false">SUM(L10:L33)</f>
        <v>2292641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2802415</v>
      </c>
      <c r="D35" s="398"/>
      <c r="E35" s="398"/>
      <c r="F35" s="398"/>
      <c r="G35" s="398" t="n">
        <f aca="false">SUM(H34:I34)</f>
        <v>3023736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111334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482217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216658</v>
      </c>
      <c r="E53" s="367" t="n">
        <v>187165</v>
      </c>
      <c r="F53" s="368" t="n">
        <v>0</v>
      </c>
      <c r="G53" s="369" t="n">
        <v>0</v>
      </c>
      <c r="H53" s="370" t="n">
        <v>0</v>
      </c>
      <c r="I53" s="371" t="n">
        <v>336576</v>
      </c>
      <c r="J53" s="375" t="n">
        <v>2592000</v>
      </c>
      <c r="K53" s="373"/>
      <c r="L53" s="376" t="n">
        <v>252475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 t="n">
        <v>0</v>
      </c>
      <c r="D54" s="366" t="n">
        <v>80912</v>
      </c>
      <c r="E54" s="367" t="n">
        <v>40926</v>
      </c>
      <c r="F54" s="368" t="n">
        <v>23760</v>
      </c>
      <c r="G54" s="369" t="n">
        <v>0</v>
      </c>
      <c r="H54" s="370" t="n">
        <v>0</v>
      </c>
      <c r="I54" s="371" t="n">
        <v>0</v>
      </c>
      <c r="J54" s="375" t="n">
        <v>2768065</v>
      </c>
      <c r="K54" s="373"/>
      <c r="L54" s="376" t="n">
        <v>26224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 t="n">
        <v>0</v>
      </c>
      <c r="D55" s="366" t="n">
        <v>0</v>
      </c>
      <c r="E55" s="367" t="n">
        <v>0</v>
      </c>
      <c r="F55" s="368" t="n">
        <v>0</v>
      </c>
      <c r="G55" s="369" t="n">
        <v>0</v>
      </c>
      <c r="H55" s="370" t="n">
        <v>0</v>
      </c>
      <c r="I55" s="371" t="n">
        <v>275915</v>
      </c>
      <c r="J55" s="375" t="n">
        <v>112674</v>
      </c>
      <c r="K55" s="373"/>
      <c r="L55" s="376" t="n">
        <v>388589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485055</v>
      </c>
      <c r="E63" s="389" t="n">
        <f aca="false">SUM(E39:E62)</f>
        <v>1273772</v>
      </c>
      <c r="F63" s="390" t="n">
        <f aca="false">SUM(F39:F62)</f>
        <v>121330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1121876</v>
      </c>
      <c r="J63" s="394" t="n">
        <f aca="false">SUM(J39:J62)</f>
        <v>30583251</v>
      </c>
      <c r="K63" s="395" t="n">
        <f aca="false">MAX(K39:K62)</f>
        <v>0</v>
      </c>
      <c r="L63" s="396" t="n">
        <f aca="false">SUM(L39:L62)</f>
        <v>29921270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880157</v>
      </c>
      <c r="D64" s="398"/>
      <c r="E64" s="398"/>
      <c r="F64" s="398"/>
      <c r="G64" s="398" t="n">
        <f aca="false">SUM(H63:I63)</f>
        <v>1218176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124867</v>
      </c>
      <c r="F81" s="368" t="n">
        <v>0</v>
      </c>
      <c r="G81" s="369" t="n">
        <v>0</v>
      </c>
      <c r="H81" s="370" t="n">
        <v>0</v>
      </c>
      <c r="I81" s="371" t="n">
        <v>25175</v>
      </c>
      <c r="J81" s="375" t="n">
        <v>1665701</v>
      </c>
      <c r="K81" s="373"/>
      <c r="L81" s="376" t="n">
        <v>1566009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40200</v>
      </c>
      <c r="E82" s="367" t="n">
        <v>54416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736700</v>
      </c>
      <c r="K82" s="373"/>
      <c r="L82" s="376" t="n">
        <v>642084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 t="n">
        <v>0</v>
      </c>
      <c r="D83" s="366" t="n">
        <v>0</v>
      </c>
      <c r="E83" s="367" t="n">
        <v>20210</v>
      </c>
      <c r="F83" s="368" t="n">
        <v>17000</v>
      </c>
      <c r="G83" s="369" t="n">
        <v>0</v>
      </c>
      <c r="H83" s="370" t="n">
        <v>0</v>
      </c>
      <c r="I83" s="371" t="n">
        <v>3344</v>
      </c>
      <c r="J83" s="375" t="n">
        <v>1883626</v>
      </c>
      <c r="K83" s="373"/>
      <c r="L83" s="376" t="n">
        <v>1849760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 t="n">
        <v>0</v>
      </c>
      <c r="D84" s="366" t="n">
        <v>0</v>
      </c>
      <c r="E84" s="367" t="n">
        <v>0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0</v>
      </c>
      <c r="K84" s="373"/>
      <c r="L84" s="376" t="n">
        <v>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54451</v>
      </c>
      <c r="E92" s="389" t="n">
        <f aca="false">SUM(E68:E91)</f>
        <v>1508723</v>
      </c>
      <c r="F92" s="390" t="n">
        <f aca="false">SUM(F68:F91)</f>
        <v>70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896595</v>
      </c>
      <c r="J92" s="394" t="n">
        <f aca="false">SUM(J68:J91)</f>
        <v>20155129</v>
      </c>
      <c r="K92" s="395" t="n">
        <f aca="false">MAX(K68:K91)</f>
        <v>0</v>
      </c>
      <c r="L92" s="396" t="n">
        <f aca="false">SUM(L68:L91)</f>
        <v>19417640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634084</v>
      </c>
      <c r="D93" s="398"/>
      <c r="E93" s="398"/>
      <c r="F93" s="398"/>
      <c r="G93" s="398" t="n">
        <f aca="false">SUM(H92:I92)</f>
        <v>896595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377240</v>
      </c>
      <c r="D49" s="441" t="n">
        <v>256840</v>
      </c>
      <c r="E49" s="441" t="n">
        <v>188520</v>
      </c>
      <c r="F49" s="442" t="n">
        <v>822600</v>
      </c>
      <c r="G49" s="440" t="n">
        <v>1154245</v>
      </c>
      <c r="H49" s="441" t="n">
        <v>429824</v>
      </c>
      <c r="I49" s="441" t="n">
        <v>378478</v>
      </c>
      <c r="J49" s="442" t="n">
        <v>1962547</v>
      </c>
      <c r="K49" s="440" t="n">
        <v>337036</v>
      </c>
      <c r="L49" s="441" t="n">
        <v>297516</v>
      </c>
      <c r="M49" s="441" t="n">
        <v>144411</v>
      </c>
      <c r="N49" s="443" t="n">
        <v>778963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1049985</v>
      </c>
      <c r="D50" s="429" t="n">
        <v>494682</v>
      </c>
      <c r="E50" s="429" t="n">
        <v>289391</v>
      </c>
      <c r="F50" s="430" t="n">
        <v>1834058</v>
      </c>
      <c r="G50" s="428" t="n">
        <v>543404</v>
      </c>
      <c r="H50" s="429" t="n">
        <v>275081</v>
      </c>
      <c r="I50" s="429" t="n">
        <v>13540</v>
      </c>
      <c r="J50" s="430" t="n">
        <v>832025</v>
      </c>
      <c r="K50" s="428" t="n">
        <v>246543</v>
      </c>
      <c r="L50" s="429" t="n">
        <v>116150</v>
      </c>
      <c r="M50" s="429" t="n">
        <v>45300</v>
      </c>
      <c r="N50" s="431" t="n">
        <v>407993</v>
      </c>
    </row>
    <row r="51" customFormat="false" ht="12.75" hidden="false" customHeight="false" outlineLevel="0" collapsed="false">
      <c r="A51" s="432"/>
      <c r="B51" s="445" t="s">
        <v>45</v>
      </c>
      <c r="C51" s="434" t="n">
        <v>1427225</v>
      </c>
      <c r="D51" s="435" t="n">
        <v>751522</v>
      </c>
      <c r="E51" s="435" t="n">
        <v>477911</v>
      </c>
      <c r="F51" s="436" t="n">
        <v>2656658</v>
      </c>
      <c r="G51" s="434" t="n">
        <v>1697649</v>
      </c>
      <c r="H51" s="435" t="n">
        <v>704905</v>
      </c>
      <c r="I51" s="435" t="n">
        <v>392018</v>
      </c>
      <c r="J51" s="436" t="n">
        <v>2794572</v>
      </c>
      <c r="K51" s="434" t="n">
        <v>583579</v>
      </c>
      <c r="L51" s="435" t="n">
        <v>413666</v>
      </c>
      <c r="M51" s="435" t="n">
        <v>189711</v>
      </c>
      <c r="N51" s="437" t="n">
        <v>1186956</v>
      </c>
    </row>
    <row r="52" customFormat="false" ht="12" hidden="false" customHeight="false" outlineLevel="0" collapsed="false">
      <c r="A52" s="438"/>
      <c r="B52" s="439" t="s">
        <v>110</v>
      </c>
      <c r="C52" s="440" t="n">
        <v>532927</v>
      </c>
      <c r="D52" s="441" t="n">
        <v>662072</v>
      </c>
      <c r="E52" s="441" t="n">
        <v>212313</v>
      </c>
      <c r="F52" s="442" t="n">
        <v>1407312</v>
      </c>
      <c r="G52" s="440" t="n">
        <v>717963</v>
      </c>
      <c r="H52" s="441" t="n">
        <v>890822</v>
      </c>
      <c r="I52" s="441" t="n">
        <v>239090</v>
      </c>
      <c r="J52" s="442" t="n">
        <v>1847875</v>
      </c>
      <c r="K52" s="440" t="n">
        <v>263611</v>
      </c>
      <c r="L52" s="441" t="n">
        <v>264664</v>
      </c>
      <c r="M52" s="441" t="n">
        <v>130171</v>
      </c>
      <c r="N52" s="443" t="n">
        <v>658446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794489</v>
      </c>
      <c r="D53" s="429" t="n">
        <v>120642</v>
      </c>
      <c r="E53" s="429" t="n">
        <v>106395</v>
      </c>
      <c r="F53" s="430" t="n">
        <v>1021526</v>
      </c>
      <c r="G53" s="428" t="n">
        <v>132124</v>
      </c>
      <c r="H53" s="429" t="n">
        <v>195111</v>
      </c>
      <c r="I53" s="429" t="n">
        <v>71950</v>
      </c>
      <c r="J53" s="430" t="n">
        <v>399185</v>
      </c>
      <c r="K53" s="428" t="n">
        <v>195311</v>
      </c>
      <c r="L53" s="429" t="n">
        <v>109011</v>
      </c>
      <c r="M53" s="429" t="n">
        <v>33712</v>
      </c>
      <c r="N53" s="431" t="n">
        <v>338034</v>
      </c>
    </row>
    <row r="54" customFormat="false" ht="12.75" hidden="false" customHeight="false" outlineLevel="0" collapsed="false">
      <c r="A54" s="432"/>
      <c r="B54" s="445" t="s">
        <v>45</v>
      </c>
      <c r="C54" s="434" t="n">
        <v>1327416</v>
      </c>
      <c r="D54" s="435" t="n">
        <v>782714</v>
      </c>
      <c r="E54" s="435" t="n">
        <v>318708</v>
      </c>
      <c r="F54" s="436" t="n">
        <v>2428838</v>
      </c>
      <c r="G54" s="434" t="n">
        <v>850087</v>
      </c>
      <c r="H54" s="435" t="n">
        <v>1085933</v>
      </c>
      <c r="I54" s="435" t="n">
        <v>311040</v>
      </c>
      <c r="J54" s="436" t="n">
        <v>2247060</v>
      </c>
      <c r="K54" s="434" t="n">
        <v>458922</v>
      </c>
      <c r="L54" s="435" t="n">
        <v>373675</v>
      </c>
      <c r="M54" s="435" t="n">
        <v>163883</v>
      </c>
      <c r="N54" s="437" t="n">
        <v>996480</v>
      </c>
    </row>
    <row r="55" customFormat="false" ht="12" hidden="false" customHeight="false" outlineLevel="0" collapsed="false">
      <c r="A55" s="438"/>
      <c r="B55" s="439" t="s">
        <v>110</v>
      </c>
      <c r="C55" s="440" t="n">
        <v>414775</v>
      </c>
      <c r="D55" s="441" t="n">
        <v>0</v>
      </c>
      <c r="E55" s="441" t="n">
        <v>0</v>
      </c>
      <c r="F55" s="442" t="n">
        <v>414775</v>
      </c>
      <c r="G55" s="440" t="n">
        <v>1175821</v>
      </c>
      <c r="H55" s="441" t="n">
        <v>0</v>
      </c>
      <c r="I55" s="441" t="n">
        <v>0</v>
      </c>
      <c r="J55" s="442" t="n">
        <v>1175821</v>
      </c>
      <c r="K55" s="440" t="n">
        <v>690587</v>
      </c>
      <c r="L55" s="441" t="n">
        <v>0</v>
      </c>
      <c r="M55" s="441" t="n">
        <v>0</v>
      </c>
      <c r="N55" s="443" t="n">
        <v>690587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300781</v>
      </c>
      <c r="D56" s="429" t="n">
        <v>0</v>
      </c>
      <c r="E56" s="429" t="n">
        <v>0</v>
      </c>
      <c r="F56" s="430" t="n">
        <v>300781</v>
      </c>
      <c r="G56" s="428" t="n">
        <v>695913</v>
      </c>
      <c r="H56" s="429" t="n">
        <v>0</v>
      </c>
      <c r="I56" s="429" t="n">
        <v>0</v>
      </c>
      <c r="J56" s="430" t="n">
        <v>695913</v>
      </c>
      <c r="K56" s="428" t="n">
        <v>14120</v>
      </c>
      <c r="L56" s="429" t="n">
        <v>0</v>
      </c>
      <c r="M56" s="429" t="n">
        <v>0</v>
      </c>
      <c r="N56" s="431" t="n">
        <v>14120</v>
      </c>
    </row>
    <row r="57" customFormat="false" ht="12.75" hidden="false" customHeight="false" outlineLevel="0" collapsed="false">
      <c r="A57" s="432"/>
      <c r="B57" s="445" t="s">
        <v>45</v>
      </c>
      <c r="C57" s="434" t="n">
        <v>715556</v>
      </c>
      <c r="D57" s="435" t="n">
        <v>0</v>
      </c>
      <c r="E57" s="435" t="n">
        <v>0</v>
      </c>
      <c r="F57" s="436" t="n">
        <v>715556</v>
      </c>
      <c r="G57" s="434" t="n">
        <v>1871734</v>
      </c>
      <c r="H57" s="435" t="n">
        <v>0</v>
      </c>
      <c r="I57" s="435" t="n">
        <v>0</v>
      </c>
      <c r="J57" s="436" t="n">
        <v>1871734</v>
      </c>
      <c r="K57" s="434" t="n">
        <v>704707</v>
      </c>
      <c r="L57" s="435" t="n">
        <v>0</v>
      </c>
      <c r="M57" s="435" t="n">
        <v>0</v>
      </c>
      <c r="N57" s="437" t="n">
        <v>704707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0T02:42:28Z</dcterms:modified>
  <cp:revision>0</cp:revision>
  <dc:subject/>
  <dc:title/>
</cp:coreProperties>
</file>