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4340889</c:v>
                </c:pt>
                <c:pt idx="3">
                  <c:v>6695803</c:v>
                </c:pt>
                <c:pt idx="4">
                  <c:v>8795813</c:v>
                </c:pt>
                <c:pt idx="5">
                  <c:v>11957041</c:v>
                </c:pt>
                <c:pt idx="6">
                  <c:v>15462649</c:v>
                </c:pt>
                <c:pt idx="7">
                  <c:v>18558960</c:v>
                </c:pt>
                <c:pt idx="8">
                  <c:v>21932148</c:v>
                </c:pt>
                <c:pt idx="9">
                  <c:v>25037512</c:v>
                </c:pt>
                <c:pt idx="10">
                  <c:v>28191513</c:v>
                </c:pt>
                <c:pt idx="11">
                  <c:v>30468200</c:v>
                </c:pt>
                <c:pt idx="12">
                  <c:v>332971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43632</c:v>
                </c:pt>
                <c:pt idx="2">
                  <c:v>4049525</c:v>
                </c:pt>
                <c:pt idx="3">
                  <c:v>5158800</c:v>
                </c:pt>
                <c:pt idx="4">
                  <c:v>5493114</c:v>
                </c:pt>
                <c:pt idx="5">
                  <c:v>6098167</c:v>
                </c:pt>
                <c:pt idx="6">
                  <c:v>6771543</c:v>
                </c:pt>
                <c:pt idx="7">
                  <c:v>7422290</c:v>
                </c:pt>
                <c:pt idx="8">
                  <c:v>9165846</c:v>
                </c:pt>
                <c:pt idx="9">
                  <c:v>9756233</c:v>
                </c:pt>
                <c:pt idx="10">
                  <c:v>9999975</c:v>
                </c:pt>
                <c:pt idx="11">
                  <c:v>10427216</c:v>
                </c:pt>
                <c:pt idx="12">
                  <c:v>10711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970763.606</c:v>
                </c:pt>
                <c:pt idx="3">
                  <c:v>3039894.562</c:v>
                </c:pt>
                <c:pt idx="4">
                  <c:v>3993299.102</c:v>
                </c:pt>
                <c:pt idx="5">
                  <c:v>5428496.614</c:v>
                </c:pt>
                <c:pt idx="6">
                  <c:v>7020042.646</c:v>
                </c:pt>
                <c:pt idx="7">
                  <c:v>8425767.84</c:v>
                </c:pt>
                <c:pt idx="8">
                  <c:v>9957195.192</c:v>
                </c:pt>
                <c:pt idx="9">
                  <c:v>11367030.448</c:v>
                </c:pt>
                <c:pt idx="10">
                  <c:v>12798946.902</c:v>
                </c:pt>
                <c:pt idx="11">
                  <c:v>13832562.8</c:v>
                </c:pt>
                <c:pt idx="12">
                  <c:v>15116903.376</c:v>
                </c:pt>
                <c:pt idx="13">
                  <c:v>15116903.376</c:v>
                </c:pt>
                <c:pt idx="14">
                  <c:v>15116903.376</c:v>
                </c:pt>
                <c:pt idx="15">
                  <c:v>15116903.376</c:v>
                </c:pt>
                <c:pt idx="16">
                  <c:v>15116903.376</c:v>
                </c:pt>
                <c:pt idx="17">
                  <c:v>15116903.376</c:v>
                </c:pt>
                <c:pt idx="18">
                  <c:v>15116903.376</c:v>
                </c:pt>
                <c:pt idx="19">
                  <c:v>15116903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5059506</c:v>
                </c:pt>
                <c:pt idx="3">
                  <c:v>15820123</c:v>
                </c:pt>
                <c:pt idx="4">
                  <c:v>15215741</c:v>
                </c:pt>
                <c:pt idx="5">
                  <c:v>14269831</c:v>
                </c:pt>
                <c:pt idx="6">
                  <c:v>13916135</c:v>
                </c:pt>
                <c:pt idx="7">
                  <c:v>13562201</c:v>
                </c:pt>
                <c:pt idx="8">
                  <c:v>13511004</c:v>
                </c:pt>
                <c:pt idx="9">
                  <c:v>12701789</c:v>
                </c:pt>
                <c:pt idx="10">
                  <c:v>11864657</c:v>
                </c:pt>
                <c:pt idx="11">
                  <c:v>11468264</c:v>
                </c:pt>
                <c:pt idx="12">
                  <c:v>10937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8237"/>
        <c:axId val="41185336"/>
      </c:lineChart>
      <c:catAx>
        <c:axId val="783282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85336"/>
        <c:crossesAt val="0"/>
        <c:auto val="1"/>
        <c:lblAlgn val="ctr"/>
        <c:lblOffset val="100"/>
        <c:noMultiLvlLbl val="0"/>
      </c:catAx>
      <c:valAx>
        <c:axId val="41185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28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5000998</c:v>
                </c:pt>
                <c:pt idx="3">
                  <c:v>6525029</c:v>
                </c:pt>
                <c:pt idx="4">
                  <c:v>8955941</c:v>
                </c:pt>
                <c:pt idx="5">
                  <c:v>11135940</c:v>
                </c:pt>
                <c:pt idx="6">
                  <c:v>12222186</c:v>
                </c:pt>
                <c:pt idx="7">
                  <c:v>13551895</c:v>
                </c:pt>
                <c:pt idx="8">
                  <c:v>14917189</c:v>
                </c:pt>
                <c:pt idx="9">
                  <c:v>17643091</c:v>
                </c:pt>
                <c:pt idx="10">
                  <c:v>19986035</c:v>
                </c:pt>
                <c:pt idx="11">
                  <c:v>22004478</c:v>
                </c:pt>
                <c:pt idx="12">
                  <c:v>24143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2052</c:v>
                </c:pt>
                <c:pt idx="1">
                  <c:v>3942034</c:v>
                </c:pt>
                <c:pt idx="2">
                  <c:v>4240852</c:v>
                </c:pt>
                <c:pt idx="3">
                  <c:v>4635076</c:v>
                </c:pt>
                <c:pt idx="4">
                  <c:v>5193737</c:v>
                </c:pt>
                <c:pt idx="5">
                  <c:v>5458436</c:v>
                </c:pt>
                <c:pt idx="6">
                  <c:v>5751574</c:v>
                </c:pt>
                <c:pt idx="7">
                  <c:v>7536982</c:v>
                </c:pt>
                <c:pt idx="8">
                  <c:v>8729031</c:v>
                </c:pt>
                <c:pt idx="9">
                  <c:v>9870754</c:v>
                </c:pt>
                <c:pt idx="10">
                  <c:v>9885349</c:v>
                </c:pt>
                <c:pt idx="11">
                  <c:v>10719139</c:v>
                </c:pt>
                <c:pt idx="12">
                  <c:v>108655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2100419.16</c:v>
                </c:pt>
                <c:pt idx="3">
                  <c:v>2740512.18</c:v>
                </c:pt>
                <c:pt idx="4">
                  <c:v>3761495.22</c:v>
                </c:pt>
                <c:pt idx="5">
                  <c:v>4677094.8</c:v>
                </c:pt>
                <c:pt idx="6">
                  <c:v>5133318.12</c:v>
                </c:pt>
                <c:pt idx="7">
                  <c:v>5691795.9</c:v>
                </c:pt>
                <c:pt idx="8">
                  <c:v>6265219.38</c:v>
                </c:pt>
                <c:pt idx="9">
                  <c:v>7410098.22</c:v>
                </c:pt>
                <c:pt idx="10">
                  <c:v>8394134.7</c:v>
                </c:pt>
                <c:pt idx="11">
                  <c:v>9241880.76</c:v>
                </c:pt>
                <c:pt idx="12">
                  <c:v>10140245.22</c:v>
                </c:pt>
                <c:pt idx="13">
                  <c:v>10140245.22</c:v>
                </c:pt>
                <c:pt idx="14">
                  <c:v>10140245.22</c:v>
                </c:pt>
                <c:pt idx="15">
                  <c:v>10140245.22</c:v>
                </c:pt>
                <c:pt idx="16">
                  <c:v>10140245.22</c:v>
                </c:pt>
                <c:pt idx="17">
                  <c:v>10140245.22</c:v>
                </c:pt>
                <c:pt idx="18">
                  <c:v>10140245.22</c:v>
                </c:pt>
                <c:pt idx="19">
                  <c:v>10140245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7866028</c:v>
                </c:pt>
                <c:pt idx="3">
                  <c:v>8172983</c:v>
                </c:pt>
                <c:pt idx="4">
                  <c:v>6588537</c:v>
                </c:pt>
                <c:pt idx="5">
                  <c:v>7006713</c:v>
                </c:pt>
                <c:pt idx="6">
                  <c:v>7193915</c:v>
                </c:pt>
                <c:pt idx="7">
                  <c:v>9801045</c:v>
                </c:pt>
                <c:pt idx="8">
                  <c:v>10366880</c:v>
                </c:pt>
                <c:pt idx="9">
                  <c:v>10223591</c:v>
                </c:pt>
                <c:pt idx="10">
                  <c:v>8750616</c:v>
                </c:pt>
                <c:pt idx="11">
                  <c:v>9186584</c:v>
                </c:pt>
                <c:pt idx="12">
                  <c:v>8578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8557"/>
        <c:axId val="82014234"/>
      </c:lineChart>
      <c:catAx>
        <c:axId val="354585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14234"/>
        <c:crossesAt val="0"/>
        <c:auto val="1"/>
        <c:lblAlgn val="ctr"/>
        <c:lblOffset val="100"/>
        <c:noMultiLvlLbl val="0"/>
      </c:catAx>
      <c:valAx>
        <c:axId val="82014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8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3528930</c:v>
                </c:pt>
                <c:pt idx="3">
                  <c:v>5186810</c:v>
                </c:pt>
                <c:pt idx="4">
                  <c:v>7505720</c:v>
                </c:pt>
                <c:pt idx="5">
                  <c:v>8463745</c:v>
                </c:pt>
                <c:pt idx="6">
                  <c:v>9740693</c:v>
                </c:pt>
                <c:pt idx="7">
                  <c:v>11457997</c:v>
                </c:pt>
                <c:pt idx="8">
                  <c:v>12727237</c:v>
                </c:pt>
                <c:pt idx="9">
                  <c:v>13905465</c:v>
                </c:pt>
                <c:pt idx="10">
                  <c:v>15413787</c:v>
                </c:pt>
                <c:pt idx="11">
                  <c:v>16239575</c:v>
                </c:pt>
                <c:pt idx="12">
                  <c:v>17200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571609</c:v>
                </c:pt>
                <c:pt idx="2">
                  <c:v>5900087</c:v>
                </c:pt>
                <c:pt idx="3">
                  <c:v>5924726</c:v>
                </c:pt>
                <c:pt idx="4">
                  <c:v>6210365</c:v>
                </c:pt>
                <c:pt idx="5">
                  <c:v>6479325</c:v>
                </c:pt>
                <c:pt idx="6">
                  <c:v>6725715</c:v>
                </c:pt>
                <c:pt idx="7">
                  <c:v>6764994</c:v>
                </c:pt>
                <c:pt idx="8">
                  <c:v>7252818</c:v>
                </c:pt>
                <c:pt idx="9">
                  <c:v>7282657</c:v>
                </c:pt>
                <c:pt idx="10">
                  <c:v>7644219</c:v>
                </c:pt>
                <c:pt idx="11">
                  <c:v>7867434</c:v>
                </c:pt>
                <c:pt idx="12">
                  <c:v>78674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588018.5</c:v>
                </c:pt>
                <c:pt idx="3">
                  <c:v>2334064.5</c:v>
                </c:pt>
                <c:pt idx="4">
                  <c:v>3377574</c:v>
                </c:pt>
                <c:pt idx="5">
                  <c:v>3808685.25</c:v>
                </c:pt>
                <c:pt idx="6">
                  <c:v>4383311.85</c:v>
                </c:pt>
                <c:pt idx="7">
                  <c:v>5156098.65</c:v>
                </c:pt>
                <c:pt idx="8">
                  <c:v>5727256.65</c:v>
                </c:pt>
                <c:pt idx="9">
                  <c:v>6257459.25</c:v>
                </c:pt>
                <c:pt idx="10">
                  <c:v>6936204.15</c:v>
                </c:pt>
                <c:pt idx="11">
                  <c:v>7307808.75</c:v>
                </c:pt>
                <c:pt idx="12">
                  <c:v>7740426.6</c:v>
                </c:pt>
                <c:pt idx="13">
                  <c:v>7740426.6</c:v>
                </c:pt>
                <c:pt idx="14">
                  <c:v>7740426.6</c:v>
                </c:pt>
                <c:pt idx="15">
                  <c:v>7740426.6</c:v>
                </c:pt>
                <c:pt idx="16">
                  <c:v>7740426.6</c:v>
                </c:pt>
                <c:pt idx="17">
                  <c:v>7740426.6</c:v>
                </c:pt>
                <c:pt idx="18">
                  <c:v>7740426.6</c:v>
                </c:pt>
                <c:pt idx="19">
                  <c:v>774042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030242</c:v>
                </c:pt>
                <c:pt idx="3">
                  <c:v>7146520</c:v>
                </c:pt>
                <c:pt idx="4">
                  <c:v>5611883</c:v>
                </c:pt>
                <c:pt idx="5">
                  <c:v>5757704</c:v>
                </c:pt>
                <c:pt idx="6">
                  <c:v>5774302</c:v>
                </c:pt>
                <c:pt idx="7">
                  <c:v>5498290</c:v>
                </c:pt>
                <c:pt idx="8">
                  <c:v>5251749</c:v>
                </c:pt>
                <c:pt idx="9">
                  <c:v>5895862</c:v>
                </c:pt>
                <c:pt idx="10">
                  <c:v>5674107</c:v>
                </c:pt>
                <c:pt idx="11">
                  <c:v>5988431</c:v>
                </c:pt>
                <c:pt idx="12">
                  <c:v>5649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8279"/>
        <c:axId val="27595235"/>
      </c:lineChart>
      <c:catAx>
        <c:axId val="15682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95235"/>
        <c:crossesAt val="0"/>
        <c:auto val="1"/>
        <c:lblAlgn val="ctr"/>
        <c:lblOffset val="100"/>
        <c:noMultiLvlLbl val="0"/>
      </c:catAx>
      <c:valAx>
        <c:axId val="2759523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8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11870651</c:v>
                </c:pt>
                <c:pt idx="3">
                  <c:v>17020783</c:v>
                </c:pt>
                <c:pt idx="4">
                  <c:v>23673061</c:v>
                </c:pt>
                <c:pt idx="5">
                  <c:v>29875818</c:v>
                </c:pt>
                <c:pt idx="6">
                  <c:v>35331563</c:v>
                </c:pt>
                <c:pt idx="7">
                  <c:v>40686832</c:v>
                </c:pt>
                <c:pt idx="8">
                  <c:v>46338825</c:v>
                </c:pt>
                <c:pt idx="9">
                  <c:v>52606921</c:v>
                </c:pt>
                <c:pt idx="10">
                  <c:v>59528823</c:v>
                </c:pt>
                <c:pt idx="11">
                  <c:v>64391046</c:v>
                </c:pt>
                <c:pt idx="12">
                  <c:v>70271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2654</c:v>
                </c:pt>
                <c:pt idx="1">
                  <c:v>10657275</c:v>
                </c:pt>
                <c:pt idx="2">
                  <c:v>14190464</c:v>
                </c:pt>
                <c:pt idx="3">
                  <c:v>15718602</c:v>
                </c:pt>
                <c:pt idx="4">
                  <c:v>16897216</c:v>
                </c:pt>
                <c:pt idx="5">
                  <c:v>18035928</c:v>
                </c:pt>
                <c:pt idx="6">
                  <c:v>19248832</c:v>
                </c:pt>
                <c:pt idx="7">
                  <c:v>21724266</c:v>
                </c:pt>
                <c:pt idx="8">
                  <c:v>25147695</c:v>
                </c:pt>
                <c:pt idx="9">
                  <c:v>26909644</c:v>
                </c:pt>
                <c:pt idx="10">
                  <c:v>27529543</c:v>
                </c:pt>
                <c:pt idx="11">
                  <c:v>29013789</c:v>
                </c:pt>
                <c:pt idx="12">
                  <c:v>294449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6042161.359</c:v>
                </c:pt>
                <c:pt idx="3">
                  <c:v>8663578.547</c:v>
                </c:pt>
                <c:pt idx="4">
                  <c:v>12049588.049</c:v>
                </c:pt>
                <c:pt idx="5">
                  <c:v>15206791.362</c:v>
                </c:pt>
                <c:pt idx="6">
                  <c:v>17983765.567</c:v>
                </c:pt>
                <c:pt idx="7">
                  <c:v>20709597.488</c:v>
                </c:pt>
                <c:pt idx="8">
                  <c:v>23586461.925</c:v>
                </c:pt>
                <c:pt idx="9">
                  <c:v>26776922.789</c:v>
                </c:pt>
                <c:pt idx="10">
                  <c:v>30300170.907</c:v>
                </c:pt>
                <c:pt idx="11">
                  <c:v>32775042.414</c:v>
                </c:pt>
                <c:pt idx="12">
                  <c:v>35768055.052</c:v>
                </c:pt>
                <c:pt idx="13">
                  <c:v>35768055.052</c:v>
                </c:pt>
                <c:pt idx="14">
                  <c:v>35768055.052</c:v>
                </c:pt>
                <c:pt idx="15">
                  <c:v>35768055.052</c:v>
                </c:pt>
                <c:pt idx="16">
                  <c:v>35768055.052</c:v>
                </c:pt>
                <c:pt idx="17">
                  <c:v>35768055.052</c:v>
                </c:pt>
                <c:pt idx="18">
                  <c:v>35768055.052</c:v>
                </c:pt>
                <c:pt idx="19">
                  <c:v>35768055.0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0955776</c:v>
                </c:pt>
                <c:pt idx="3">
                  <c:v>31139626</c:v>
                </c:pt>
                <c:pt idx="4">
                  <c:v>27416161</c:v>
                </c:pt>
                <c:pt idx="5">
                  <c:v>27034248</c:v>
                </c:pt>
                <c:pt idx="6">
                  <c:v>26884352</c:v>
                </c:pt>
                <c:pt idx="7">
                  <c:v>28861536</c:v>
                </c:pt>
                <c:pt idx="8">
                  <c:v>29129633</c:v>
                </c:pt>
                <c:pt idx="9">
                  <c:v>28821242</c:v>
                </c:pt>
                <c:pt idx="10">
                  <c:v>26289380</c:v>
                </c:pt>
                <c:pt idx="11">
                  <c:v>26643279</c:v>
                </c:pt>
                <c:pt idx="12">
                  <c:v>25165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09705"/>
        <c:axId val="97923030"/>
      </c:lineChart>
      <c:catAx>
        <c:axId val="990097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3030"/>
        <c:crossesAt val="0"/>
        <c:auto val="1"/>
        <c:lblAlgn val="ctr"/>
        <c:lblOffset val="100"/>
        <c:noMultiLvlLbl val="0"/>
      </c:catAx>
      <c:valAx>
        <c:axId val="97923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9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550</c:v>
                </c:pt>
                <c:pt idx="1">
                  <c:v>964475</c:v>
                </c:pt>
                <c:pt idx="2">
                  <c:v>2338244</c:v>
                </c:pt>
                <c:pt idx="3">
                  <c:v>4148234</c:v>
                </c:pt>
                <c:pt idx="4">
                  <c:v>5998862</c:v>
                </c:pt>
                <c:pt idx="5">
                  <c:v>8517378</c:v>
                </c:pt>
                <c:pt idx="6">
                  <c:v>10865163</c:v>
                </c:pt>
                <c:pt idx="7">
                  <c:v>13009280</c:v>
                </c:pt>
                <c:pt idx="8">
                  <c:v>15755507</c:v>
                </c:pt>
                <c:pt idx="9">
                  <c:v>18076051</c:v>
                </c:pt>
                <c:pt idx="10">
                  <c:v>20761388</c:v>
                </c:pt>
                <c:pt idx="11">
                  <c:v>22462466</c:v>
                </c:pt>
                <c:pt idx="12">
                  <c:v>250720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1413</c:v>
                </c:pt>
                <c:pt idx="1">
                  <c:v>2976557</c:v>
                </c:pt>
                <c:pt idx="2">
                  <c:v>4713475</c:v>
                </c:pt>
                <c:pt idx="3">
                  <c:v>6052986</c:v>
                </c:pt>
                <c:pt idx="4">
                  <c:v>8274258</c:v>
                </c:pt>
                <c:pt idx="5">
                  <c:v>10402749</c:v>
                </c:pt>
                <c:pt idx="6">
                  <c:v>11464206</c:v>
                </c:pt>
                <c:pt idx="7">
                  <c:v>12663315</c:v>
                </c:pt>
                <c:pt idx="8">
                  <c:v>13908401</c:v>
                </c:pt>
                <c:pt idx="9">
                  <c:v>16633091</c:v>
                </c:pt>
                <c:pt idx="10">
                  <c:v>18890168</c:v>
                </c:pt>
                <c:pt idx="11">
                  <c:v>20785667</c:v>
                </c:pt>
                <c:pt idx="12">
                  <c:v>22920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537</c:v>
                </c:pt>
                <c:pt idx="1">
                  <c:v>2226123</c:v>
                </c:pt>
                <c:pt idx="2">
                  <c:v>2845689</c:v>
                </c:pt>
                <c:pt idx="3">
                  <c:v>4456696</c:v>
                </c:pt>
                <c:pt idx="4">
                  <c:v>6729895</c:v>
                </c:pt>
                <c:pt idx="5">
                  <c:v>7642383</c:v>
                </c:pt>
                <c:pt idx="6">
                  <c:v>8531063</c:v>
                </c:pt>
                <c:pt idx="7">
                  <c:v>10215058</c:v>
                </c:pt>
                <c:pt idx="8">
                  <c:v>11374637</c:v>
                </c:pt>
                <c:pt idx="9">
                  <c:v>12197332</c:v>
                </c:pt>
                <c:pt idx="10">
                  <c:v>13668034</c:v>
                </c:pt>
                <c:pt idx="11">
                  <c:v>14412910</c:v>
                </c:pt>
                <c:pt idx="12">
                  <c:v>15370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66719"/>
        <c:axId val="16482746"/>
      </c:lineChart>
      <c:catAx>
        <c:axId val="157667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82746"/>
        <c:crossesAt val="0"/>
        <c:auto val="1"/>
        <c:lblAlgn val="ctr"/>
        <c:lblOffset val="100"/>
        <c:noMultiLvlLbl val="0"/>
      </c:catAx>
      <c:valAx>
        <c:axId val="164827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66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3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679727</v>
      </c>
      <c r="C6" s="34" t="n">
        <v>20050</v>
      </c>
      <c r="D6" s="34" t="n">
        <v>454421</v>
      </c>
      <c r="E6" s="34" t="n">
        <v>0</v>
      </c>
      <c r="F6" s="34" t="n">
        <v>0</v>
      </c>
      <c r="G6" s="34" t="n">
        <v>0</v>
      </c>
      <c r="H6" s="34" t="n">
        <v>626087</v>
      </c>
      <c r="I6" s="34" t="n">
        <f aca="false">SUM(B6:F6)</f>
        <v>1154198</v>
      </c>
      <c r="J6" s="34" t="n">
        <v>15059506</v>
      </c>
      <c r="K6" s="34" t="n">
        <v>8363733</v>
      </c>
      <c r="L6" s="34" t="n">
        <v>1103430</v>
      </c>
      <c r="M6" s="34" t="n">
        <v>566928</v>
      </c>
      <c r="N6" s="34" t="n">
        <v>89195</v>
      </c>
      <c r="O6" s="34" t="n">
        <v>0</v>
      </c>
      <c r="P6" s="34" t="n">
        <v>0</v>
      </c>
      <c r="Q6" s="34" t="n">
        <v>0</v>
      </c>
      <c r="R6" s="34" t="n">
        <f aca="false">SUM(L6:O6)</f>
        <v>1759553</v>
      </c>
      <c r="S6" s="34" t="n">
        <v>7866028</v>
      </c>
      <c r="T6" s="34" t="n">
        <v>2956745</v>
      </c>
      <c r="U6" s="34" t="n">
        <v>1170062</v>
      </c>
      <c r="V6" s="34" t="n">
        <v>0</v>
      </c>
      <c r="W6" s="34" t="n">
        <v>8539</v>
      </c>
      <c r="X6" s="34" t="n">
        <v>0</v>
      </c>
      <c r="Y6" s="34" t="n">
        <v>0</v>
      </c>
      <c r="Z6" s="34" t="n">
        <v>0</v>
      </c>
      <c r="AA6" s="34" t="n">
        <v>57902</v>
      </c>
      <c r="AB6" s="34" t="n">
        <f aca="false">SUM(U6:Y6)</f>
        <v>1178601</v>
      </c>
      <c r="AC6" s="34" t="n">
        <v>8030242</v>
      </c>
      <c r="AD6" s="34" t="n">
        <v>2801942</v>
      </c>
      <c r="AE6" s="34" t="n">
        <f aca="false">H6+Q6+AA6</f>
        <v>683989</v>
      </c>
      <c r="AF6" s="34" t="n">
        <f aca="false">G6+P6+Z6+I6+R6+AB6</f>
        <v>4092352</v>
      </c>
    </row>
    <row r="7" s="32" customFormat="true" ht="18" hidden="false" customHeight="true" outlineLevel="0" collapsed="false">
      <c r="A7" s="33" t="n">
        <f aca="false">A6+1</f>
        <v>39863</v>
      </c>
      <c r="B7" s="34" t="n">
        <v>1364920</v>
      </c>
      <c r="C7" s="34" t="n">
        <v>5060</v>
      </c>
      <c r="D7" s="34" t="n">
        <v>695173</v>
      </c>
      <c r="E7" s="34" t="n">
        <v>0</v>
      </c>
      <c r="F7" s="34" t="n">
        <v>55068</v>
      </c>
      <c r="G7" s="34" t="n">
        <v>0</v>
      </c>
      <c r="H7" s="34" t="n">
        <v>234693</v>
      </c>
      <c r="I7" s="34" t="n">
        <f aca="false">SUM(B7:F7)</f>
        <v>2120221</v>
      </c>
      <c r="J7" s="34" t="n">
        <v>15820123</v>
      </c>
      <c r="K7" s="34" t="n">
        <v>8871632</v>
      </c>
      <c r="L7" s="34" t="n">
        <v>594336</v>
      </c>
      <c r="M7" s="34" t="n">
        <v>660135</v>
      </c>
      <c r="N7" s="34" t="n">
        <v>117560</v>
      </c>
      <c r="O7" s="34" t="n">
        <v>0</v>
      </c>
      <c r="P7" s="34" t="n">
        <v>0</v>
      </c>
      <c r="Q7" s="34" t="n">
        <v>152000</v>
      </c>
      <c r="R7" s="34" t="n">
        <f aca="false">SUM(L7:O7)</f>
        <v>1372031</v>
      </c>
      <c r="S7" s="34" t="n">
        <v>8172983</v>
      </c>
      <c r="T7" s="34" t="n">
        <v>3094609</v>
      </c>
      <c r="U7" s="34" t="n">
        <v>1648178</v>
      </c>
      <c r="V7" s="34" t="n">
        <v>0</v>
      </c>
      <c r="W7" s="34" t="n">
        <v>970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1657880</v>
      </c>
      <c r="AC7" s="34" t="n">
        <v>7146520</v>
      </c>
      <c r="AD7" s="34" t="n">
        <v>2933285</v>
      </c>
      <c r="AE7" s="34" t="n">
        <f aca="false">H7+Q7+AA7</f>
        <v>386693</v>
      </c>
      <c r="AF7" s="34" t="n">
        <f aca="false">G7+P7+Z7+I7+R7+AB7</f>
        <v>5150132</v>
      </c>
    </row>
    <row r="8" s="32" customFormat="true" ht="18" hidden="false" customHeight="true" outlineLevel="0" collapsed="false">
      <c r="A8" s="33" t="n">
        <f aca="false">A7+1</f>
        <v>39864</v>
      </c>
      <c r="B8" s="34" t="n">
        <v>1718646</v>
      </c>
      <c r="C8" s="34" t="n">
        <v>0</v>
      </c>
      <c r="D8" s="34" t="n">
        <v>231509</v>
      </c>
      <c r="E8" s="34" t="n">
        <v>0</v>
      </c>
      <c r="F8" s="34" t="n">
        <v>1986</v>
      </c>
      <c r="G8" s="34" t="n">
        <v>0</v>
      </c>
      <c r="H8" s="34" t="n">
        <v>147869</v>
      </c>
      <c r="I8" s="34" t="n">
        <f aca="false">SUM(B8:F8)</f>
        <v>1952141</v>
      </c>
      <c r="J8" s="34" t="n">
        <v>15215741</v>
      </c>
      <c r="K8" s="34" t="n">
        <v>9120611</v>
      </c>
      <c r="L8" s="34" t="n">
        <v>883212</v>
      </c>
      <c r="M8" s="34" t="n">
        <v>1492573</v>
      </c>
      <c r="N8" s="34" t="n">
        <v>7636</v>
      </c>
      <c r="O8" s="34" t="n">
        <v>12056</v>
      </c>
      <c r="P8" s="34" t="n">
        <v>0</v>
      </c>
      <c r="Q8" s="34" t="n">
        <v>35435</v>
      </c>
      <c r="R8" s="34" t="n">
        <f aca="false">SUM(L8:O8)</f>
        <v>2395477</v>
      </c>
      <c r="S8" s="34" t="n">
        <v>6588537</v>
      </c>
      <c r="T8" s="34" t="n">
        <v>3313872</v>
      </c>
      <c r="U8" s="34" t="n">
        <v>2293163</v>
      </c>
      <c r="V8" s="34" t="n">
        <v>0</v>
      </c>
      <c r="W8" s="34" t="n">
        <v>11497</v>
      </c>
      <c r="X8" s="34" t="n">
        <v>0</v>
      </c>
      <c r="Y8" s="34" t="n">
        <v>0</v>
      </c>
      <c r="Z8" s="34" t="n">
        <v>0</v>
      </c>
      <c r="AA8" s="34" t="n">
        <v>14250</v>
      </c>
      <c r="AB8" s="34" t="n">
        <f aca="false">SUM(U8:Y8)</f>
        <v>2304660</v>
      </c>
      <c r="AC8" s="34" t="n">
        <v>5611883</v>
      </c>
      <c r="AD8" s="34" t="n">
        <v>2973135</v>
      </c>
      <c r="AE8" s="34" t="n">
        <f aca="false">H8+Q8+AA8</f>
        <v>197554</v>
      </c>
      <c r="AF8" s="34" t="n">
        <f aca="false">G8+P8+Z8+I8+R8+AB8</f>
        <v>6652278</v>
      </c>
    </row>
    <row r="9" s="32" customFormat="true" ht="18" hidden="false" customHeight="true" outlineLevel="0" collapsed="false">
      <c r="A9" s="33" t="n">
        <f aca="false">A8+1</f>
        <v>3986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 t="n">
        <v>2642842</v>
      </c>
      <c r="C11" s="34" t="n">
        <v>0</v>
      </c>
      <c r="D11" s="34" t="n">
        <v>415531</v>
      </c>
      <c r="E11" s="34" t="n">
        <v>0</v>
      </c>
      <c r="F11" s="34" t="n">
        <v>6360</v>
      </c>
      <c r="G11" s="34" t="n">
        <v>0</v>
      </c>
      <c r="H11" s="34" t="n">
        <v>96495</v>
      </c>
      <c r="I11" s="34" t="n">
        <f aca="false">SUM(B11:F11)</f>
        <v>3064733</v>
      </c>
      <c r="J11" s="34" t="n">
        <v>14269831</v>
      </c>
      <c r="K11" s="34" t="n">
        <v>9319003</v>
      </c>
      <c r="L11" s="34" t="n">
        <v>735356</v>
      </c>
      <c r="M11" s="34" t="n">
        <v>1435135</v>
      </c>
      <c r="N11" s="34" t="n">
        <v>4268</v>
      </c>
      <c r="O11" s="34" t="n">
        <v>5240</v>
      </c>
      <c r="P11" s="34" t="n">
        <v>0</v>
      </c>
      <c r="Q11" s="34" t="n">
        <v>0</v>
      </c>
      <c r="R11" s="34" t="n">
        <f aca="false">SUM(L11:O11)</f>
        <v>2179999</v>
      </c>
      <c r="S11" s="34" t="n">
        <v>7006713</v>
      </c>
      <c r="T11" s="34" t="n">
        <v>3852453</v>
      </c>
      <c r="U11" s="34" t="n">
        <v>918636</v>
      </c>
      <c r="V11" s="34" t="n">
        <v>0</v>
      </c>
      <c r="W11" s="34" t="n">
        <v>30319</v>
      </c>
      <c r="X11" s="34" t="n">
        <v>0</v>
      </c>
      <c r="Y11" s="34" t="n">
        <v>9070</v>
      </c>
      <c r="Z11" s="34" t="n">
        <v>0</v>
      </c>
      <c r="AA11" s="34" t="n">
        <v>0</v>
      </c>
      <c r="AB11" s="34" t="n">
        <f aca="false">SUM(U11:Y11)</f>
        <v>958025</v>
      </c>
      <c r="AC11" s="34" t="n">
        <v>5757704</v>
      </c>
      <c r="AD11" s="34" t="n">
        <v>3236431</v>
      </c>
      <c r="AE11" s="34" t="n">
        <f aca="false">H11+Q11+AA11</f>
        <v>96495</v>
      </c>
      <c r="AF11" s="34" t="n">
        <f aca="false">G11+P11+Z11+I11+R11+AB11</f>
        <v>6202757</v>
      </c>
    </row>
    <row r="12" s="32" customFormat="true" ht="17.1" hidden="false" customHeight="true" outlineLevel="0" collapsed="false">
      <c r="A12" s="33" t="n">
        <f aca="false">A11+1</f>
        <v>39868</v>
      </c>
      <c r="B12" s="34" t="n">
        <v>3050566</v>
      </c>
      <c r="C12" s="34" t="n">
        <v>23471</v>
      </c>
      <c r="D12" s="34" t="n">
        <v>311272</v>
      </c>
      <c r="E12" s="34" t="n">
        <v>0</v>
      </c>
      <c r="F12" s="34" t="n">
        <v>642</v>
      </c>
      <c r="G12" s="34" t="n">
        <v>87600</v>
      </c>
      <c r="H12" s="34" t="n">
        <v>32057</v>
      </c>
      <c r="I12" s="34" t="n">
        <f aca="false">SUM(B12:F12)</f>
        <v>3385951</v>
      </c>
      <c r="J12" s="34" t="n">
        <v>13916135</v>
      </c>
      <c r="K12" s="34" t="n">
        <v>9827289</v>
      </c>
      <c r="L12" s="34" t="n">
        <v>550708</v>
      </c>
      <c r="M12" s="34" t="n">
        <v>526117</v>
      </c>
      <c r="N12" s="34" t="n">
        <v>5375</v>
      </c>
      <c r="O12" s="34" t="n">
        <v>4046</v>
      </c>
      <c r="P12" s="34" t="n">
        <v>0</v>
      </c>
      <c r="Q12" s="34" t="n">
        <v>0</v>
      </c>
      <c r="R12" s="34" t="n">
        <f aca="false">SUM(L12:O12)</f>
        <v>1086246</v>
      </c>
      <c r="S12" s="34" t="n">
        <v>7193915</v>
      </c>
      <c r="T12" s="34" t="n">
        <v>4079193</v>
      </c>
      <c r="U12" s="34" t="n">
        <v>878086</v>
      </c>
      <c r="V12" s="34" t="n">
        <v>0</v>
      </c>
      <c r="W12" s="34" t="n">
        <v>17862</v>
      </c>
      <c r="X12" s="34" t="n">
        <v>0</v>
      </c>
      <c r="Y12" s="34" t="n">
        <v>0</v>
      </c>
      <c r="Z12" s="34" t="n">
        <v>0</v>
      </c>
      <c r="AA12" s="34" t="n">
        <v>381000</v>
      </c>
      <c r="AB12" s="34" t="n">
        <f aca="false">SUM(U12:Y12)</f>
        <v>895948</v>
      </c>
      <c r="AC12" s="34" t="n">
        <v>5774302</v>
      </c>
      <c r="AD12" s="34" t="n">
        <v>3283443</v>
      </c>
      <c r="AE12" s="34" t="n">
        <f aca="false">H12+Q12+AA12</f>
        <v>413057</v>
      </c>
      <c r="AF12" s="34" t="n">
        <f aca="false">G12+P12+Z12+I12+R12+AB12</f>
        <v>5455745</v>
      </c>
    </row>
    <row r="13" s="32" customFormat="true" ht="17.1" hidden="false" customHeight="true" outlineLevel="0" collapsed="false">
      <c r="A13" s="33" t="n">
        <f aca="false">A12+1</f>
        <v>39869</v>
      </c>
      <c r="B13" s="34" t="n">
        <v>2869061</v>
      </c>
      <c r="C13" s="34" t="n">
        <v>0</v>
      </c>
      <c r="D13" s="34" t="n">
        <v>77149</v>
      </c>
      <c r="E13" s="34" t="n">
        <v>0</v>
      </c>
      <c r="F13" s="34" t="n">
        <v>22774</v>
      </c>
      <c r="G13" s="34" t="n">
        <v>34660</v>
      </c>
      <c r="H13" s="34" t="n">
        <v>92667</v>
      </c>
      <c r="I13" s="34" t="n">
        <f aca="false">SUM(B13:F13)</f>
        <v>2968984</v>
      </c>
      <c r="J13" s="34" t="n">
        <v>13562201</v>
      </c>
      <c r="K13" s="34" t="n">
        <v>10104450</v>
      </c>
      <c r="L13" s="34" t="n">
        <v>510284</v>
      </c>
      <c r="M13" s="34" t="n">
        <v>457540</v>
      </c>
      <c r="N13" s="34" t="n">
        <v>313451</v>
      </c>
      <c r="O13" s="34" t="n">
        <v>28154</v>
      </c>
      <c r="P13" s="34" t="n">
        <v>0</v>
      </c>
      <c r="Q13" s="34" t="n">
        <v>20280</v>
      </c>
      <c r="R13" s="34" t="n">
        <f aca="false">SUM(L13:O13)</f>
        <v>1309429</v>
      </c>
      <c r="S13" s="34" t="n">
        <v>9801045</v>
      </c>
      <c r="T13" s="34" t="n">
        <v>4226017</v>
      </c>
      <c r="U13" s="34" t="n">
        <v>1036918</v>
      </c>
      <c r="V13" s="34" t="n">
        <v>0</v>
      </c>
      <c r="W13" s="34" t="n">
        <v>5278</v>
      </c>
      <c r="X13" s="34" t="n">
        <v>0</v>
      </c>
      <c r="Y13" s="34" t="n">
        <v>0</v>
      </c>
      <c r="Z13" s="34" t="n">
        <v>0</v>
      </c>
      <c r="AA13" s="34" t="n">
        <v>675108</v>
      </c>
      <c r="AB13" s="34" t="n">
        <f aca="false">SUM(U13:Y13)</f>
        <v>1042196</v>
      </c>
      <c r="AC13" s="34" t="n">
        <v>5498290</v>
      </c>
      <c r="AD13" s="34" t="n">
        <v>3331721</v>
      </c>
      <c r="AE13" s="34" t="n">
        <f aca="false">H13+Q13+AA13</f>
        <v>788055</v>
      </c>
      <c r="AF13" s="34" t="n">
        <f aca="false">G13+P13+Z13+I13+R13+AB13</f>
        <v>5355269</v>
      </c>
    </row>
    <row r="14" s="32" customFormat="true" ht="17.1" hidden="false" customHeight="true" outlineLevel="0" collapsed="false">
      <c r="A14" s="33" t="n">
        <f aca="false">A13+1</f>
        <v>39870</v>
      </c>
      <c r="B14" s="34" t="n">
        <v>2860045</v>
      </c>
      <c r="C14" s="34" t="n">
        <v>0</v>
      </c>
      <c r="D14" s="34" t="n">
        <v>178527</v>
      </c>
      <c r="E14" s="34" t="n">
        <v>0</v>
      </c>
      <c r="F14" s="34" t="n">
        <v>21912</v>
      </c>
      <c r="G14" s="34" t="n">
        <v>0</v>
      </c>
      <c r="H14" s="34" t="n">
        <v>312704</v>
      </c>
      <c r="I14" s="34" t="n">
        <f aca="false">SUM(B14:F14)</f>
        <v>3060484</v>
      </c>
      <c r="J14" s="34" t="n">
        <v>13511004</v>
      </c>
      <c r="K14" s="34" t="n">
        <v>10864448</v>
      </c>
      <c r="L14" s="34" t="n">
        <v>662478</v>
      </c>
      <c r="M14" s="34" t="n">
        <v>587129</v>
      </c>
      <c r="N14" s="34" t="n">
        <v>93872</v>
      </c>
      <c r="O14" s="34" t="n">
        <v>0</v>
      </c>
      <c r="P14" s="34" t="n">
        <v>0</v>
      </c>
      <c r="Q14" s="34" t="n">
        <v>21815</v>
      </c>
      <c r="R14" s="34" t="n">
        <f aca="false">SUM(L14:O14)</f>
        <v>1343479</v>
      </c>
      <c r="S14" s="34" t="n">
        <v>10366880</v>
      </c>
      <c r="T14" s="34" t="n">
        <v>4712204</v>
      </c>
      <c r="U14" s="34" t="n">
        <v>986981</v>
      </c>
      <c r="V14" s="34" t="n">
        <v>0</v>
      </c>
      <c r="W14" s="34" t="n">
        <v>261049</v>
      </c>
      <c r="X14" s="34" t="n">
        <v>0</v>
      </c>
      <c r="Y14" s="34" t="n">
        <v>0</v>
      </c>
      <c r="Z14" s="34" t="n">
        <v>0</v>
      </c>
      <c r="AA14" s="34" t="n">
        <v>21210</v>
      </c>
      <c r="AB14" s="34" t="n">
        <f aca="false">SUM(U14:Y14)</f>
        <v>1248030</v>
      </c>
      <c r="AC14" s="34" t="n">
        <v>5251749</v>
      </c>
      <c r="AD14" s="34" t="n">
        <v>4043099</v>
      </c>
      <c r="AE14" s="34" t="n">
        <f aca="false">H14+Q14+AA14</f>
        <v>355729</v>
      </c>
      <c r="AF14" s="34" t="n">
        <f aca="false">G14+P14+Z14+I14+R14+AB14</f>
        <v>5651993</v>
      </c>
    </row>
    <row r="15" s="32" customFormat="true" ht="17.1" hidden="false" customHeight="true" outlineLevel="0" collapsed="false">
      <c r="A15" s="33" t="n">
        <f aca="false">A14+1</f>
        <v>39871</v>
      </c>
      <c r="B15" s="34" t="n">
        <v>2688709</v>
      </c>
      <c r="C15" s="34" t="n">
        <v>0</v>
      </c>
      <c r="D15" s="34" t="n">
        <v>68816</v>
      </c>
      <c r="E15" s="34" t="n">
        <v>0</v>
      </c>
      <c r="F15" s="34" t="n">
        <v>14454</v>
      </c>
      <c r="G15" s="34" t="n">
        <v>8200</v>
      </c>
      <c r="H15" s="34" t="n">
        <v>325185</v>
      </c>
      <c r="I15" s="34" t="n">
        <f aca="false">SUM(B15:F15)</f>
        <v>2771979</v>
      </c>
      <c r="J15" s="34" t="n">
        <v>12701789</v>
      </c>
      <c r="K15" s="34" t="n">
        <v>11015620</v>
      </c>
      <c r="L15" s="34" t="n">
        <v>1574584</v>
      </c>
      <c r="M15" s="34" t="n">
        <v>844066</v>
      </c>
      <c r="N15" s="34" t="n">
        <v>950</v>
      </c>
      <c r="O15" s="34" t="n">
        <v>7718</v>
      </c>
      <c r="P15" s="34" t="n">
        <v>52900</v>
      </c>
      <c r="Q15" s="34" t="n">
        <v>245684</v>
      </c>
      <c r="R15" s="34" t="n">
        <f aca="false">SUM(L15:O15)</f>
        <v>2427318</v>
      </c>
      <c r="S15" s="34" t="n">
        <v>10223591</v>
      </c>
      <c r="T15" s="34" t="n">
        <v>5135929</v>
      </c>
      <c r="U15" s="34" t="n">
        <v>959394</v>
      </c>
      <c r="V15" s="34" t="n">
        <v>0</v>
      </c>
      <c r="W15" s="34" t="n">
        <v>48305</v>
      </c>
      <c r="X15" s="34" t="n">
        <v>0</v>
      </c>
      <c r="Y15" s="34" t="n">
        <v>0</v>
      </c>
      <c r="Z15" s="34" t="n">
        <v>0</v>
      </c>
      <c r="AA15" s="34" t="n">
        <v>170529</v>
      </c>
      <c r="AB15" s="34" t="n">
        <f aca="false">SUM(U15:Y15)</f>
        <v>1007699</v>
      </c>
      <c r="AC15" s="34" t="n">
        <v>5895862</v>
      </c>
      <c r="AD15" s="34" t="n">
        <v>4783470</v>
      </c>
      <c r="AE15" s="34" t="n">
        <f aca="false">H15+Q15+AA15</f>
        <v>741398</v>
      </c>
      <c r="AF15" s="34" t="n">
        <f aca="false">G15+P15+Z15+I15+R15+AB15</f>
        <v>6268096</v>
      </c>
    </row>
    <row r="16" s="32" customFormat="true" ht="17.1" hidden="false" customHeight="true" outlineLevel="0" collapsed="false">
      <c r="A16" s="33" t="n">
        <f aca="false">A15+1</f>
        <v>3987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 t="n">
        <v>2672664</v>
      </c>
      <c r="C21" s="34" t="n">
        <v>0</v>
      </c>
      <c r="D21" s="34" t="n">
        <v>339195</v>
      </c>
      <c r="E21" s="34" t="n">
        <v>0</v>
      </c>
      <c r="F21" s="34" t="n">
        <v>21600</v>
      </c>
      <c r="G21" s="34" t="n">
        <v>53460</v>
      </c>
      <c r="H21" s="34" t="n">
        <v>67082</v>
      </c>
      <c r="I21" s="34" t="n">
        <f aca="false">SUM(B21:F21)</f>
        <v>3033459</v>
      </c>
      <c r="J21" s="34" t="n">
        <v>11864657</v>
      </c>
      <c r="K21" s="34" t="n">
        <v>11162834</v>
      </c>
      <c r="L21" s="34" t="n">
        <v>1147420</v>
      </c>
      <c r="M21" s="34" t="n">
        <v>936874</v>
      </c>
      <c r="N21" s="34" t="n">
        <v>195667</v>
      </c>
      <c r="O21" s="34" t="n">
        <v>46700</v>
      </c>
      <c r="P21" s="34" t="n">
        <v>0</v>
      </c>
      <c r="Q21" s="34" t="n">
        <v>16283</v>
      </c>
      <c r="R21" s="34" t="n">
        <f aca="false">SUM(L21:O21)</f>
        <v>2326661</v>
      </c>
      <c r="S21" s="34" t="n">
        <v>8750616</v>
      </c>
      <c r="T21" s="34" t="n">
        <v>7175291</v>
      </c>
      <c r="U21" s="34" t="n">
        <v>1420663</v>
      </c>
      <c r="V21" s="34" t="n">
        <v>0</v>
      </c>
      <c r="W21" s="34" t="n">
        <v>87659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508322</v>
      </c>
      <c r="AC21" s="34" t="n">
        <v>5674107</v>
      </c>
      <c r="AD21" s="34" t="n">
        <v>5252863</v>
      </c>
      <c r="AE21" s="34" t="n">
        <f aca="false">H21+Q21+AA21</f>
        <v>83365</v>
      </c>
      <c r="AF21" s="34" t="n">
        <f aca="false">G21+P21+Z21+I21+R21+AB21</f>
        <v>6921902</v>
      </c>
    </row>
    <row r="22" s="32" customFormat="true" ht="17.1" hidden="false" customHeight="true" outlineLevel="0" collapsed="false">
      <c r="A22" s="33" t="n">
        <f aca="false">A21+1</f>
        <v>39875</v>
      </c>
      <c r="B22" s="34" t="n">
        <v>1915329</v>
      </c>
      <c r="C22" s="34" t="n">
        <v>0</v>
      </c>
      <c r="D22" s="34" t="n">
        <v>127686</v>
      </c>
      <c r="E22" s="34" t="n">
        <v>0</v>
      </c>
      <c r="F22" s="34" t="n">
        <v>48700</v>
      </c>
      <c r="G22" s="34" t="n">
        <v>18960</v>
      </c>
      <c r="H22" s="34" t="n">
        <v>166012</v>
      </c>
      <c r="I22" s="34" t="n">
        <f aca="false">SUM(B22:F22)</f>
        <v>2091715</v>
      </c>
      <c r="J22" s="34" t="n">
        <v>11468264</v>
      </c>
      <c r="K22" s="34" t="n">
        <v>11482081</v>
      </c>
      <c r="L22" s="34" t="n">
        <v>1580280</v>
      </c>
      <c r="M22" s="34" t="n">
        <v>319132</v>
      </c>
      <c r="N22" s="34" t="n">
        <v>24385</v>
      </c>
      <c r="O22" s="34" t="n">
        <v>10390</v>
      </c>
      <c r="P22" s="34" t="n">
        <v>0</v>
      </c>
      <c r="Q22" s="34" t="n">
        <v>84256</v>
      </c>
      <c r="R22" s="34" t="n">
        <f aca="false">SUM(L22:O22)</f>
        <v>1934187</v>
      </c>
      <c r="S22" s="34" t="n">
        <v>9186584</v>
      </c>
      <c r="T22" s="34" t="n">
        <v>7543018</v>
      </c>
      <c r="U22" s="34" t="n">
        <v>803295</v>
      </c>
      <c r="V22" s="34" t="n">
        <v>0</v>
      </c>
      <c r="W22" s="34" t="n">
        <v>14066</v>
      </c>
      <c r="X22" s="34" t="n">
        <v>0</v>
      </c>
      <c r="Y22" s="34" t="n">
        <v>0</v>
      </c>
      <c r="Z22" s="34" t="n">
        <v>0</v>
      </c>
      <c r="AA22" s="34" t="n">
        <v>8427</v>
      </c>
      <c r="AB22" s="34" t="n">
        <f aca="false">SUM(U22:Y22)</f>
        <v>817361</v>
      </c>
      <c r="AC22" s="34" t="n">
        <v>5988431</v>
      </c>
      <c r="AD22" s="34" t="n">
        <v>5327337</v>
      </c>
      <c r="AE22" s="34" t="n">
        <f aca="false">H22+Q22+AA22</f>
        <v>258695</v>
      </c>
      <c r="AF22" s="34" t="n">
        <f aca="false">G22+P22+Z22+I22+R22+AB22</f>
        <v>4862223</v>
      </c>
    </row>
    <row r="23" s="32" customFormat="true" ht="17.1" hidden="false" customHeight="true" outlineLevel="0" collapsed="false">
      <c r="A23" s="33" t="n">
        <f aca="false">A22+1</f>
        <v>39876</v>
      </c>
      <c r="B23" s="34" t="n">
        <v>2707829</v>
      </c>
      <c r="C23" s="34" t="n">
        <v>0</v>
      </c>
      <c r="D23" s="34" t="n">
        <v>54322</v>
      </c>
      <c r="E23" s="34" t="n">
        <v>0</v>
      </c>
      <c r="F23" s="34" t="n">
        <v>21115</v>
      </c>
      <c r="G23" s="34" t="n">
        <v>0</v>
      </c>
      <c r="H23" s="34" t="n">
        <v>45678</v>
      </c>
      <c r="I23" s="34" t="n">
        <f aca="false">SUM(B23:F23)</f>
        <v>2783266</v>
      </c>
      <c r="J23" s="34" t="n">
        <v>10937702</v>
      </c>
      <c r="K23" s="34" t="n">
        <v>11057019</v>
      </c>
      <c r="L23" s="34" t="n">
        <v>1413171</v>
      </c>
      <c r="M23" s="34" t="n">
        <v>665382</v>
      </c>
      <c r="N23" s="34" t="n">
        <v>50930</v>
      </c>
      <c r="O23" s="34" t="n">
        <v>9480</v>
      </c>
      <c r="P23" s="34" t="n">
        <v>0</v>
      </c>
      <c r="Q23" s="34" t="n">
        <v>0</v>
      </c>
      <c r="R23" s="34" t="n">
        <f aca="false">SUM(L23:O23)</f>
        <v>2138963</v>
      </c>
      <c r="S23" s="34" t="n">
        <v>8578554</v>
      </c>
      <c r="T23" s="34" t="n">
        <v>12855681</v>
      </c>
      <c r="U23" s="34" t="n">
        <v>938545</v>
      </c>
      <c r="V23" s="34" t="n">
        <v>0</v>
      </c>
      <c r="W23" s="34" t="n">
        <v>19408</v>
      </c>
      <c r="X23" s="34" t="n">
        <v>0</v>
      </c>
      <c r="Y23" s="34" t="n">
        <v>0</v>
      </c>
      <c r="Z23" s="34" t="n">
        <v>0</v>
      </c>
      <c r="AA23" s="34" t="n">
        <v>3420</v>
      </c>
      <c r="AB23" s="34" t="n">
        <f aca="false">SUM(U23:Y23)</f>
        <v>957953</v>
      </c>
      <c r="AC23" s="34" t="n">
        <v>5649680</v>
      </c>
      <c r="AD23" s="34" t="n">
        <v>6901111</v>
      </c>
      <c r="AE23" s="34" t="n">
        <f aca="false">H23+Q23+AA23</f>
        <v>49098</v>
      </c>
      <c r="AF23" s="34" t="n">
        <f aca="false">G23+P23+Z23+I23+R23+AB23</f>
        <v>5880182</v>
      </c>
    </row>
    <row r="24" s="32" customFormat="true" ht="17.1" hidden="false" customHeight="true" outlineLevel="0" collapsed="false">
      <c r="A24" s="33" t="n">
        <f aca="false">A23+1</f>
        <v>3987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7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7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8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8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8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8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6785831</v>
      </c>
      <c r="C35" s="39" t="n">
        <f aca="false">SUM(C4:C34)</f>
        <v>60501</v>
      </c>
      <c r="D35" s="39" t="n">
        <f aca="false">SUM(D4:D34)</f>
        <v>3570979</v>
      </c>
      <c r="E35" s="40" t="n">
        <f aca="false">SUM(E4:E34)</f>
        <v>0</v>
      </c>
      <c r="F35" s="41" t="n">
        <f aca="false">SUM(F4:F34)</f>
        <v>217179</v>
      </c>
      <c r="G35" s="42" t="n">
        <f aca="false">SUM(G4:G34)</f>
        <v>202880</v>
      </c>
      <c r="H35" s="43" t="n">
        <f aca="false">SUM(H4:H34)</f>
        <v>2459774</v>
      </c>
      <c r="I35" s="44" t="n">
        <f aca="false">SUM(I4:I34)</f>
        <v>30634490</v>
      </c>
      <c r="J35" s="45" t="s">
        <v>25</v>
      </c>
      <c r="K35" s="46" t="s">
        <v>25</v>
      </c>
      <c r="L35" s="40" t="n">
        <f aca="false">SUM(L4:L34)</f>
        <v>12721268</v>
      </c>
      <c r="M35" s="39" t="n">
        <f aca="false">SUM(M4:M34)</f>
        <v>9564455</v>
      </c>
      <c r="N35" s="41" t="n">
        <f aca="false">SUM(N4:N34)</f>
        <v>1007739</v>
      </c>
      <c r="O35" s="42" t="n">
        <f aca="false">SUM(O4:O34)</f>
        <v>174994</v>
      </c>
      <c r="P35" s="42" t="n">
        <f aca="false">SUM(P4:P34)</f>
        <v>96300</v>
      </c>
      <c r="Q35" s="43" t="n">
        <f aca="false">SUM(Q4:Q34)</f>
        <v>578685</v>
      </c>
      <c r="R35" s="47" t="n">
        <f aca="false">SUM(R4:R34)</f>
        <v>23468456</v>
      </c>
      <c r="S35" s="45" t="s">
        <v>25</v>
      </c>
      <c r="T35" s="46" t="s">
        <v>25</v>
      </c>
      <c r="U35" s="40" t="n">
        <f aca="false">SUM(U4:U34)</f>
        <v>15303971</v>
      </c>
      <c r="V35" s="39" t="n">
        <f aca="false">SUM(V4:V34)</f>
        <v>0</v>
      </c>
      <c r="W35" s="41" t="n">
        <f aca="false">SUM(W4:W34)</f>
        <v>556061</v>
      </c>
      <c r="X35" s="41" t="n">
        <f aca="false">SUM(X4:X34)</f>
        <v>0</v>
      </c>
      <c r="Y35" s="42" t="n">
        <f aca="false">SUM(Y4:Y34)</f>
        <v>9070</v>
      </c>
      <c r="Z35" s="42" t="n">
        <f aca="false">SUM(Z4:Z34)</f>
        <v>0</v>
      </c>
      <c r="AA35" s="43" t="n">
        <f aca="false">SUM(AA4:AA34)</f>
        <v>1331846</v>
      </c>
      <c r="AB35" s="48" t="n">
        <f aca="false">SUM(AB4:AB34)</f>
        <v>15869102</v>
      </c>
      <c r="AC35" s="45" t="s">
        <v>25</v>
      </c>
      <c r="AD35" s="46" t="s">
        <v>25</v>
      </c>
      <c r="AE35" s="49" t="n">
        <f aca="false">SUM(AE4:AE34)</f>
        <v>4370305</v>
      </c>
      <c r="AF35" s="49" t="n">
        <f aca="false">SUM(AF4:AF34)</f>
        <v>70271228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329714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4143441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7200948</v>
      </c>
      <c r="AC37" s="58"/>
      <c r="AD37" s="61" t="s">
        <v>30</v>
      </c>
      <c r="AE37" s="61"/>
      <c r="AF37" s="57" t="n">
        <f aca="false">AE35+AF35</f>
        <v>7464153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91731105882353</v>
      </c>
      <c r="J39" s="58"/>
      <c r="Q39" s="62" t="s">
        <v>33</v>
      </c>
      <c r="R39" s="70" t="n">
        <f aca="false">R37/R38</f>
        <v>0.431132875</v>
      </c>
      <c r="S39" s="58"/>
      <c r="X39" s="66"/>
      <c r="AA39" s="62" t="s">
        <v>33</v>
      </c>
      <c r="AB39" s="70" t="n">
        <f aca="false">AB37/AB38</f>
        <v>0.414480674698795</v>
      </c>
      <c r="AC39" s="58"/>
      <c r="AE39" s="67" t="s">
        <v>33</v>
      </c>
      <c r="AF39" s="70" t="n">
        <f aca="false">AF37/AF38</f>
        <v>0.40899470136986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57000000</v>
      </c>
      <c r="J40" s="72"/>
      <c r="Q40" s="71" t="s">
        <v>34</v>
      </c>
      <c r="R40" s="63" t="n">
        <v>41000000</v>
      </c>
      <c r="S40" s="73"/>
      <c r="T40" s="74"/>
      <c r="X40" s="74"/>
      <c r="AA40" s="71" t="s">
        <v>34</v>
      </c>
      <c r="AB40" s="63" t="n">
        <v>30000000</v>
      </c>
      <c r="AC40" s="73"/>
      <c r="AE40" s="75" t="s">
        <v>35</v>
      </c>
      <c r="AF40" s="68" t="n">
        <f aca="false">I40+R40+AB40</f>
        <v>128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584160421052632</v>
      </c>
      <c r="J41" s="77"/>
      <c r="Q41" s="71" t="s">
        <v>33</v>
      </c>
      <c r="R41" s="70" t="n">
        <f aca="false">IF(R40="","",R37/R40)</f>
        <v>0.588864414634146</v>
      </c>
      <c r="AA41" s="71" t="s">
        <v>33</v>
      </c>
      <c r="AB41" s="70" t="n">
        <f aca="false">IF(AB40="","",AB37/AB40)</f>
        <v>0.573364933333333</v>
      </c>
      <c r="AE41" s="75" t="s">
        <v>33</v>
      </c>
      <c r="AF41" s="70" t="n">
        <f aca="false">IF(AF40=0,0,AF37/AF40)</f>
        <v>0.5831369765625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3702856</v>
      </c>
      <c r="J42" s="77"/>
      <c r="Q42" s="78" t="s">
        <v>37</v>
      </c>
      <c r="R42" s="80" t="n">
        <f aca="false">IF(R40="","",R37-R40)</f>
        <v>-16856559</v>
      </c>
      <c r="AA42" s="78" t="s">
        <v>37</v>
      </c>
      <c r="AB42" s="80" t="n">
        <f aca="false">IF(AB40="","",AB37-AB40)</f>
        <v>-12799052</v>
      </c>
      <c r="AE42" s="78" t="s">
        <v>37</v>
      </c>
      <c r="AF42" s="81" t="n">
        <f aca="false">IF(AF40=0,0,AF37-AF40)</f>
        <v>-53358467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54811070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9624956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5134779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392173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907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6997204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9139</v>
      </c>
      <c r="M11" s="195" t="n">
        <v>2560604</v>
      </c>
      <c r="N11" s="180" t="n">
        <f aca="false">IF(J11="","",M11/I11)</f>
        <v>0.301247529411765</v>
      </c>
      <c r="O11" s="196" t="n">
        <v>3143632</v>
      </c>
      <c r="P11" s="182" t="n">
        <f aca="false">IF(L11="","",O11/M11)</f>
        <v>1.22769159151513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6</v>
      </c>
      <c r="D12" s="186" t="n">
        <v>2202670</v>
      </c>
      <c r="E12" s="187" t="n">
        <v>2070637</v>
      </c>
      <c r="F12" s="188" t="n">
        <v>132033</v>
      </c>
      <c r="G12" s="189" t="n">
        <v>15059506</v>
      </c>
      <c r="H12" s="190" t="n">
        <v>8363733</v>
      </c>
      <c r="I12" s="191" t="n">
        <f aca="false">I10*3</f>
        <v>12750000</v>
      </c>
      <c r="J12" s="192" t="n">
        <v>1780285</v>
      </c>
      <c r="K12" s="193" t="n">
        <f aca="false">I12*$E$6</f>
        <v>5788500</v>
      </c>
      <c r="L12" s="194" t="n">
        <v>905893</v>
      </c>
      <c r="M12" s="195" t="n">
        <v>4340889</v>
      </c>
      <c r="N12" s="180" t="n">
        <f aca="false">IF(J12="","",M12/I12)</f>
        <v>0.340461882352941</v>
      </c>
      <c r="O12" s="196" t="n">
        <v>4049525</v>
      </c>
      <c r="P12" s="182" t="n">
        <f aca="false">IF(L12="","",O12/M12)</f>
        <v>0.932879186728801</v>
      </c>
      <c r="Q12" s="183" t="n">
        <f aca="false">J12*$E$6+Q11</f>
        <v>1970763.60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423</v>
      </c>
      <c r="D13" s="186" t="n">
        <v>3595109</v>
      </c>
      <c r="E13" s="187" t="n">
        <v>3106860</v>
      </c>
      <c r="F13" s="188" t="n">
        <v>488249</v>
      </c>
      <c r="G13" s="189" t="n">
        <v>15820123</v>
      </c>
      <c r="H13" s="190" t="n">
        <v>8871632</v>
      </c>
      <c r="I13" s="191" t="n">
        <f aca="false">I10*4</f>
        <v>17000000</v>
      </c>
      <c r="J13" s="192" t="n">
        <v>2354914</v>
      </c>
      <c r="K13" s="193" t="n">
        <f aca="false">I13*$E$6</f>
        <v>7718000</v>
      </c>
      <c r="L13" s="194" t="n">
        <v>1109275</v>
      </c>
      <c r="M13" s="195" t="n">
        <v>6695803</v>
      </c>
      <c r="N13" s="180" t="n">
        <f aca="false">IF(J13="","",M13/I13)</f>
        <v>0.393870764705882</v>
      </c>
      <c r="O13" s="196" t="n">
        <v>5158800</v>
      </c>
      <c r="P13" s="182" t="n">
        <f aca="false">IF(L13="","",O13/M13)</f>
        <v>0.770452774670939</v>
      </c>
      <c r="Q13" s="183" t="n">
        <f aca="false">J13*$E$6+Q12</f>
        <v>3039894.56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234</v>
      </c>
      <c r="D14" s="186" t="n">
        <v>1650912</v>
      </c>
      <c r="E14" s="187" t="n">
        <v>1410626</v>
      </c>
      <c r="F14" s="188" t="n">
        <v>240286</v>
      </c>
      <c r="G14" s="189" t="n">
        <v>15215741</v>
      </c>
      <c r="H14" s="190" t="n">
        <v>9120611</v>
      </c>
      <c r="I14" s="191" t="n">
        <f aca="false">I10*5</f>
        <v>21250000</v>
      </c>
      <c r="J14" s="197" t="n">
        <v>2100010</v>
      </c>
      <c r="K14" s="193" t="n">
        <f aca="false">I14*$E$6</f>
        <v>9647500</v>
      </c>
      <c r="L14" s="198" t="n">
        <v>334314</v>
      </c>
      <c r="M14" s="195" t="n">
        <v>8795813</v>
      </c>
      <c r="N14" s="180" t="n">
        <f aca="false">IF(J14="","",M14/I14)</f>
        <v>0.413920611764706</v>
      </c>
      <c r="O14" s="196" t="n">
        <v>5493114</v>
      </c>
      <c r="P14" s="182" t="n">
        <f aca="false">IF(L14="","",O14/M14)</f>
        <v>0.624514641227593</v>
      </c>
      <c r="Q14" s="183" t="n">
        <f aca="false">J14*$E$6+Q13</f>
        <v>3993299.10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426</v>
      </c>
      <c r="D15" s="186" t="n">
        <v>2354050</v>
      </c>
      <c r="E15" s="187" t="n">
        <v>2123408</v>
      </c>
      <c r="F15" s="188" t="n">
        <v>230642</v>
      </c>
      <c r="G15" s="189" t="n">
        <v>14269831</v>
      </c>
      <c r="H15" s="190" t="n">
        <v>9319003</v>
      </c>
      <c r="I15" s="191" t="n">
        <f aca="false">I10*6</f>
        <v>25500000</v>
      </c>
      <c r="J15" s="197" t="n">
        <v>3161228</v>
      </c>
      <c r="K15" s="193" t="n">
        <f aca="false">I15*$E$6</f>
        <v>11577000</v>
      </c>
      <c r="L15" s="198" t="n">
        <v>605053</v>
      </c>
      <c r="M15" s="195" t="n">
        <v>11957041</v>
      </c>
      <c r="N15" s="180" t="n">
        <f aca="false">IF(J15="","",M15/I15)</f>
        <v>0.468903568627451</v>
      </c>
      <c r="O15" s="196" t="n">
        <v>6098167</v>
      </c>
      <c r="P15" s="182" t="n">
        <f aca="false">IF(L15="","",O15/M15)</f>
        <v>0.510006363614543</v>
      </c>
      <c r="Q15" s="183" t="n">
        <f aca="false">J15*$E$6+Q14</f>
        <v>5428496.61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545</v>
      </c>
      <c r="D16" s="186" t="n">
        <v>3537857</v>
      </c>
      <c r="E16" s="187" t="n">
        <v>3024495</v>
      </c>
      <c r="F16" s="188" t="n">
        <v>513362</v>
      </c>
      <c r="G16" s="189" t="n">
        <v>13916135</v>
      </c>
      <c r="H16" s="190" t="n">
        <v>9827289</v>
      </c>
      <c r="I16" s="191" t="n">
        <f aca="false">I10*7</f>
        <v>29750000</v>
      </c>
      <c r="J16" s="197" t="n">
        <v>3505608</v>
      </c>
      <c r="K16" s="193" t="n">
        <f aca="false">I16*$E$6</f>
        <v>13506500</v>
      </c>
      <c r="L16" s="198" t="n">
        <v>673376</v>
      </c>
      <c r="M16" s="195" t="n">
        <v>15462649</v>
      </c>
      <c r="N16" s="180" t="n">
        <f aca="false">IF(J16="","",M16/I16)</f>
        <v>0.519752907563025</v>
      </c>
      <c r="O16" s="196" t="n">
        <v>6771543</v>
      </c>
      <c r="P16" s="182" t="n">
        <f aca="false">IF(L16="","",O16/M16)</f>
        <v>0.437929037902885</v>
      </c>
      <c r="Q16" s="183" t="n">
        <f aca="false">J16*$E$6+Q15</f>
        <v>7020042.646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316</v>
      </c>
      <c r="D17" s="186" t="n">
        <v>3049937</v>
      </c>
      <c r="E17" s="187" t="n">
        <v>2772776</v>
      </c>
      <c r="F17" s="188" t="n">
        <v>277161</v>
      </c>
      <c r="G17" s="189" t="n">
        <v>13562201</v>
      </c>
      <c r="H17" s="190" t="n">
        <v>10104450</v>
      </c>
      <c r="I17" s="191" t="n">
        <f aca="false">I10*8</f>
        <v>34000000</v>
      </c>
      <c r="J17" s="197" t="n">
        <v>3096311</v>
      </c>
      <c r="K17" s="193" t="n">
        <f aca="false">I17*$E$6</f>
        <v>15436000</v>
      </c>
      <c r="L17" s="198" t="n">
        <v>650747</v>
      </c>
      <c r="M17" s="195" t="n">
        <v>18558960</v>
      </c>
      <c r="N17" s="180" t="n">
        <f aca="false">IF(J17="","",M17/I17)</f>
        <v>0.545851764705882</v>
      </c>
      <c r="O17" s="196" t="n">
        <v>7422290</v>
      </c>
      <c r="P17" s="182" t="n">
        <f aca="false">IF(L17="","",O17/M17)</f>
        <v>0.39993027626548</v>
      </c>
      <c r="Q17" s="183" t="n">
        <f aca="false">J17*$E$6+Q16</f>
        <v>8425767.84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52</v>
      </c>
      <c r="D18" s="186" t="n">
        <v>3774741</v>
      </c>
      <c r="E18" s="187" t="n">
        <v>3149910</v>
      </c>
      <c r="F18" s="188" t="n">
        <v>624831</v>
      </c>
      <c r="G18" s="189" t="n">
        <v>13511004</v>
      </c>
      <c r="H18" s="190" t="n">
        <v>10864448</v>
      </c>
      <c r="I18" s="191" t="n">
        <f aca="false">I10*9</f>
        <v>38250000</v>
      </c>
      <c r="J18" s="197" t="n">
        <v>3373188</v>
      </c>
      <c r="K18" s="193" t="n">
        <f aca="false">I18*$E$6</f>
        <v>17365500</v>
      </c>
      <c r="L18" s="198" t="n">
        <v>1743556</v>
      </c>
      <c r="M18" s="195" t="n">
        <v>21932148</v>
      </c>
      <c r="N18" s="180" t="n">
        <f aca="false">IF(J18="","",M18/I18)</f>
        <v>0.573389490196078</v>
      </c>
      <c r="O18" s="196" t="n">
        <v>9165846</v>
      </c>
      <c r="P18" s="182" t="n">
        <f aca="false">IF(L18="","",O18/M18)</f>
        <v>0.417918299657653</v>
      </c>
      <c r="Q18" s="183" t="n">
        <f aca="false">J18*$E$6+Q17</f>
        <v>9957195.192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303</v>
      </c>
      <c r="D19" s="186" t="n">
        <v>2084624</v>
      </c>
      <c r="E19" s="187" t="n">
        <v>1934908</v>
      </c>
      <c r="F19" s="188" t="n">
        <v>149716</v>
      </c>
      <c r="G19" s="189" t="n">
        <v>12701789</v>
      </c>
      <c r="H19" s="190" t="n">
        <v>11015620</v>
      </c>
      <c r="I19" s="191" t="n">
        <f aca="false">I10*10</f>
        <v>42500000</v>
      </c>
      <c r="J19" s="197" t="n">
        <v>3105364</v>
      </c>
      <c r="K19" s="193" t="n">
        <f aca="false">I19*$E$6</f>
        <v>19295000</v>
      </c>
      <c r="L19" s="198" t="n">
        <v>590387</v>
      </c>
      <c r="M19" s="195" t="n">
        <v>25037512</v>
      </c>
      <c r="N19" s="180" t="n">
        <f aca="false">IF(J19="","",M19/I19)</f>
        <v>0.589117929411765</v>
      </c>
      <c r="O19" s="196" t="n">
        <v>9756233</v>
      </c>
      <c r="P19" s="182" t="n">
        <f aca="false">IF(L19="","",O19/M19)</f>
        <v>0.389664636006964</v>
      </c>
      <c r="Q19" s="183" t="n">
        <f aca="false">J19*$E$6+Q18</f>
        <v>11367030.44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80</v>
      </c>
      <c r="D20" s="186" t="n">
        <v>2349021</v>
      </c>
      <c r="E20" s="187" t="n">
        <v>2160685</v>
      </c>
      <c r="F20" s="188" t="n">
        <v>188336</v>
      </c>
      <c r="G20" s="189" t="n">
        <v>11864657</v>
      </c>
      <c r="H20" s="190" t="n">
        <v>11162834</v>
      </c>
      <c r="I20" s="191" t="n">
        <f aca="false">I10*11</f>
        <v>46750000</v>
      </c>
      <c r="J20" s="197" t="n">
        <v>3154001</v>
      </c>
      <c r="K20" s="193" t="n">
        <f aca="false">I20*$E$6</f>
        <v>21224500</v>
      </c>
      <c r="L20" s="198" t="n">
        <v>243742</v>
      </c>
      <c r="M20" s="195" t="n">
        <v>28191513</v>
      </c>
      <c r="N20" s="180" t="n">
        <f aca="false">IF(J20="","",M20/I20)</f>
        <v>0.603027016042781</v>
      </c>
      <c r="O20" s="196" t="n">
        <v>9999975</v>
      </c>
      <c r="P20" s="182" t="n">
        <f aca="false">IF(L20="","",O20/M20)</f>
        <v>0.354715796913773</v>
      </c>
      <c r="Q20" s="183" t="n">
        <f aca="false">J20*$E$6+Q19</f>
        <v>12798946.90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19</v>
      </c>
      <c r="D21" s="186" t="n">
        <v>1790947</v>
      </c>
      <c r="E21" s="187" t="n">
        <v>1452880</v>
      </c>
      <c r="F21" s="188" t="n">
        <v>338067</v>
      </c>
      <c r="G21" s="189" t="n">
        <v>11468264</v>
      </c>
      <c r="H21" s="190" t="n">
        <v>11482081</v>
      </c>
      <c r="I21" s="191" t="n">
        <f aca="false">I10*12</f>
        <v>51000000</v>
      </c>
      <c r="J21" s="197" t="n">
        <v>2276687</v>
      </c>
      <c r="K21" s="193" t="n">
        <f aca="false">I21*$E$6</f>
        <v>23154000</v>
      </c>
      <c r="L21" s="198" t="n">
        <v>427241</v>
      </c>
      <c r="M21" s="195" t="n">
        <v>30468200</v>
      </c>
      <c r="N21" s="180" t="n">
        <f aca="false">IF(J21="","",M21/I21)</f>
        <v>0.59741568627451</v>
      </c>
      <c r="O21" s="196" t="n">
        <v>10427216</v>
      </c>
      <c r="P21" s="182" t="n">
        <f aca="false">IF(L21="","",O21/M21)</f>
        <v>0.342232754150229</v>
      </c>
      <c r="Q21" s="183" t="n">
        <f aca="false">J21*$E$6+Q20</f>
        <v>13832562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2064722</v>
      </c>
      <c r="E22" s="187" t="n">
        <v>1863479</v>
      </c>
      <c r="F22" s="188" t="n">
        <v>201243</v>
      </c>
      <c r="G22" s="189" t="n">
        <v>10937702</v>
      </c>
      <c r="H22" s="190" t="n">
        <v>11057019</v>
      </c>
      <c r="I22" s="191" t="n">
        <f aca="false">I10*13</f>
        <v>55250000</v>
      </c>
      <c r="J22" s="197" t="n">
        <v>2828944</v>
      </c>
      <c r="K22" s="193" t="n">
        <f aca="false">I22*$E$6</f>
        <v>25083500</v>
      </c>
      <c r="L22" s="198" t="n">
        <v>284770</v>
      </c>
      <c r="M22" s="195" t="n">
        <v>33297144</v>
      </c>
      <c r="N22" s="180" t="n">
        <f aca="false">IF(J22="","",M22/I22)</f>
        <v>0.602663239819005</v>
      </c>
      <c r="O22" s="196" t="n">
        <v>10711986</v>
      </c>
      <c r="P22" s="182" t="n">
        <f aca="false">IF(L22="","",O22/M22)</f>
        <v>0.321708852867381</v>
      </c>
      <c r="Q22" s="183" t="n">
        <f aca="false">J22*$E$6+Q21</f>
        <v>15116903.37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9500000</v>
      </c>
      <c r="J23" s="197"/>
      <c r="K23" s="193" t="n">
        <f aca="false">I23*$E$6</f>
        <v>27013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5116903.37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3750000</v>
      </c>
      <c r="J24" s="197"/>
      <c r="K24" s="193" t="n">
        <f aca="false">I24*$E$6</f>
        <v>28942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5116903.37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68000000</v>
      </c>
      <c r="J25" s="197"/>
      <c r="K25" s="193" t="n">
        <f aca="false">I25*$E$6</f>
        <v>3087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5116903.37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2250000</v>
      </c>
      <c r="J26" s="197"/>
      <c r="K26" s="193" t="n">
        <f aca="false">I26*$E$6</f>
        <v>328015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5116903.37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6500000</v>
      </c>
      <c r="J27" s="197"/>
      <c r="K27" s="193" t="n">
        <f aca="false">I27*$E$6</f>
        <v>34731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5116903.37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80750000</v>
      </c>
      <c r="J28" s="197"/>
      <c r="K28" s="193" t="n">
        <f aca="false">I28*$E$6</f>
        <v>366605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5116903.37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5000000</v>
      </c>
      <c r="J29" s="197"/>
      <c r="K29" s="193" t="n">
        <f aca="false">I29*$E$6</f>
        <v>3859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5116903.37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181</v>
      </c>
      <c r="D34" s="210" t="n">
        <f aca="false">SUM(D10:D33)</f>
        <v>34253530</v>
      </c>
      <c r="E34" s="211" t="n">
        <f aca="false">SUM(E10:E33)</f>
        <v>29219700</v>
      </c>
      <c r="F34" s="212" t="n">
        <f aca="false">SUM(F10:F33)</f>
        <v>5033830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33297144</v>
      </c>
      <c r="K34" s="217" t="n">
        <f aca="false">MAX(K10:K33)</f>
        <v>38590000</v>
      </c>
      <c r="L34" s="218" t="n">
        <f aca="false">SUM(L10:L33)</f>
        <v>10711986</v>
      </c>
      <c r="M34" s="219" t="n">
        <f aca="false">MAX(M10:M33)</f>
        <v>33297144</v>
      </c>
      <c r="N34" s="220" t="s">
        <v>71</v>
      </c>
      <c r="O34" s="221" t="n">
        <f aca="false">MAX(O10:O33)</f>
        <v>10711986</v>
      </c>
      <c r="P34" s="222" t="n">
        <f aca="false">MAX(O10:O33)/MAX(M10:M33)</f>
        <v>0.321708852867381</v>
      </c>
      <c r="Q34" s="223" t="n">
        <f aca="false">MAX(Q10:Q33)</f>
        <v>15116903.37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083737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2052</v>
      </c>
      <c r="M10" s="179" t="n">
        <v>1701037</v>
      </c>
      <c r="N10" s="180" t="n">
        <f aca="false">IF(J10="","",M10/I10)</f>
        <v>0.607513214285714</v>
      </c>
      <c r="O10" s="181" t="n">
        <v>462052</v>
      </c>
      <c r="P10" s="182" t="n">
        <f aca="false">IF(L10="","",O10/M10)</f>
        <v>0.271629600061609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79982</v>
      </c>
      <c r="M11" s="195" t="n">
        <v>3241445</v>
      </c>
      <c r="N11" s="180" t="n">
        <f aca="false">IF(J11="","",M11/I11)</f>
        <v>0.578829464285714</v>
      </c>
      <c r="O11" s="196" t="n">
        <v>3942034</v>
      </c>
      <c r="P11" s="182" t="n">
        <f aca="false">IF(L11="","",O11/M11)</f>
        <v>1.21613477939623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2</v>
      </c>
      <c r="D12" s="186" t="n">
        <v>990640</v>
      </c>
      <c r="E12" s="187" t="n">
        <v>826072</v>
      </c>
      <c r="F12" s="188" t="n">
        <v>164568</v>
      </c>
      <c r="G12" s="189" t="n">
        <v>7866028</v>
      </c>
      <c r="H12" s="190" t="n">
        <v>2956745</v>
      </c>
      <c r="I12" s="191" t="n">
        <f aca="false">I10*3</f>
        <v>8400000</v>
      </c>
      <c r="J12" s="192" t="n">
        <v>1759553</v>
      </c>
      <c r="K12" s="193" t="n">
        <f aca="false">I12*$E$6</f>
        <v>3528000</v>
      </c>
      <c r="L12" s="194" t="n">
        <v>298818</v>
      </c>
      <c r="M12" s="195" t="n">
        <v>5000998</v>
      </c>
      <c r="N12" s="180" t="n">
        <f aca="false">IF(J12="","",M12/I12)</f>
        <v>0.595356904761905</v>
      </c>
      <c r="O12" s="196" t="n">
        <v>4240852</v>
      </c>
      <c r="P12" s="182" t="n">
        <f aca="false">IF(L12="","",O12/M12)</f>
        <v>0.848001138972661</v>
      </c>
      <c r="Q12" s="183" t="n">
        <f aca="false">J12*$E$6+Q11</f>
        <v>2100419.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30</v>
      </c>
      <c r="D13" s="186" t="n">
        <v>1833250</v>
      </c>
      <c r="E13" s="187" t="n">
        <v>1695206</v>
      </c>
      <c r="F13" s="188" t="n">
        <v>138044</v>
      </c>
      <c r="G13" s="189" t="n">
        <v>8172983</v>
      </c>
      <c r="H13" s="190" t="n">
        <v>3094609</v>
      </c>
      <c r="I13" s="191" t="n">
        <f aca="false">I10*4</f>
        <v>11200000</v>
      </c>
      <c r="J13" s="192" t="n">
        <v>1524031</v>
      </c>
      <c r="K13" s="193" t="n">
        <f aca="false">I13*$E$6</f>
        <v>4704000</v>
      </c>
      <c r="L13" s="194" t="n">
        <v>394224</v>
      </c>
      <c r="M13" s="195" t="n">
        <v>6525029</v>
      </c>
      <c r="N13" s="180" t="n">
        <f aca="false">IF(J13="","",M13/I13)</f>
        <v>0.582591875</v>
      </c>
      <c r="O13" s="196" t="n">
        <v>4635076</v>
      </c>
      <c r="P13" s="182" t="n">
        <f aca="false">IF(L13="","",O13/M13)</f>
        <v>0.710353317969928</v>
      </c>
      <c r="Q13" s="183" t="n">
        <f aca="false">J13*$E$6+Q12</f>
        <v>2740512.18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7</v>
      </c>
      <c r="D14" s="186" t="n">
        <v>1057733</v>
      </c>
      <c r="E14" s="187" t="n">
        <v>831730</v>
      </c>
      <c r="F14" s="188" t="n">
        <v>226003</v>
      </c>
      <c r="G14" s="189" t="n">
        <v>6588537</v>
      </c>
      <c r="H14" s="190" t="n">
        <v>3313872</v>
      </c>
      <c r="I14" s="191" t="n">
        <f aca="false">I10*5</f>
        <v>14000000</v>
      </c>
      <c r="J14" s="197" t="n">
        <v>2430912</v>
      </c>
      <c r="K14" s="193" t="n">
        <f aca="false">I14*$E$6</f>
        <v>5880000</v>
      </c>
      <c r="L14" s="198" t="n">
        <v>558661</v>
      </c>
      <c r="M14" s="195" t="n">
        <v>8955941</v>
      </c>
      <c r="N14" s="180" t="n">
        <f aca="false">IF(J14="","",M14/I14)</f>
        <v>0.639710071428571</v>
      </c>
      <c r="O14" s="196" t="n">
        <v>5193737</v>
      </c>
      <c r="P14" s="182" t="n">
        <f aca="false">IF(L14="","",O14/M14)</f>
        <v>0.57992085923746</v>
      </c>
      <c r="Q14" s="183" t="n">
        <f aca="false">J14*$E$6+Q13</f>
        <v>3761495.2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29</v>
      </c>
      <c r="D15" s="186" t="n">
        <v>3146926</v>
      </c>
      <c r="E15" s="187" t="n">
        <v>2655706</v>
      </c>
      <c r="F15" s="188" t="n">
        <v>491220</v>
      </c>
      <c r="G15" s="189" t="n">
        <v>7006713</v>
      </c>
      <c r="H15" s="190" t="n">
        <v>3852453</v>
      </c>
      <c r="I15" s="191" t="n">
        <f aca="false">I10*6</f>
        <v>16800000</v>
      </c>
      <c r="J15" s="197" t="n">
        <v>2179999</v>
      </c>
      <c r="K15" s="193" t="n">
        <f aca="false">I15*$E$6</f>
        <v>7056000</v>
      </c>
      <c r="L15" s="198" t="n">
        <v>264699</v>
      </c>
      <c r="M15" s="195" t="n">
        <v>11135940</v>
      </c>
      <c r="N15" s="180" t="n">
        <f aca="false">IF(J15="","",M15/I15)</f>
        <v>0.662853571428571</v>
      </c>
      <c r="O15" s="196" t="n">
        <v>5458436</v>
      </c>
      <c r="P15" s="182" t="n">
        <f aca="false">IF(L15="","",O15/M15)</f>
        <v>0.490163919705027</v>
      </c>
      <c r="Q15" s="183" t="n">
        <f aca="false">J15*$E$6+Q14</f>
        <v>4677094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9</v>
      </c>
      <c r="D16" s="186" t="n">
        <v>1505819</v>
      </c>
      <c r="E16" s="187" t="n">
        <v>1382079</v>
      </c>
      <c r="F16" s="188" t="n">
        <v>123740</v>
      </c>
      <c r="G16" s="189" t="n">
        <v>7193915</v>
      </c>
      <c r="H16" s="190" t="n">
        <v>4079193</v>
      </c>
      <c r="I16" s="191" t="n">
        <f aca="false">I10*7</f>
        <v>19600000</v>
      </c>
      <c r="J16" s="197" t="n">
        <v>1086246</v>
      </c>
      <c r="K16" s="193" t="n">
        <f aca="false">I16*$E$6</f>
        <v>8232000</v>
      </c>
      <c r="L16" s="198" t="n">
        <v>293138</v>
      </c>
      <c r="M16" s="195" t="n">
        <v>12222186</v>
      </c>
      <c r="N16" s="180" t="n">
        <f aca="false">IF(J16="","",M16/I16)</f>
        <v>0.623580918367347</v>
      </c>
      <c r="O16" s="196" t="n">
        <v>5751574</v>
      </c>
      <c r="P16" s="182" t="n">
        <f aca="false">IF(L16="","",O16/M16)</f>
        <v>0.470584721914721</v>
      </c>
      <c r="Q16" s="183" t="n">
        <f aca="false">J16*$E$6+Q15</f>
        <v>5133318.1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271</v>
      </c>
      <c r="D17" s="186" t="n">
        <v>4087000</v>
      </c>
      <c r="E17" s="187" t="n">
        <v>3936638</v>
      </c>
      <c r="F17" s="188" t="n">
        <v>150362</v>
      </c>
      <c r="G17" s="189" t="n">
        <v>9801045</v>
      </c>
      <c r="H17" s="190" t="n">
        <v>4226017</v>
      </c>
      <c r="I17" s="191" t="n">
        <f aca="false">I10*8</f>
        <v>22400000</v>
      </c>
      <c r="J17" s="197" t="n">
        <v>1329709</v>
      </c>
      <c r="K17" s="193" t="n">
        <f aca="false">I17*$E$6</f>
        <v>9408000</v>
      </c>
      <c r="L17" s="198" t="n">
        <v>1785408</v>
      </c>
      <c r="M17" s="195" t="n">
        <v>13551895</v>
      </c>
      <c r="N17" s="180" t="n">
        <f aca="false">IF(J17="","",M17/I17)</f>
        <v>0.6049953125</v>
      </c>
      <c r="O17" s="196" t="n">
        <v>7536982</v>
      </c>
      <c r="P17" s="182" t="n">
        <f aca="false">IF(L17="","",O17/M17)</f>
        <v>0.556157054050375</v>
      </c>
      <c r="Q17" s="183" t="n">
        <f aca="false">J17*$E$6+Q16</f>
        <v>5691795.9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14</v>
      </c>
      <c r="D18" s="186" t="n">
        <v>2501719</v>
      </c>
      <c r="E18" s="187" t="n">
        <v>1957992</v>
      </c>
      <c r="F18" s="188" t="n">
        <v>543727</v>
      </c>
      <c r="G18" s="189" t="n">
        <v>10366880</v>
      </c>
      <c r="H18" s="190" t="n">
        <v>4712204</v>
      </c>
      <c r="I18" s="191" t="n">
        <f aca="false">I10*9</f>
        <v>25200000</v>
      </c>
      <c r="J18" s="197" t="n">
        <v>1365294</v>
      </c>
      <c r="K18" s="193" t="n">
        <f aca="false">I18*$E$6</f>
        <v>10584000</v>
      </c>
      <c r="L18" s="198" t="n">
        <v>1192049</v>
      </c>
      <c r="M18" s="195" t="n">
        <v>14917189</v>
      </c>
      <c r="N18" s="180" t="n">
        <f aca="false">IF(J18="","",M18/I18)</f>
        <v>0.591951944444444</v>
      </c>
      <c r="O18" s="196" t="n">
        <v>8729031</v>
      </c>
      <c r="P18" s="182" t="n">
        <f aca="false">IF(L18="","",O18/M18)</f>
        <v>0.58516594513886</v>
      </c>
      <c r="Q18" s="183" t="n">
        <f aca="false">J18*$E$6+Q17</f>
        <v>6265219.38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66</v>
      </c>
      <c r="D19" s="186" t="n">
        <v>2737472</v>
      </c>
      <c r="E19" s="187" t="n">
        <v>2198073</v>
      </c>
      <c r="F19" s="188" t="n">
        <v>539399</v>
      </c>
      <c r="G19" s="189" t="n">
        <v>10223591</v>
      </c>
      <c r="H19" s="190" t="n">
        <v>5135929</v>
      </c>
      <c r="I19" s="191" t="n">
        <f aca="false">I10*10</f>
        <v>28000000</v>
      </c>
      <c r="J19" s="197" t="n">
        <v>2725902</v>
      </c>
      <c r="K19" s="193" t="n">
        <f aca="false">I19*$E$6</f>
        <v>11760000</v>
      </c>
      <c r="L19" s="198" t="n">
        <v>1141723</v>
      </c>
      <c r="M19" s="195" t="n">
        <v>17643091</v>
      </c>
      <c r="N19" s="180" t="n">
        <f aca="false">IF(J19="","",M19/I19)</f>
        <v>0.630110392857143</v>
      </c>
      <c r="O19" s="196" t="n">
        <v>9870754</v>
      </c>
      <c r="P19" s="182" t="n">
        <f aca="false">IF(L19="","",O19/M19)</f>
        <v>0.559468519433471</v>
      </c>
      <c r="Q19" s="183" t="n">
        <f aca="false">J19*$E$6+Q18</f>
        <v>7410098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59</v>
      </c>
      <c r="D20" s="186" t="n">
        <v>2891888</v>
      </c>
      <c r="E20" s="187" t="n">
        <v>806932</v>
      </c>
      <c r="F20" s="188" t="n">
        <v>2084956</v>
      </c>
      <c r="G20" s="189" t="n">
        <v>8750616</v>
      </c>
      <c r="H20" s="190" t="n">
        <v>7175291</v>
      </c>
      <c r="I20" s="191" t="n">
        <f aca="false">I10*11</f>
        <v>30800000</v>
      </c>
      <c r="J20" s="197" t="n">
        <v>2342944</v>
      </c>
      <c r="K20" s="193" t="n">
        <f aca="false">I20*$E$6</f>
        <v>12936000</v>
      </c>
      <c r="L20" s="198" t="n">
        <v>14595</v>
      </c>
      <c r="M20" s="195" t="n">
        <v>19986035</v>
      </c>
      <c r="N20" s="180" t="n">
        <f aca="false">IF(J20="","",M20/I20)</f>
        <v>0.64889724025974</v>
      </c>
      <c r="O20" s="196" t="n">
        <v>9885349</v>
      </c>
      <c r="P20" s="182" t="n">
        <f aca="false">IF(L20="","",O20/M20)</f>
        <v>0.494612813396954</v>
      </c>
      <c r="Q20" s="183" t="n">
        <f aca="false">J20*$E$6+Q19</f>
        <v>8394134.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80</v>
      </c>
      <c r="D21" s="186" t="n">
        <v>2656597</v>
      </c>
      <c r="E21" s="187" t="n">
        <v>2284950</v>
      </c>
      <c r="F21" s="188" t="n">
        <v>371647</v>
      </c>
      <c r="G21" s="189" t="n">
        <v>9186584</v>
      </c>
      <c r="H21" s="190" t="n">
        <v>7543018</v>
      </c>
      <c r="I21" s="191" t="n">
        <f aca="false">I10*12</f>
        <v>33600000</v>
      </c>
      <c r="J21" s="197" t="n">
        <v>2018443</v>
      </c>
      <c r="K21" s="193" t="n">
        <f aca="false">I21*$E$6</f>
        <v>14112000</v>
      </c>
      <c r="L21" s="198" t="n">
        <v>833790</v>
      </c>
      <c r="M21" s="195" t="n">
        <v>22004478</v>
      </c>
      <c r="N21" s="180" t="n">
        <f aca="false">IF(J21="","",M21/I21)</f>
        <v>0.654895178571429</v>
      </c>
      <c r="O21" s="196" t="n">
        <v>10719139</v>
      </c>
      <c r="P21" s="182" t="n">
        <f aca="false">IF(L21="","",O21/M21)</f>
        <v>0.487134436908706</v>
      </c>
      <c r="Q21" s="183" t="n">
        <f aca="false">J21*$E$6+Q20</f>
        <v>9241880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15</v>
      </c>
      <c r="D22" s="186" t="n">
        <v>6841775</v>
      </c>
      <c r="E22" s="187" t="n">
        <v>1523817</v>
      </c>
      <c r="F22" s="188" t="n">
        <v>5317958</v>
      </c>
      <c r="G22" s="189" t="n">
        <v>8578554</v>
      </c>
      <c r="H22" s="190" t="n">
        <v>12855681</v>
      </c>
      <c r="I22" s="191" t="n">
        <f aca="false">I10*13</f>
        <v>36400000</v>
      </c>
      <c r="J22" s="197" t="n">
        <v>2138963</v>
      </c>
      <c r="K22" s="193" t="n">
        <f aca="false">I22*$E$6</f>
        <v>15288000</v>
      </c>
      <c r="L22" s="198" t="n">
        <v>146395</v>
      </c>
      <c r="M22" s="195" t="n">
        <v>24143441</v>
      </c>
      <c r="N22" s="180" t="n">
        <f aca="false">IF(J22="","",M22/I22)</f>
        <v>0.663281346153846</v>
      </c>
      <c r="O22" s="196" t="n">
        <v>10865534</v>
      </c>
      <c r="P22" s="182" t="n">
        <f aca="false">IF(L22="","",O22/M22)</f>
        <v>0.450040820610451</v>
      </c>
      <c r="Q22" s="183" t="n">
        <f aca="false">J22*$E$6+Q21</f>
        <v>10140245.2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0140245.2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140245.22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0140245.2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0140245.2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0140245.2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140245.2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140245.2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901</v>
      </c>
      <c r="D34" s="210" t="n">
        <f aca="false">SUM(D10:D33)</f>
        <v>34448715</v>
      </c>
      <c r="E34" s="211" t="n">
        <f aca="false">SUM(E10:E33)</f>
        <v>24171993</v>
      </c>
      <c r="F34" s="212" t="n">
        <f aca="false">SUM(F10:F33)</f>
        <v>10276722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24143441</v>
      </c>
      <c r="K34" s="217" t="n">
        <f aca="false">MAX(K10:K33)</f>
        <v>23520000</v>
      </c>
      <c r="L34" s="218" t="n">
        <f aca="false">SUM(L10:L33)</f>
        <v>10865534</v>
      </c>
      <c r="M34" s="219" t="n">
        <f aca="false">MAX(M10:M33)</f>
        <v>24143441</v>
      </c>
      <c r="N34" s="220" t="s">
        <v>71</v>
      </c>
      <c r="O34" s="221" t="n">
        <f aca="false">MAX(O10:O33)</f>
        <v>10865534</v>
      </c>
      <c r="P34" s="222" t="n">
        <f aca="false">MAX(O10:O33)/MAX(M10:M33)</f>
        <v>0.450040820610451</v>
      </c>
      <c r="Q34" s="223" t="n">
        <f aca="false">MAX(Q10:Q33)</f>
        <v>10140245.2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356475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485500</v>
      </c>
      <c r="M11" s="195" t="n">
        <v>2292427</v>
      </c>
      <c r="N11" s="180" t="n">
        <f aca="false">IF(J11="","",M11/I11)</f>
        <v>0.552392048192771</v>
      </c>
      <c r="O11" s="196" t="n">
        <v>3571609</v>
      </c>
      <c r="P11" s="182" t="n">
        <f aca="false">IF(L11="","",O11/M11)</f>
        <v>1.55800337371703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10</v>
      </c>
      <c r="D12" s="186" t="n">
        <v>1470990</v>
      </c>
      <c r="E12" s="187" t="n">
        <v>1199003</v>
      </c>
      <c r="F12" s="188" t="n">
        <v>271987</v>
      </c>
      <c r="G12" s="189" t="n">
        <v>8030242</v>
      </c>
      <c r="H12" s="190" t="n">
        <v>2801942</v>
      </c>
      <c r="I12" s="191" t="n">
        <f aca="false">I10*3</f>
        <v>6225000</v>
      </c>
      <c r="J12" s="192" t="n">
        <v>1236503</v>
      </c>
      <c r="K12" s="193" t="n">
        <f aca="false">I12*$E$6</f>
        <v>2801250</v>
      </c>
      <c r="L12" s="194" t="n">
        <v>2328478</v>
      </c>
      <c r="M12" s="195" t="n">
        <v>3528930</v>
      </c>
      <c r="N12" s="180" t="n">
        <f aca="false">IF(J12="","",M12/I12)</f>
        <v>0.566896385542169</v>
      </c>
      <c r="O12" s="196" t="n">
        <v>5900087</v>
      </c>
      <c r="P12" s="182" t="n">
        <f aca="false">IF(L12="","",O12/M12)</f>
        <v>1.67191953368301</v>
      </c>
      <c r="Q12" s="183" t="n">
        <f aca="false">J12*$E$6+Q11</f>
        <v>1588018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2</v>
      </c>
      <c r="D13" s="186" t="n">
        <v>928905</v>
      </c>
      <c r="E13" s="187" t="n">
        <v>810648</v>
      </c>
      <c r="F13" s="188" t="n">
        <v>118257</v>
      </c>
      <c r="G13" s="189" t="n">
        <v>7146520</v>
      </c>
      <c r="H13" s="190" t="n">
        <v>2933285</v>
      </c>
      <c r="I13" s="191" t="n">
        <f aca="false">I10*4</f>
        <v>8300000</v>
      </c>
      <c r="J13" s="192" t="n">
        <v>1657880</v>
      </c>
      <c r="K13" s="193" t="n">
        <f aca="false">I13*$E$6</f>
        <v>3735000</v>
      </c>
      <c r="L13" s="194" t="n">
        <v>24639</v>
      </c>
      <c r="M13" s="195" t="n">
        <v>5186810</v>
      </c>
      <c r="N13" s="180" t="n">
        <f aca="false">IF(J13="","",M13/I13)</f>
        <v>0.62491686746988</v>
      </c>
      <c r="O13" s="196" t="n">
        <v>5924726</v>
      </c>
      <c r="P13" s="182" t="n">
        <f aca="false">IF(L13="","",O13/M13)</f>
        <v>1.14226779080013</v>
      </c>
      <c r="Q13" s="183" t="n">
        <f aca="false">J13*$E$6+Q12</f>
        <v>2334064.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6</v>
      </c>
      <c r="D14" s="186" t="n">
        <v>1688343</v>
      </c>
      <c r="E14" s="187" t="n">
        <v>1610899</v>
      </c>
      <c r="F14" s="188" t="n">
        <v>77444</v>
      </c>
      <c r="G14" s="189" t="n">
        <v>5611883</v>
      </c>
      <c r="H14" s="190" t="n">
        <v>2973135</v>
      </c>
      <c r="I14" s="191" t="n">
        <f aca="false">I10*5</f>
        <v>10375000</v>
      </c>
      <c r="J14" s="197" t="n">
        <v>2318910</v>
      </c>
      <c r="K14" s="193" t="n">
        <f aca="false">I14*$E$6</f>
        <v>4668750</v>
      </c>
      <c r="L14" s="198" t="n">
        <v>285639</v>
      </c>
      <c r="M14" s="195" t="n">
        <v>7505720</v>
      </c>
      <c r="N14" s="180" t="n">
        <f aca="false">IF(J14="","",M14/I14)</f>
        <v>0.723442891566265</v>
      </c>
      <c r="O14" s="196" t="n">
        <v>6210365</v>
      </c>
      <c r="P14" s="182" t="n">
        <f aca="false">IF(L14="","",O14/M14)</f>
        <v>0.827417622826325</v>
      </c>
      <c r="Q14" s="183" t="n">
        <f aca="false">J14*$E$6+Q13</f>
        <v>33775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7</v>
      </c>
      <c r="D15" s="186" t="n">
        <v>1366889</v>
      </c>
      <c r="E15" s="187" t="n">
        <v>1137816</v>
      </c>
      <c r="F15" s="188" t="n">
        <v>229073</v>
      </c>
      <c r="G15" s="189" t="n">
        <v>5757704</v>
      </c>
      <c r="H15" s="190" t="n">
        <v>3236431</v>
      </c>
      <c r="I15" s="191" t="n">
        <f aca="false">I10*6</f>
        <v>12450000</v>
      </c>
      <c r="J15" s="197" t="n">
        <v>958025</v>
      </c>
      <c r="K15" s="193" t="n">
        <f aca="false">I15*$E$6</f>
        <v>5602500</v>
      </c>
      <c r="L15" s="198" t="n">
        <v>268960</v>
      </c>
      <c r="M15" s="195" t="n">
        <v>8463745</v>
      </c>
      <c r="N15" s="180" t="n">
        <f aca="false">IF(J15="","",M15/I15)</f>
        <v>0.679818875502008</v>
      </c>
      <c r="O15" s="196" t="n">
        <v>6479325</v>
      </c>
      <c r="P15" s="182" t="n">
        <f aca="false">IF(L15="","",O15/M15)</f>
        <v>0.765538777456079</v>
      </c>
      <c r="Q15" s="183" t="n">
        <f aca="false">J15*$E$6+Q14</f>
        <v>3808685.2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176</v>
      </c>
      <c r="D16" s="186" t="n">
        <v>966018</v>
      </c>
      <c r="E16" s="187" t="n">
        <v>919736</v>
      </c>
      <c r="F16" s="188" t="n">
        <v>46282</v>
      </c>
      <c r="G16" s="189" t="n">
        <v>5774302</v>
      </c>
      <c r="H16" s="190" t="n">
        <v>3283443</v>
      </c>
      <c r="I16" s="191" t="n">
        <f aca="false">I10*7</f>
        <v>14525000</v>
      </c>
      <c r="J16" s="197" t="n">
        <v>1276948</v>
      </c>
      <c r="K16" s="193" t="n">
        <f aca="false">I16*$E$6</f>
        <v>6536250</v>
      </c>
      <c r="L16" s="198" t="n">
        <v>246390</v>
      </c>
      <c r="M16" s="195" t="n">
        <v>9740693</v>
      </c>
      <c r="N16" s="180" t="n">
        <f aca="false">IF(J16="","",M16/I16)</f>
        <v>0.67061569707401</v>
      </c>
      <c r="O16" s="196" t="n">
        <v>6725715</v>
      </c>
      <c r="P16" s="182" t="n">
        <f aca="false">IF(L16="","",O16/M16)</f>
        <v>0.690476026705697</v>
      </c>
      <c r="Q16" s="183" t="n">
        <f aca="false">J16*$E$6+Q15</f>
        <v>4383311.8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114</v>
      </c>
      <c r="D17" s="186" t="n">
        <v>831243</v>
      </c>
      <c r="E17" s="187" t="n">
        <v>830781</v>
      </c>
      <c r="F17" s="188" t="n">
        <v>462</v>
      </c>
      <c r="G17" s="189" t="n">
        <v>5498290</v>
      </c>
      <c r="H17" s="190" t="n">
        <v>3331721</v>
      </c>
      <c r="I17" s="191" t="n">
        <f aca="false">I10*8</f>
        <v>16600000</v>
      </c>
      <c r="J17" s="197" t="n">
        <v>1717304</v>
      </c>
      <c r="K17" s="193" t="n">
        <f aca="false">I17*$E$6</f>
        <v>7470000</v>
      </c>
      <c r="L17" s="198" t="n">
        <v>39279</v>
      </c>
      <c r="M17" s="195" t="n">
        <v>11457997</v>
      </c>
      <c r="N17" s="180" t="n">
        <f aca="false">IF(J17="","",M17/I17)</f>
        <v>0.69024078313253</v>
      </c>
      <c r="O17" s="196" t="n">
        <v>6764994</v>
      </c>
      <c r="P17" s="182" t="n">
        <f aca="false">IF(L17="","",O17/M17)</f>
        <v>0.590416806707141</v>
      </c>
      <c r="Q17" s="183" t="n">
        <f aca="false">J17*$E$6+Q16</f>
        <v>5156098.6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48</v>
      </c>
      <c r="D18" s="186" t="n">
        <v>1711401</v>
      </c>
      <c r="E18" s="187" t="n">
        <v>1021585</v>
      </c>
      <c r="F18" s="188" t="n">
        <v>689816</v>
      </c>
      <c r="G18" s="189" t="n">
        <v>5251749</v>
      </c>
      <c r="H18" s="190" t="n">
        <v>4043099</v>
      </c>
      <c r="I18" s="191" t="n">
        <f aca="false">I10*9</f>
        <v>18675000</v>
      </c>
      <c r="J18" s="197" t="n">
        <v>1269240</v>
      </c>
      <c r="K18" s="193" t="n">
        <f aca="false">I18*$E$6</f>
        <v>8403750</v>
      </c>
      <c r="L18" s="198" t="n">
        <v>487824</v>
      </c>
      <c r="M18" s="195" t="n">
        <v>12727237</v>
      </c>
      <c r="N18" s="180" t="n">
        <f aca="false">IF(J18="","",M18/I18)</f>
        <v>0.681512021419009</v>
      </c>
      <c r="O18" s="196" t="n">
        <v>7252818</v>
      </c>
      <c r="P18" s="182" t="n">
        <f aca="false">IF(L18="","",O18/M18)</f>
        <v>0.569865871123481</v>
      </c>
      <c r="Q18" s="183" t="n">
        <f aca="false">J18*$E$6+Q17</f>
        <v>5727256.6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02</v>
      </c>
      <c r="D19" s="186" t="n">
        <v>2402643</v>
      </c>
      <c r="E19" s="187" t="n">
        <v>1496319</v>
      </c>
      <c r="F19" s="188" t="n">
        <v>906324</v>
      </c>
      <c r="G19" s="189" t="n">
        <v>5895862</v>
      </c>
      <c r="H19" s="190" t="n">
        <v>4783470</v>
      </c>
      <c r="I19" s="191" t="n">
        <f aca="false">I10*10</f>
        <v>20750000</v>
      </c>
      <c r="J19" s="197" t="n">
        <v>1178228</v>
      </c>
      <c r="K19" s="193" t="n">
        <f aca="false">I19*$E$6</f>
        <v>9337500</v>
      </c>
      <c r="L19" s="198" t="n">
        <v>29839</v>
      </c>
      <c r="M19" s="195" t="n">
        <v>13905465</v>
      </c>
      <c r="N19" s="180" t="n">
        <f aca="false">IF(J19="","",M19/I19)</f>
        <v>0.670142891566265</v>
      </c>
      <c r="O19" s="196" t="n">
        <v>7282657</v>
      </c>
      <c r="P19" s="182" t="n">
        <f aca="false">IF(L19="","",O19/M19)</f>
        <v>0.523726247198494</v>
      </c>
      <c r="Q19" s="183" t="n">
        <f aca="false">J19*$E$6+Q18</f>
        <v>6257459.2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90</v>
      </c>
      <c r="D20" s="186" t="n">
        <v>1758635</v>
      </c>
      <c r="E20" s="187" t="n">
        <v>1289242</v>
      </c>
      <c r="F20" s="188" t="n">
        <v>469393</v>
      </c>
      <c r="G20" s="189" t="n">
        <v>5674107</v>
      </c>
      <c r="H20" s="190" t="n">
        <v>5252863</v>
      </c>
      <c r="I20" s="191" t="n">
        <f aca="false">I10*11</f>
        <v>22825000</v>
      </c>
      <c r="J20" s="197" t="n">
        <v>1508322</v>
      </c>
      <c r="K20" s="193" t="n">
        <f aca="false">I20*$E$6</f>
        <v>10271250</v>
      </c>
      <c r="L20" s="198" t="n">
        <v>361562</v>
      </c>
      <c r="M20" s="195" t="n">
        <v>15413787</v>
      </c>
      <c r="N20" s="180" t="n">
        <f aca="false">IF(J20="","",M20/I20)</f>
        <v>0.67530282584885</v>
      </c>
      <c r="O20" s="196" t="n">
        <v>7644219</v>
      </c>
      <c r="P20" s="182" t="n">
        <f aca="false">IF(L20="","",O20/M20)</f>
        <v>0.495933867517437</v>
      </c>
      <c r="Q20" s="183" t="n">
        <f aca="false">J20*$E$6+Q19</f>
        <v>6936204.1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42</v>
      </c>
      <c r="D21" s="186" t="n">
        <v>1212199</v>
      </c>
      <c r="E21" s="187" t="n">
        <v>1137725</v>
      </c>
      <c r="F21" s="188" t="n">
        <v>74474</v>
      </c>
      <c r="G21" s="189" t="n">
        <v>5988431</v>
      </c>
      <c r="H21" s="190" t="n">
        <v>5327337</v>
      </c>
      <c r="I21" s="191" t="n">
        <f aca="false">I10*12</f>
        <v>24900000</v>
      </c>
      <c r="J21" s="197" t="n">
        <v>825788</v>
      </c>
      <c r="K21" s="193" t="n">
        <f aca="false">I21*$E$6</f>
        <v>11205000</v>
      </c>
      <c r="L21" s="198" t="n">
        <v>223215</v>
      </c>
      <c r="M21" s="195" t="n">
        <v>16239575</v>
      </c>
      <c r="N21" s="180" t="n">
        <f aca="false">IF(J21="","",M21/I21)</f>
        <v>0.652191767068273</v>
      </c>
      <c r="O21" s="196" t="n">
        <v>7867434</v>
      </c>
      <c r="P21" s="182" t="n">
        <f aca="false">IF(L21="","",O21/M21)</f>
        <v>0.484460584713578</v>
      </c>
      <c r="Q21" s="183" t="n">
        <f aca="false">J21*$E$6+Q20</f>
        <v>7307808.7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58</v>
      </c>
      <c r="D22" s="186" t="n">
        <v>2199318</v>
      </c>
      <c r="E22" s="187" t="n">
        <v>623148</v>
      </c>
      <c r="F22" s="188" t="n">
        <v>1576170</v>
      </c>
      <c r="G22" s="189" t="n">
        <v>5649680</v>
      </c>
      <c r="H22" s="190" t="n">
        <v>6901111</v>
      </c>
      <c r="I22" s="191" t="n">
        <f aca="false">I10*13</f>
        <v>26975000</v>
      </c>
      <c r="J22" s="197" t="n">
        <v>961373</v>
      </c>
      <c r="K22" s="193" t="n">
        <f aca="false">I22*$E$6</f>
        <v>12138750</v>
      </c>
      <c r="L22" s="198" t="n">
        <v>0</v>
      </c>
      <c r="M22" s="195" t="n">
        <v>17200948</v>
      </c>
      <c r="N22" s="180" t="n">
        <f aca="false">IF(J22="","",M22/I22)</f>
        <v>0.637662576459685</v>
      </c>
      <c r="O22" s="196" t="n">
        <v>7867434</v>
      </c>
      <c r="P22" s="182" t="n">
        <f aca="false">IF(L22="","",O22/M22)</f>
        <v>0.457383744198285</v>
      </c>
      <c r="Q22" s="183" t="n">
        <f aca="false">J22*$E$6+Q21</f>
        <v>7740426.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9050000</v>
      </c>
      <c r="J23" s="197"/>
      <c r="K23" s="193" t="n">
        <f aca="false">I23*$E$6</f>
        <v>13072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740426.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1125000</v>
      </c>
      <c r="J24" s="197"/>
      <c r="K24" s="193" t="n">
        <f aca="false">I24*$E$6</f>
        <v>14006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740426.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3200000</v>
      </c>
      <c r="J25" s="197"/>
      <c r="K25" s="193" t="n">
        <f aca="false">I25*$E$6</f>
        <v>149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740426.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5275000</v>
      </c>
      <c r="J26" s="197"/>
      <c r="K26" s="193" t="n">
        <f aca="false">I26*$E$6</f>
        <v>15873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740426.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7350000</v>
      </c>
      <c r="J27" s="197"/>
      <c r="K27" s="193" t="n">
        <f aca="false">I27*$E$6</f>
        <v>16807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740426.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9425000</v>
      </c>
      <c r="J28" s="197"/>
      <c r="K28" s="193" t="n">
        <f aca="false">I28*$E$6</f>
        <v>17741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740426.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1500000</v>
      </c>
      <c r="J29" s="197"/>
      <c r="K29" s="193" t="n">
        <f aca="false">I29*$E$6</f>
        <v>1867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740426.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678</v>
      </c>
      <c r="D34" s="210" t="n">
        <f aca="false">SUM(D10:D33)</f>
        <v>19502804</v>
      </c>
      <c r="E34" s="211" t="n">
        <f aca="false">SUM(E10:E33)</f>
        <v>14929765</v>
      </c>
      <c r="F34" s="212" t="n">
        <f aca="false">SUM(F10:F33)</f>
        <v>4573039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17200948</v>
      </c>
      <c r="K34" s="217" t="n">
        <f aca="false">MAX(K10:K33)</f>
        <v>18675000</v>
      </c>
      <c r="L34" s="218" t="n">
        <f aca="false">SUM(L10:L33)</f>
        <v>7867434</v>
      </c>
      <c r="M34" s="219" t="n">
        <f aca="false">MAX(M10:M33)</f>
        <v>17200948</v>
      </c>
      <c r="N34" s="220" t="s">
        <v>71</v>
      </c>
      <c r="O34" s="221" t="n">
        <f aca="false">MAX(O10:O33)</f>
        <v>7867434</v>
      </c>
      <c r="P34" s="222" t="n">
        <f aca="false">MAX(O10:O33)/MAX(M10:M33)</f>
        <v>0.457383744198285</v>
      </c>
      <c r="Q34" s="223" t="n">
        <f aca="false">MAX(Q10:Q33)</f>
        <v>7740426.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586910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2654</v>
      </c>
      <c r="M10" s="179" t="n">
        <v>4224835</v>
      </c>
      <c r="N10" s="180" t="n">
        <f aca="false">IF(J10="","",M10/I10)</f>
        <v>0.49125988372093</v>
      </c>
      <c r="O10" s="181" t="n">
        <v>802654</v>
      </c>
      <c r="P10" s="182" t="n">
        <f aca="false">IF(L10="","",O10/M10)</f>
        <v>0.189984697627245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854621</v>
      </c>
      <c r="M11" s="195" t="n">
        <v>7778299</v>
      </c>
      <c r="N11" s="180" t="n">
        <f aca="false">IF(J11="","",M11/I11)</f>
        <v>0.452226686046512</v>
      </c>
      <c r="O11" s="196" t="n">
        <v>10657275</v>
      </c>
      <c r="P11" s="182" t="n">
        <f aca="false">IF(L11="","",O11/M11)</f>
        <v>1.37012925319533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8</v>
      </c>
      <c r="D12" s="186" t="n">
        <v>4664300</v>
      </c>
      <c r="E12" s="187" t="n">
        <v>4095712</v>
      </c>
      <c r="F12" s="188" t="n">
        <v>568588</v>
      </c>
      <c r="G12" s="189" t="n">
        <v>30955776</v>
      </c>
      <c r="H12" s="190" t="n">
        <v>14122420</v>
      </c>
      <c r="I12" s="191" t="n">
        <f aca="false">I10*3</f>
        <v>25800000</v>
      </c>
      <c r="J12" s="192" t="n">
        <v>4092352</v>
      </c>
      <c r="K12" s="193" t="n">
        <f aca="false">I12*$E$6</f>
        <v>13132200</v>
      </c>
      <c r="L12" s="194" t="n">
        <v>3533189</v>
      </c>
      <c r="M12" s="195" t="n">
        <v>11870651</v>
      </c>
      <c r="N12" s="180" t="n">
        <f aca="false">IF(J12="","",M12/I12)</f>
        <v>0.460102751937985</v>
      </c>
      <c r="O12" s="196" t="n">
        <v>14190464</v>
      </c>
      <c r="P12" s="182" t="n">
        <f aca="false">IF(L12="","",O12/M12)</f>
        <v>1.19542424421373</v>
      </c>
      <c r="Q12" s="183" t="n">
        <f aca="false">J12*$E$6+Q11</f>
        <v>6042161.35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855</v>
      </c>
      <c r="D13" s="186" t="n">
        <v>6357264</v>
      </c>
      <c r="E13" s="187" t="n">
        <v>5612714</v>
      </c>
      <c r="F13" s="188" t="n">
        <v>744550</v>
      </c>
      <c r="G13" s="189" t="n">
        <v>31139626</v>
      </c>
      <c r="H13" s="190" t="n">
        <v>14899526</v>
      </c>
      <c r="I13" s="191" t="n">
        <f aca="false">I10*4</f>
        <v>34400000</v>
      </c>
      <c r="J13" s="192" t="n">
        <v>5150132</v>
      </c>
      <c r="K13" s="193" t="n">
        <f aca="false">I13*$E$6</f>
        <v>17509600</v>
      </c>
      <c r="L13" s="194" t="n">
        <v>1528138</v>
      </c>
      <c r="M13" s="195" t="n">
        <v>17020783</v>
      </c>
      <c r="N13" s="180" t="n">
        <f aca="false">IF(J13="","",M13/I13)</f>
        <v>0.494790203488372</v>
      </c>
      <c r="O13" s="196" t="n">
        <v>15718602</v>
      </c>
      <c r="P13" s="182" t="n">
        <f aca="false">IF(L13="","",O13/M13)</f>
        <v>0.923494647690415</v>
      </c>
      <c r="Q13" s="183" t="n">
        <f aca="false">J13*$E$6+Q12</f>
        <v>8663578.547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587</v>
      </c>
      <c r="D14" s="186" t="n">
        <v>4396988</v>
      </c>
      <c r="E14" s="187" t="n">
        <v>3853255</v>
      </c>
      <c r="F14" s="188" t="n">
        <v>543733</v>
      </c>
      <c r="G14" s="189" t="n">
        <v>27416161</v>
      </c>
      <c r="H14" s="190" t="n">
        <v>15407618</v>
      </c>
      <c r="I14" s="191" t="n">
        <f aca="false">I10*5</f>
        <v>43000000</v>
      </c>
      <c r="J14" s="197" t="n">
        <v>6652278</v>
      </c>
      <c r="K14" s="193" t="n">
        <f aca="false">I14*$E$6</f>
        <v>21887000</v>
      </c>
      <c r="L14" s="198" t="n">
        <v>1178614</v>
      </c>
      <c r="M14" s="195" t="n">
        <v>23673061</v>
      </c>
      <c r="N14" s="180" t="n">
        <f aca="false">IF(J14="","",M14/I14)</f>
        <v>0.550536302325581</v>
      </c>
      <c r="O14" s="196" t="n">
        <v>16897216</v>
      </c>
      <c r="P14" s="182" t="n">
        <f aca="false">IF(L14="","",O14/M14)</f>
        <v>0.713774023562056</v>
      </c>
      <c r="Q14" s="183" t="n">
        <f aca="false">J14*$E$6+Q13</f>
        <v>12049588.04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852</v>
      </c>
      <c r="D15" s="186" t="n">
        <v>6867865</v>
      </c>
      <c r="E15" s="187" t="n">
        <v>5916930</v>
      </c>
      <c r="F15" s="188" t="n">
        <v>950935</v>
      </c>
      <c r="G15" s="189" t="n">
        <v>27034248</v>
      </c>
      <c r="H15" s="190" t="n">
        <v>16407887</v>
      </c>
      <c r="I15" s="191" t="n">
        <f aca="false">I10*6</f>
        <v>51600000</v>
      </c>
      <c r="J15" s="197" t="n">
        <v>6202757</v>
      </c>
      <c r="K15" s="193" t="n">
        <f aca="false">I15*$E$6</f>
        <v>26264400</v>
      </c>
      <c r="L15" s="198" t="n">
        <v>1138712</v>
      </c>
      <c r="M15" s="195" t="n">
        <v>29875818</v>
      </c>
      <c r="N15" s="180" t="n">
        <f aca="false">IF(J15="","",M15/I15)</f>
        <v>0.578988720930233</v>
      </c>
      <c r="O15" s="196" t="n">
        <v>18035928</v>
      </c>
      <c r="P15" s="182" t="n">
        <f aca="false">IF(L15="","",O15/M15)</f>
        <v>0.603696541463735</v>
      </c>
      <c r="Q15" s="183" t="n">
        <f aca="false">J15*$E$6+Q14</f>
        <v>15206791.36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970</v>
      </c>
      <c r="D16" s="186" t="n">
        <v>6009694</v>
      </c>
      <c r="E16" s="187" t="n">
        <v>5326310</v>
      </c>
      <c r="F16" s="188" t="n">
        <v>683384</v>
      </c>
      <c r="G16" s="189" t="n">
        <v>26884352</v>
      </c>
      <c r="H16" s="190" t="n">
        <v>17189925</v>
      </c>
      <c r="I16" s="191" t="n">
        <f aca="false">I10*7</f>
        <v>60200000</v>
      </c>
      <c r="J16" s="197" t="n">
        <v>5455745</v>
      </c>
      <c r="K16" s="193" t="n">
        <f aca="false">I16*$E$6</f>
        <v>30641800</v>
      </c>
      <c r="L16" s="198" t="n">
        <v>1212904</v>
      </c>
      <c r="M16" s="195" t="n">
        <v>35331563</v>
      </c>
      <c r="N16" s="180" t="n">
        <f aca="false">IF(J16="","",M16/I16)</f>
        <v>0.58690303986711</v>
      </c>
      <c r="O16" s="196" t="n">
        <v>19248832</v>
      </c>
      <c r="P16" s="182" t="n">
        <f aca="false">IF(L16="","",O16/M16)</f>
        <v>0.544805560965418</v>
      </c>
      <c r="Q16" s="183" t="n">
        <f aca="false">J16*$E$6+Q15</f>
        <v>17983765.567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701</v>
      </c>
      <c r="D17" s="186" t="n">
        <v>7968180</v>
      </c>
      <c r="E17" s="187" t="n">
        <v>7540195</v>
      </c>
      <c r="F17" s="188" t="n">
        <v>427985</v>
      </c>
      <c r="G17" s="189" t="n">
        <v>28861536</v>
      </c>
      <c r="H17" s="190" t="n">
        <v>17662188</v>
      </c>
      <c r="I17" s="191" t="n">
        <f aca="false">I10*8</f>
        <v>68800000</v>
      </c>
      <c r="J17" s="197" t="n">
        <v>5355269</v>
      </c>
      <c r="K17" s="193" t="n">
        <f aca="false">I17*$E$6</f>
        <v>35019200</v>
      </c>
      <c r="L17" s="198" t="n">
        <v>2475434</v>
      </c>
      <c r="M17" s="195" t="n">
        <v>40686832</v>
      </c>
      <c r="N17" s="180" t="n">
        <f aca="false">IF(J17="","",M17/I17)</f>
        <v>0.591378372093023</v>
      </c>
      <c r="O17" s="196" t="n">
        <v>21724266</v>
      </c>
      <c r="P17" s="182" t="n">
        <f aca="false">IF(L17="","",O17/M17)</f>
        <v>0.533938498824386</v>
      </c>
      <c r="Q17" s="183" t="n">
        <f aca="false">J17*$E$6+Q16</f>
        <v>20709597.488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714</v>
      </c>
      <c r="D18" s="186" t="n">
        <v>7987861</v>
      </c>
      <c r="E18" s="187" t="n">
        <v>6129487</v>
      </c>
      <c r="F18" s="188" t="n">
        <v>1858374</v>
      </c>
      <c r="G18" s="189" t="n">
        <v>29129633</v>
      </c>
      <c r="H18" s="190" t="n">
        <v>19619751</v>
      </c>
      <c r="I18" s="191" t="n">
        <f aca="false">I10*9</f>
        <v>77400000</v>
      </c>
      <c r="J18" s="197" t="n">
        <v>5651993</v>
      </c>
      <c r="K18" s="193" t="n">
        <f aca="false">I18*$E$6</f>
        <v>39396600</v>
      </c>
      <c r="L18" s="198" t="n">
        <v>3423429</v>
      </c>
      <c r="M18" s="195" t="n">
        <v>46338825</v>
      </c>
      <c r="N18" s="180" t="n">
        <f aca="false">IF(J18="","",M18/I18)</f>
        <v>0.598692829457364</v>
      </c>
      <c r="O18" s="196" t="n">
        <v>25147695</v>
      </c>
      <c r="P18" s="182" t="n">
        <f aca="false">IF(L18="","",O18/M18)</f>
        <v>0.542691684564725</v>
      </c>
      <c r="Q18" s="183" t="n">
        <f aca="false">J18*$E$6+Q17</f>
        <v>23586461.92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771</v>
      </c>
      <c r="D19" s="186" t="n">
        <v>7224739</v>
      </c>
      <c r="E19" s="187" t="n">
        <v>5629300</v>
      </c>
      <c r="F19" s="188" t="n">
        <v>1595439</v>
      </c>
      <c r="G19" s="189" t="n">
        <v>28821242</v>
      </c>
      <c r="H19" s="190" t="n">
        <v>20935019</v>
      </c>
      <c r="I19" s="191" t="n">
        <f aca="false">I10*10</f>
        <v>86000000</v>
      </c>
      <c r="J19" s="197" t="n">
        <v>6268096</v>
      </c>
      <c r="K19" s="193" t="n">
        <f aca="false">I19*$E$6</f>
        <v>43774000</v>
      </c>
      <c r="L19" s="198" t="n">
        <v>1761949</v>
      </c>
      <c r="M19" s="195" t="n">
        <v>52606921</v>
      </c>
      <c r="N19" s="180" t="n">
        <f aca="false">IF(J19="","",M19/I19)</f>
        <v>0.61170838372093</v>
      </c>
      <c r="O19" s="196" t="n">
        <v>26909644</v>
      </c>
      <c r="P19" s="182" t="n">
        <f aca="false">IF(L19="","",O19/M19)</f>
        <v>0.511522884983138</v>
      </c>
      <c r="Q19" s="183" t="n">
        <f aca="false">J19*$E$6+Q18</f>
        <v>26776922.78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629</v>
      </c>
      <c r="D20" s="186" t="n">
        <v>6999544</v>
      </c>
      <c r="E20" s="187" t="n">
        <v>4256859</v>
      </c>
      <c r="F20" s="188" t="n">
        <v>2742685</v>
      </c>
      <c r="G20" s="189" t="n">
        <v>26289380</v>
      </c>
      <c r="H20" s="190" t="n">
        <v>23590988</v>
      </c>
      <c r="I20" s="191" t="n">
        <f aca="false">I10*11</f>
        <v>94600000</v>
      </c>
      <c r="J20" s="197" t="n">
        <v>6921902</v>
      </c>
      <c r="K20" s="193" t="n">
        <f aca="false">I20*$E$6</f>
        <v>48151400</v>
      </c>
      <c r="L20" s="198" t="n">
        <v>619899</v>
      </c>
      <c r="M20" s="195" t="n">
        <v>59528823</v>
      </c>
      <c r="N20" s="180" t="n">
        <f aca="false">IF(J20="","",M20/I20)</f>
        <v>0.629268742071882</v>
      </c>
      <c r="O20" s="196" t="n">
        <v>27529543</v>
      </c>
      <c r="P20" s="182" t="n">
        <f aca="false">IF(L20="","",O20/M20)</f>
        <v>0.462457371280464</v>
      </c>
      <c r="Q20" s="183" t="n">
        <f aca="false">J20*$E$6+Q19</f>
        <v>30300170.90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541</v>
      </c>
      <c r="D21" s="186" t="n">
        <v>5659743</v>
      </c>
      <c r="E21" s="187" t="n">
        <v>4875555</v>
      </c>
      <c r="F21" s="188" t="n">
        <v>784188</v>
      </c>
      <c r="G21" s="189" t="n">
        <v>26643279</v>
      </c>
      <c r="H21" s="190" t="n">
        <v>24352436</v>
      </c>
      <c r="I21" s="191" t="n">
        <f aca="false">I10*12</f>
        <v>103200000</v>
      </c>
      <c r="J21" s="197" t="n">
        <v>4862223</v>
      </c>
      <c r="K21" s="193" t="n">
        <f aca="false">I21*$E$6</f>
        <v>52528800</v>
      </c>
      <c r="L21" s="198" t="n">
        <v>1484246</v>
      </c>
      <c r="M21" s="195" t="n">
        <v>64391046</v>
      </c>
      <c r="N21" s="180" t="n">
        <f aca="false">IF(J21="","",M21/I21)</f>
        <v>0.623944244186047</v>
      </c>
      <c r="O21" s="196" t="n">
        <v>29013789</v>
      </c>
      <c r="P21" s="182" t="n">
        <f aca="false">IF(L21="","",O21/M21)</f>
        <v>0.450587322342923</v>
      </c>
      <c r="Q21" s="183" t="n">
        <f aca="false">J21*$E$6+Q20</f>
        <v>32775042.41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62</v>
      </c>
      <c r="D22" s="186" t="n">
        <v>11105815</v>
      </c>
      <c r="E22" s="187" t="n">
        <v>4010444</v>
      </c>
      <c r="F22" s="188" t="n">
        <v>7095371</v>
      </c>
      <c r="G22" s="189" t="n">
        <v>25165936</v>
      </c>
      <c r="H22" s="190" t="n">
        <v>30813811</v>
      </c>
      <c r="I22" s="191" t="n">
        <f aca="false">I10*13</f>
        <v>111800000</v>
      </c>
      <c r="J22" s="197" t="n">
        <v>5880182</v>
      </c>
      <c r="K22" s="193" t="n">
        <f aca="false">I22*$E$6</f>
        <v>56906200</v>
      </c>
      <c r="L22" s="198" t="n">
        <v>431165</v>
      </c>
      <c r="M22" s="195" t="n">
        <v>70271228</v>
      </c>
      <c r="N22" s="180" t="n">
        <f aca="false">IF(J22="","",M22/I22)</f>
        <v>0.628544078711986</v>
      </c>
      <c r="O22" s="196" t="n">
        <v>29444954</v>
      </c>
      <c r="P22" s="182" t="n">
        <f aca="false">IF(L22="","",O22/M22)</f>
        <v>0.419018634482949</v>
      </c>
      <c r="Q22" s="183" t="n">
        <f aca="false">J22*$E$6+Q21</f>
        <v>35768055.05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20400000</v>
      </c>
      <c r="J23" s="197"/>
      <c r="K23" s="193" t="n">
        <f aca="false">I23*$E$6</f>
        <v>61283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5768055.05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9000000</v>
      </c>
      <c r="J24" s="197"/>
      <c r="K24" s="193" t="n">
        <f aca="false">I24*$E$6</f>
        <v>65661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5768055.052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37600000</v>
      </c>
      <c r="J25" s="197"/>
      <c r="K25" s="193" t="n">
        <f aca="false">I25*$E$6</f>
        <v>7003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5768055.05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6200000</v>
      </c>
      <c r="J26" s="197"/>
      <c r="K26" s="193" t="n">
        <f aca="false">I26*$E$6</f>
        <v>74415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5768055.05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54800000</v>
      </c>
      <c r="J27" s="197"/>
      <c r="K27" s="193" t="n">
        <f aca="false">I27*$E$6</f>
        <v>78793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5768055.05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3400000</v>
      </c>
      <c r="J28" s="197"/>
      <c r="K28" s="193" t="n">
        <f aca="false">I28*$E$6</f>
        <v>83170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5768055.05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2000000</v>
      </c>
      <c r="J29" s="197"/>
      <c r="K29" s="193" t="n">
        <f aca="false">I29*$E$6</f>
        <v>8754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5768055.05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9760</v>
      </c>
      <c r="D34" s="210" t="n">
        <f aca="false">SUM(D10:D33)</f>
        <v>88205049</v>
      </c>
      <c r="E34" s="211" t="n">
        <f aca="false">SUM(E10:E33)</f>
        <v>68321458</v>
      </c>
      <c r="F34" s="212" t="n">
        <f aca="false">SUM(F10:F33)</f>
        <v>19883591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70271228</v>
      </c>
      <c r="K34" s="217" t="n">
        <f aca="false">MAX(K10:K33)</f>
        <v>87548000</v>
      </c>
      <c r="L34" s="218" t="n">
        <f aca="false">SUM(L10:L33)</f>
        <v>29444954</v>
      </c>
      <c r="M34" s="219" t="n">
        <f aca="false">MAX(M10:M33)</f>
        <v>70271228</v>
      </c>
      <c r="N34" s="220" t="s">
        <v>71</v>
      </c>
      <c r="O34" s="221" t="n">
        <f aca="false">MAX(O10:O33)</f>
        <v>29444954</v>
      </c>
      <c r="P34" s="222" t="n">
        <f aca="false">MAX(O10:O33)/MAX(M10:M33)</f>
        <v>0.419018634482949</v>
      </c>
      <c r="Q34" s="223" t="n">
        <f aca="false">MAX(Q10:Q33)</f>
        <v>35768055.05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1458.6956521739</v>
      </c>
      <c r="E10" s="271" t="n">
        <v>263550</v>
      </c>
      <c r="F10" s="272" t="n">
        <v>263550</v>
      </c>
      <c r="G10" s="273" t="n">
        <v>1701037</v>
      </c>
      <c r="H10" s="274" t="n">
        <f aca="false">$I10/$G$38</f>
        <v>89265.5675675676</v>
      </c>
      <c r="I10" s="271" t="n">
        <v>1651413</v>
      </c>
      <c r="J10" s="272" t="n">
        <v>1651413</v>
      </c>
      <c r="K10" s="275" t="n">
        <v>1512816</v>
      </c>
      <c r="L10" s="276" t="n">
        <f aca="false">$M10/$H$38</f>
        <v>98635.8</v>
      </c>
      <c r="M10" s="271" t="n">
        <v>1479537</v>
      </c>
      <c r="N10" s="107" t="n">
        <v>147953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0475</v>
      </c>
      <c r="E11" s="280" t="n">
        <v>700925</v>
      </c>
      <c r="F11" s="281" t="n">
        <v>964475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655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6123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1780285</v>
      </c>
      <c r="D12" s="279" t="n">
        <f aca="false">$E12/$E$38</f>
        <v>59729.0869565217</v>
      </c>
      <c r="E12" s="280" t="n">
        <v>1373769</v>
      </c>
      <c r="F12" s="281" t="n">
        <v>2338244</v>
      </c>
      <c r="G12" s="282" t="n">
        <v>1759553</v>
      </c>
      <c r="H12" s="283" t="n">
        <f aca="false">$I12/$G$38</f>
        <v>93887.4594594595</v>
      </c>
      <c r="I12" s="280" t="n">
        <v>1736918</v>
      </c>
      <c r="J12" s="281" t="n">
        <v>4713475</v>
      </c>
      <c r="K12" s="284" t="n">
        <v>1236503</v>
      </c>
      <c r="L12" s="285" t="n">
        <f aca="false">$M12/$H$38</f>
        <v>41304.4</v>
      </c>
      <c r="M12" s="280" t="n">
        <v>619566</v>
      </c>
      <c r="N12" s="286" t="n">
        <v>284568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2354914</v>
      </c>
      <c r="D13" s="279" t="n">
        <f aca="false">$E13/$E$38</f>
        <v>78695.2173913044</v>
      </c>
      <c r="E13" s="280" t="n">
        <v>1809990</v>
      </c>
      <c r="F13" s="281" t="n">
        <v>4148234</v>
      </c>
      <c r="G13" s="282" t="n">
        <v>1524031</v>
      </c>
      <c r="H13" s="283" t="n">
        <f aca="false">$I13/$G$38</f>
        <v>72406</v>
      </c>
      <c r="I13" s="280" t="n">
        <v>1339511</v>
      </c>
      <c r="J13" s="281" t="n">
        <v>6052986</v>
      </c>
      <c r="K13" s="284" t="n">
        <v>1657880</v>
      </c>
      <c r="L13" s="285" t="n">
        <f aca="false">$M13/$H$38</f>
        <v>107400.466666667</v>
      </c>
      <c r="M13" s="280" t="n">
        <v>1611007</v>
      </c>
      <c r="N13" s="286" t="n">
        <v>4456696</v>
      </c>
      <c r="O13" s="107"/>
      <c r="P13" s="107"/>
    </row>
    <row r="14" customFormat="false" ht="11.25" hidden="false" customHeight="true" outlineLevel="0" collapsed="false">
      <c r="B14" s="277" t="n">
        <v>20</v>
      </c>
      <c r="C14" s="278" t="n">
        <v>2100010</v>
      </c>
      <c r="D14" s="279" t="n">
        <f aca="false">$E14/$E$38</f>
        <v>80462.0869565217</v>
      </c>
      <c r="E14" s="280" t="n">
        <v>1850628</v>
      </c>
      <c r="F14" s="281" t="n">
        <v>5998862</v>
      </c>
      <c r="G14" s="282" t="n">
        <v>2430912</v>
      </c>
      <c r="H14" s="283" t="n">
        <f aca="false">$I14/$G$38</f>
        <v>120068.756756757</v>
      </c>
      <c r="I14" s="280" t="n">
        <v>2221272</v>
      </c>
      <c r="J14" s="281" t="n">
        <v>8274258</v>
      </c>
      <c r="K14" s="284" t="n">
        <v>2318910</v>
      </c>
      <c r="L14" s="287" t="n">
        <f aca="false">$M14/$H$38</f>
        <v>151546.6</v>
      </c>
      <c r="M14" s="280" t="n">
        <v>2273199</v>
      </c>
      <c r="N14" s="286" t="n">
        <v>672989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161228</v>
      </c>
      <c r="D15" s="279" t="n">
        <f aca="false">$E15/$E$38</f>
        <v>109500.695652174</v>
      </c>
      <c r="E15" s="280" t="n">
        <v>2518516</v>
      </c>
      <c r="F15" s="281" t="n">
        <v>8517378</v>
      </c>
      <c r="G15" s="282" t="n">
        <v>2179999</v>
      </c>
      <c r="H15" s="283" t="n">
        <f aca="false">$I15/$G$38</f>
        <v>115053.567567568</v>
      </c>
      <c r="I15" s="280" t="n">
        <v>2128491</v>
      </c>
      <c r="J15" s="281" t="n">
        <v>10402749</v>
      </c>
      <c r="K15" s="284" t="n">
        <v>958025</v>
      </c>
      <c r="L15" s="287" t="n">
        <f aca="false">$M15/$H$38</f>
        <v>60832.5333333333</v>
      </c>
      <c r="M15" s="280" t="n">
        <v>912488</v>
      </c>
      <c r="N15" s="286" t="n">
        <v>7642383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505608</v>
      </c>
      <c r="D16" s="279" t="n">
        <f aca="false">$E16/$E$38</f>
        <v>102077.608695652</v>
      </c>
      <c r="E16" s="280" t="n">
        <v>2347785</v>
      </c>
      <c r="F16" s="281" t="n">
        <v>10865163</v>
      </c>
      <c r="G16" s="282" t="n">
        <v>1086246</v>
      </c>
      <c r="H16" s="283" t="n">
        <f aca="false">$I16/$G$38</f>
        <v>57376.0540540541</v>
      </c>
      <c r="I16" s="280" t="n">
        <v>1061457</v>
      </c>
      <c r="J16" s="281" t="n">
        <v>11464206</v>
      </c>
      <c r="K16" s="284" t="n">
        <v>1276948</v>
      </c>
      <c r="L16" s="287" t="n">
        <f aca="false">$M16/$H$38</f>
        <v>59245.3333333333</v>
      </c>
      <c r="M16" s="280" t="n">
        <v>888680</v>
      </c>
      <c r="N16" s="286" t="n">
        <v>8531063</v>
      </c>
      <c r="O16" s="107"/>
      <c r="P16" s="107"/>
    </row>
    <row r="17" customFormat="false" ht="11.25" hidden="false" customHeight="true" outlineLevel="0" collapsed="false">
      <c r="B17" s="277" t="n">
        <v>25</v>
      </c>
      <c r="C17" s="278" t="n">
        <v>3096311</v>
      </c>
      <c r="D17" s="279" t="n">
        <f aca="false">$E17/$E$38</f>
        <v>93222.4782608696</v>
      </c>
      <c r="E17" s="280" t="n">
        <v>2144117</v>
      </c>
      <c r="F17" s="281" t="n">
        <v>13009280</v>
      </c>
      <c r="G17" s="282" t="n">
        <v>1329709</v>
      </c>
      <c r="H17" s="283" t="n">
        <f aca="false">$I17/$G$38</f>
        <v>64816.7027027027</v>
      </c>
      <c r="I17" s="280" t="n">
        <v>1199109</v>
      </c>
      <c r="J17" s="281" t="n">
        <v>12663315</v>
      </c>
      <c r="K17" s="284" t="n">
        <v>1717304</v>
      </c>
      <c r="L17" s="287" t="n">
        <f aca="false">$M17/$H$38</f>
        <v>112266.333333333</v>
      </c>
      <c r="M17" s="280" t="n">
        <v>1683995</v>
      </c>
      <c r="N17" s="286" t="n">
        <v>10215058</v>
      </c>
      <c r="O17" s="107"/>
      <c r="P17" s="107"/>
    </row>
    <row r="18" customFormat="false" ht="11.25" hidden="false" customHeight="true" outlineLevel="0" collapsed="false">
      <c r="B18" s="277" t="n">
        <v>26</v>
      </c>
      <c r="C18" s="278" t="n">
        <v>3373188</v>
      </c>
      <c r="D18" s="279" t="n">
        <f aca="false">$E18/$E$38</f>
        <v>119401.173913043</v>
      </c>
      <c r="E18" s="280" t="n">
        <v>2746227</v>
      </c>
      <c r="F18" s="281" t="n">
        <v>15755507</v>
      </c>
      <c r="G18" s="282" t="n">
        <v>1365294</v>
      </c>
      <c r="H18" s="283" t="n">
        <f aca="false">$I18/$G$38</f>
        <v>67301.945945946</v>
      </c>
      <c r="I18" s="280" t="n">
        <v>1245086</v>
      </c>
      <c r="J18" s="281" t="n">
        <v>13908401</v>
      </c>
      <c r="K18" s="284" t="n">
        <v>1269240</v>
      </c>
      <c r="L18" s="287" t="n">
        <f aca="false">$M18/$H$38</f>
        <v>77305.2666666667</v>
      </c>
      <c r="M18" s="280" t="n">
        <v>1159579</v>
      </c>
      <c r="N18" s="286" t="n">
        <v>11374637</v>
      </c>
      <c r="O18" s="107"/>
      <c r="P18" s="107"/>
    </row>
    <row r="19" customFormat="false" ht="11.25" hidden="false" customHeight="true" outlineLevel="0" collapsed="false">
      <c r="B19" s="277" t="n">
        <v>27</v>
      </c>
      <c r="C19" s="278" t="n">
        <v>3105364</v>
      </c>
      <c r="D19" s="279" t="n">
        <f aca="false">$E19/$E$38</f>
        <v>100893.217391304</v>
      </c>
      <c r="E19" s="280" t="n">
        <v>2320544</v>
      </c>
      <c r="F19" s="281" t="n">
        <v>18076051</v>
      </c>
      <c r="G19" s="282" t="n">
        <v>2725902</v>
      </c>
      <c r="H19" s="283" t="n">
        <f aca="false">$I19/$G$38</f>
        <v>147280.540540541</v>
      </c>
      <c r="I19" s="280" t="n">
        <v>2724690</v>
      </c>
      <c r="J19" s="281" t="n">
        <v>16633091</v>
      </c>
      <c r="K19" s="284" t="n">
        <v>1178228</v>
      </c>
      <c r="L19" s="287" t="n">
        <f aca="false">$M19/$H$38</f>
        <v>54846.3333333333</v>
      </c>
      <c r="M19" s="280" t="n">
        <v>822695</v>
      </c>
      <c r="N19" s="286" t="n">
        <v>12197332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3154001</v>
      </c>
      <c r="D20" s="279" t="n">
        <f aca="false">$E20/$E$38</f>
        <v>116753.782608696</v>
      </c>
      <c r="E20" s="280" t="n">
        <v>2685337</v>
      </c>
      <c r="F20" s="281" t="n">
        <v>20761388</v>
      </c>
      <c r="G20" s="282" t="n">
        <v>2342944</v>
      </c>
      <c r="H20" s="283" t="n">
        <f aca="false">$I20/$G$38</f>
        <v>122004.162162162</v>
      </c>
      <c r="I20" s="280" t="n">
        <v>2257077</v>
      </c>
      <c r="J20" s="281" t="n">
        <v>18890168</v>
      </c>
      <c r="K20" s="284" t="n">
        <v>1508322</v>
      </c>
      <c r="L20" s="287" t="n">
        <f aca="false">$M20/$H$38</f>
        <v>98046.8</v>
      </c>
      <c r="M20" s="280" t="n">
        <v>1470702</v>
      </c>
      <c r="N20" s="286" t="n">
        <v>13668034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 t="n">
        <v>2276687</v>
      </c>
      <c r="D21" s="279" t="n">
        <f aca="false">$E21/$E$38</f>
        <v>73959.9130434783</v>
      </c>
      <c r="E21" s="280" t="n">
        <v>1701078</v>
      </c>
      <c r="F21" s="281" t="n">
        <v>22462466</v>
      </c>
      <c r="G21" s="282" t="n">
        <v>2018443</v>
      </c>
      <c r="H21" s="283" t="n">
        <f aca="false">$I21/$G$38</f>
        <v>102459.405405405</v>
      </c>
      <c r="I21" s="280" t="n">
        <v>1895499</v>
      </c>
      <c r="J21" s="281" t="n">
        <v>20785667</v>
      </c>
      <c r="K21" s="284" t="n">
        <v>825788</v>
      </c>
      <c r="L21" s="287" t="n">
        <f aca="false">$M21/$H$38</f>
        <v>49658.4</v>
      </c>
      <c r="M21" s="280" t="n">
        <v>744876</v>
      </c>
      <c r="N21" s="286" t="n">
        <v>14412910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2828944</v>
      </c>
      <c r="D22" s="279" t="n">
        <f aca="false">$E22/$E$38</f>
        <v>113459.739130435</v>
      </c>
      <c r="E22" s="280" t="n">
        <v>2609574</v>
      </c>
      <c r="F22" s="281" t="n">
        <v>25072040</v>
      </c>
      <c r="G22" s="282" t="n">
        <v>2138963</v>
      </c>
      <c r="H22" s="283" t="n">
        <f aca="false">$I22/$G$38</f>
        <v>115381.783783784</v>
      </c>
      <c r="I22" s="280" t="n">
        <v>2134563</v>
      </c>
      <c r="J22" s="281" t="n">
        <v>22920230</v>
      </c>
      <c r="K22" s="284" t="n">
        <v>961373</v>
      </c>
      <c r="L22" s="287" t="n">
        <f aca="false">$M22/$H$38</f>
        <v>63863.5333333333</v>
      </c>
      <c r="M22" s="280" t="n">
        <v>957953</v>
      </c>
      <c r="N22" s="286" t="n">
        <v>1537086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33297144</v>
      </c>
      <c r="D34" s="295" t="n">
        <f aca="false">SUM(D10:D33)</f>
        <v>1090088.69565217</v>
      </c>
      <c r="E34" s="296" t="n">
        <f aca="false">SUM(E10:E33)</f>
        <v>25072040</v>
      </c>
      <c r="F34" s="297"/>
      <c r="G34" s="298" t="n">
        <f aca="false">SUM(G10:G33)</f>
        <v>24143441</v>
      </c>
      <c r="H34" s="295" t="n">
        <f aca="false">SUM(H10:H33)</f>
        <v>1238931.35135135</v>
      </c>
      <c r="I34" s="296" t="n">
        <f aca="false">SUM(I10:I33)</f>
        <v>22920230</v>
      </c>
      <c r="J34" s="299"/>
      <c r="K34" s="300" t="n">
        <f aca="false">SUM(K10:K33)</f>
        <v>17200948</v>
      </c>
      <c r="L34" s="301" t="n">
        <f aca="false">SUM(L10:L33)</f>
        <v>1024724.2</v>
      </c>
      <c r="M34" s="296" t="n">
        <f aca="false">SUM(M10:M33)</f>
        <v>15370863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561318.76923077</v>
      </c>
      <c r="D35" s="303" t="n">
        <f aca="false">$E35/E38</f>
        <v>83852.9765886288</v>
      </c>
      <c r="E35" s="296" t="n">
        <f aca="false">$E34/日別売上!$P$1</f>
        <v>1928618.46153846</v>
      </c>
      <c r="F35" s="297"/>
      <c r="G35" s="298" t="n">
        <f aca="false">$G34/日別売上!$P$1</f>
        <v>1857187.76923077</v>
      </c>
      <c r="H35" s="295" t="n">
        <f aca="false">$I35/G38</f>
        <v>95302.4116424117</v>
      </c>
      <c r="I35" s="296" t="n">
        <f aca="false">$I34/日別売上!$P$1</f>
        <v>1763094.61538462</v>
      </c>
      <c r="J35" s="299"/>
      <c r="K35" s="300" t="n">
        <f aca="false">$K34/日別売上!$P$1</f>
        <v>1323149.84615385</v>
      </c>
      <c r="L35" s="301" t="n">
        <f aca="false">$M35/H38</f>
        <v>78824.9384615385</v>
      </c>
      <c r="M35" s="296" t="n">
        <f aca="false">$M34/日別売上!$P$1</f>
        <v>1182374.07692308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16066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6355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3924</v>
      </c>
      <c r="D11" s="366" t="n">
        <v>21804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7009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85029</v>
      </c>
      <c r="D12" s="366" t="n">
        <v>0</v>
      </c>
      <c r="E12" s="367" t="n">
        <v>57902</v>
      </c>
      <c r="F12" s="368" t="n">
        <v>74935</v>
      </c>
      <c r="G12" s="369" t="n">
        <v>20500</v>
      </c>
      <c r="H12" s="370" t="n">
        <v>0</v>
      </c>
      <c r="I12" s="371" t="n">
        <v>616937</v>
      </c>
      <c r="J12" s="372" t="n">
        <v>1154198</v>
      </c>
      <c r="K12" s="373"/>
      <c r="L12" s="374" t="n">
        <v>137376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334259</v>
      </c>
      <c r="D13" s="366" t="n">
        <v>35260</v>
      </c>
      <c r="E13" s="367" t="n">
        <v>152000</v>
      </c>
      <c r="F13" s="368" t="n">
        <v>20105</v>
      </c>
      <c r="G13" s="369" t="n">
        <v>0</v>
      </c>
      <c r="H13" s="370" t="n">
        <v>0</v>
      </c>
      <c r="I13" s="371" t="n">
        <v>231393</v>
      </c>
      <c r="J13" s="372" t="n">
        <v>2120221</v>
      </c>
      <c r="K13" s="373"/>
      <c r="L13" s="374" t="n">
        <v>1809990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 t="n">
        <v>303102</v>
      </c>
      <c r="D14" s="366" t="n">
        <v>33940</v>
      </c>
      <c r="E14" s="367" t="n">
        <v>0</v>
      </c>
      <c r="F14" s="368" t="n">
        <v>42790</v>
      </c>
      <c r="G14" s="369" t="n">
        <v>130450</v>
      </c>
      <c r="H14" s="370" t="n">
        <v>0</v>
      </c>
      <c r="I14" s="371" t="n">
        <v>147869</v>
      </c>
      <c r="J14" s="375" t="n">
        <v>1952141</v>
      </c>
      <c r="K14" s="373"/>
      <c r="L14" s="376" t="n">
        <v>1850628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644307</v>
      </c>
      <c r="D15" s="366" t="n">
        <v>0</v>
      </c>
      <c r="E15" s="367" t="n">
        <v>0</v>
      </c>
      <c r="F15" s="368" t="n">
        <v>29105</v>
      </c>
      <c r="G15" s="369" t="n">
        <v>30700</v>
      </c>
      <c r="H15" s="370" t="n">
        <v>0</v>
      </c>
      <c r="I15" s="371" t="n">
        <v>96495</v>
      </c>
      <c r="J15" s="375" t="n">
        <v>3064733</v>
      </c>
      <c r="K15" s="373"/>
      <c r="L15" s="376" t="n">
        <v>2518516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 t="n">
        <v>1115283</v>
      </c>
      <c r="D16" s="366" t="n">
        <v>0</v>
      </c>
      <c r="E16" s="367" t="n">
        <v>0</v>
      </c>
      <c r="F16" s="368" t="n">
        <v>42540</v>
      </c>
      <c r="G16" s="369" t="n">
        <v>0</v>
      </c>
      <c r="H16" s="370" t="n">
        <v>87600</v>
      </c>
      <c r="I16" s="371" t="n">
        <v>32057</v>
      </c>
      <c r="J16" s="375" t="n">
        <v>3385951</v>
      </c>
      <c r="K16" s="373"/>
      <c r="L16" s="376" t="n">
        <v>234778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 t="n">
        <v>364096</v>
      </c>
      <c r="D17" s="366" t="n">
        <v>20400</v>
      </c>
      <c r="E17" s="367" t="n">
        <v>675108</v>
      </c>
      <c r="F17" s="368" t="n">
        <v>43190</v>
      </c>
      <c r="G17" s="369" t="n">
        <v>157400</v>
      </c>
      <c r="H17" s="370" t="n">
        <v>34660</v>
      </c>
      <c r="I17" s="371" t="n">
        <v>85867</v>
      </c>
      <c r="J17" s="375" t="n">
        <v>2968984</v>
      </c>
      <c r="K17" s="373"/>
      <c r="L17" s="376" t="n">
        <v>214411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 t="n">
        <v>578211</v>
      </c>
      <c r="D18" s="366" t="n">
        <v>0</v>
      </c>
      <c r="E18" s="367" t="n">
        <v>10890</v>
      </c>
      <c r="F18" s="368" t="n">
        <v>73140</v>
      </c>
      <c r="G18" s="369" t="n">
        <v>186900</v>
      </c>
      <c r="H18" s="370" t="n">
        <v>0</v>
      </c>
      <c r="I18" s="371" t="n">
        <v>161084</v>
      </c>
      <c r="J18" s="375" t="n">
        <v>3060484</v>
      </c>
      <c r="K18" s="373"/>
      <c r="L18" s="376" t="n">
        <v>2746227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 t="n">
        <v>297383</v>
      </c>
      <c r="D19" s="366" t="n">
        <v>36944</v>
      </c>
      <c r="E19" s="367" t="n">
        <v>368903</v>
      </c>
      <c r="F19" s="368" t="n">
        <v>65840</v>
      </c>
      <c r="G19" s="369" t="n">
        <v>0</v>
      </c>
      <c r="H19" s="370" t="n">
        <v>8200</v>
      </c>
      <c r="I19" s="371" t="n">
        <v>309435</v>
      </c>
      <c r="J19" s="375" t="n">
        <v>2771979</v>
      </c>
      <c r="K19" s="373"/>
      <c r="L19" s="376" t="n">
        <v>232054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 t="n">
        <v>354975</v>
      </c>
      <c r="D20" s="366" t="n">
        <v>0</v>
      </c>
      <c r="E20" s="367" t="n">
        <v>10524</v>
      </c>
      <c r="F20" s="368" t="n">
        <v>97025</v>
      </c>
      <c r="G20" s="369" t="n">
        <v>15000</v>
      </c>
      <c r="H20" s="370" t="n">
        <v>53460</v>
      </c>
      <c r="I20" s="371" t="n">
        <v>45942</v>
      </c>
      <c r="J20" s="375" t="n">
        <v>3033459</v>
      </c>
      <c r="K20" s="373"/>
      <c r="L20" s="376" t="n">
        <v>2685337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 t="n">
        <v>473866</v>
      </c>
      <c r="D21" s="366" t="n">
        <v>0</v>
      </c>
      <c r="E21" s="367" t="n">
        <v>90023</v>
      </c>
      <c r="F21" s="368" t="n">
        <v>11720</v>
      </c>
      <c r="G21" s="369" t="n">
        <v>0</v>
      </c>
      <c r="H21" s="370" t="n">
        <v>18960</v>
      </c>
      <c r="I21" s="371" t="n">
        <v>166012</v>
      </c>
      <c r="J21" s="375" t="n">
        <v>2091715</v>
      </c>
      <c r="K21" s="373"/>
      <c r="L21" s="376" t="n">
        <v>1701078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 t="n">
        <v>294392</v>
      </c>
      <c r="D22" s="366" t="n">
        <v>0</v>
      </c>
      <c r="E22" s="367" t="n">
        <v>0</v>
      </c>
      <c r="F22" s="368" t="n">
        <v>0</v>
      </c>
      <c r="G22" s="369" t="n">
        <v>120700</v>
      </c>
      <c r="H22" s="370" t="n">
        <v>0</v>
      </c>
      <c r="I22" s="371" t="n">
        <v>0</v>
      </c>
      <c r="J22" s="375" t="n">
        <v>2783266</v>
      </c>
      <c r="K22" s="373"/>
      <c r="L22" s="376" t="n">
        <v>2609574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5962104</v>
      </c>
      <c r="D34" s="388" t="n">
        <f aca="false">SUM(D10:D33)</f>
        <v>660650</v>
      </c>
      <c r="E34" s="389" t="n">
        <f aca="false">SUM(E10:E33)</f>
        <v>1368282</v>
      </c>
      <c r="F34" s="390" t="n">
        <f aca="false">SUM(F10:F33)</f>
        <v>656080</v>
      </c>
      <c r="G34" s="391" t="n">
        <f aca="false">SUM(G10:G33)</f>
        <v>675450</v>
      </c>
      <c r="H34" s="392" t="n">
        <f aca="false">SUM(H10:H33)</f>
        <v>202880</v>
      </c>
      <c r="I34" s="393" t="n">
        <f aca="false">SUM(I10:I33)</f>
        <v>2206336</v>
      </c>
      <c r="J34" s="394" t="n">
        <f aca="false">SUM(J10:J33)</f>
        <v>30634490</v>
      </c>
      <c r="K34" s="395" t="n">
        <f aca="false">MAX(K10:K33)</f>
        <v>0</v>
      </c>
      <c r="L34" s="396" t="n">
        <f aca="false">SUM(L10:L33)</f>
        <v>25072040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9322566</v>
      </c>
      <c r="D35" s="398"/>
      <c r="E35" s="398"/>
      <c r="F35" s="398"/>
      <c r="G35" s="398" t="n">
        <f aca="false">SUM(H34:I34)</f>
        <v>2409216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201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141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22635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1759553</v>
      </c>
      <c r="K41" s="373"/>
      <c r="L41" s="374" t="n">
        <v>17369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0</v>
      </c>
      <c r="E42" s="367" t="n">
        <v>184520</v>
      </c>
      <c r="F42" s="368" t="n">
        <v>0</v>
      </c>
      <c r="G42" s="369" t="n">
        <v>0</v>
      </c>
      <c r="H42" s="370" t="n">
        <v>0</v>
      </c>
      <c r="I42" s="371" t="n">
        <v>152000</v>
      </c>
      <c r="J42" s="372" t="n">
        <v>1372031</v>
      </c>
      <c r="K42" s="373"/>
      <c r="L42" s="374" t="n">
        <v>133951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 t="n">
        <v>0</v>
      </c>
      <c r="D43" s="366" t="n">
        <v>57797</v>
      </c>
      <c r="E43" s="367" t="n">
        <v>116408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2395477</v>
      </c>
      <c r="K43" s="373"/>
      <c r="L43" s="376" t="n">
        <v>2221272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0</v>
      </c>
      <c r="E44" s="367" t="n">
        <v>50958</v>
      </c>
      <c r="F44" s="368" t="n">
        <v>550</v>
      </c>
      <c r="G44" s="369" t="n">
        <v>0</v>
      </c>
      <c r="H44" s="370" t="n">
        <v>0</v>
      </c>
      <c r="I44" s="371" t="n">
        <v>0</v>
      </c>
      <c r="J44" s="375" t="n">
        <v>2179999</v>
      </c>
      <c r="K44" s="373"/>
      <c r="L44" s="376" t="n">
        <v>2128491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 t="n">
        <v>0</v>
      </c>
      <c r="D45" s="366" t="n">
        <v>0</v>
      </c>
      <c r="E45" s="367" t="n">
        <v>24789</v>
      </c>
      <c r="F45" s="368" t="n">
        <v>0</v>
      </c>
      <c r="G45" s="369" t="n">
        <v>0</v>
      </c>
      <c r="H45" s="370" t="n">
        <v>0</v>
      </c>
      <c r="I45" s="371" t="n">
        <v>0</v>
      </c>
      <c r="J45" s="375" t="n">
        <v>1086246</v>
      </c>
      <c r="K45" s="373"/>
      <c r="L45" s="376" t="n">
        <v>106145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 t="n">
        <v>0</v>
      </c>
      <c r="D46" s="366" t="n">
        <v>57382</v>
      </c>
      <c r="E46" s="367" t="n">
        <v>52558</v>
      </c>
      <c r="F46" s="368" t="n">
        <v>380</v>
      </c>
      <c r="G46" s="369" t="n">
        <v>0</v>
      </c>
      <c r="H46" s="370" t="n">
        <v>0</v>
      </c>
      <c r="I46" s="371" t="n">
        <v>0</v>
      </c>
      <c r="J46" s="375" t="n">
        <v>1309429</v>
      </c>
      <c r="K46" s="373"/>
      <c r="L46" s="376" t="n">
        <v>1199109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 t="n">
        <v>0</v>
      </c>
      <c r="D47" s="366" t="n">
        <v>0</v>
      </c>
      <c r="E47" s="367" t="n">
        <v>72633</v>
      </c>
      <c r="F47" s="368" t="n">
        <v>36650</v>
      </c>
      <c r="G47" s="369" t="n">
        <v>0</v>
      </c>
      <c r="H47" s="370" t="n">
        <v>0</v>
      </c>
      <c r="I47" s="371" t="n">
        <v>10890</v>
      </c>
      <c r="J47" s="375" t="n">
        <v>1343479</v>
      </c>
      <c r="K47" s="373"/>
      <c r="L47" s="376" t="n">
        <v>1245086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 t="n">
        <v>0</v>
      </c>
      <c r="D48" s="366" t="n">
        <v>0</v>
      </c>
      <c r="E48" s="367" t="n">
        <v>1212</v>
      </c>
      <c r="F48" s="368" t="n">
        <v>0</v>
      </c>
      <c r="G48" s="369" t="n">
        <v>0</v>
      </c>
      <c r="H48" s="370" t="n">
        <v>52900</v>
      </c>
      <c r="I48" s="371" t="n">
        <v>245684</v>
      </c>
      <c r="J48" s="375" t="n">
        <v>2427318</v>
      </c>
      <c r="K48" s="373"/>
      <c r="L48" s="376" t="n">
        <v>2724690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 t="n">
        <v>0</v>
      </c>
      <c r="D49" s="366" t="n">
        <v>39936</v>
      </c>
      <c r="E49" s="367" t="n">
        <v>42256</v>
      </c>
      <c r="F49" s="368" t="n">
        <v>3675</v>
      </c>
      <c r="G49" s="369" t="n">
        <v>0</v>
      </c>
      <c r="H49" s="370" t="n">
        <v>0</v>
      </c>
      <c r="I49" s="371" t="n">
        <v>16283</v>
      </c>
      <c r="J49" s="375" t="n">
        <v>2326661</v>
      </c>
      <c r="K49" s="373"/>
      <c r="L49" s="376" t="n">
        <v>2257077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 t="n">
        <v>0</v>
      </c>
      <c r="D50" s="366" t="n">
        <v>6169</v>
      </c>
      <c r="E50" s="367" t="n">
        <v>114115</v>
      </c>
      <c r="F50" s="368" t="n">
        <v>0</v>
      </c>
      <c r="G50" s="369" t="n">
        <v>0</v>
      </c>
      <c r="H50" s="370" t="n">
        <v>0</v>
      </c>
      <c r="I50" s="371" t="n">
        <v>81596</v>
      </c>
      <c r="J50" s="375" t="n">
        <v>1934187</v>
      </c>
      <c r="K50" s="373"/>
      <c r="L50" s="376" t="n">
        <v>1895499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 t="n">
        <v>0</v>
      </c>
      <c r="D51" s="366" t="n">
        <v>0</v>
      </c>
      <c r="E51" s="367" t="n">
        <v>0</v>
      </c>
      <c r="F51" s="368" t="n">
        <v>4400</v>
      </c>
      <c r="G51" s="369" t="n">
        <v>0</v>
      </c>
      <c r="H51" s="370" t="n">
        <v>0</v>
      </c>
      <c r="I51" s="371" t="n">
        <v>0</v>
      </c>
      <c r="J51" s="375" t="n">
        <v>2138963</v>
      </c>
      <c r="K51" s="373"/>
      <c r="L51" s="376" t="n">
        <v>2134563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87485</v>
      </c>
      <c r="E63" s="389" t="n">
        <f aca="false">SUM(E39:E62)</f>
        <v>917361</v>
      </c>
      <c r="F63" s="390" t="n">
        <f aca="false">SUM(F39:F62)</f>
        <v>49065</v>
      </c>
      <c r="G63" s="391" t="n">
        <f aca="false">SUM(G39:G62)</f>
        <v>0</v>
      </c>
      <c r="H63" s="392" t="n">
        <f aca="false">SUM(H39:H62)</f>
        <v>96300</v>
      </c>
      <c r="I63" s="393" t="n">
        <f aca="false">SUM(I39:I62)</f>
        <v>509385</v>
      </c>
      <c r="J63" s="394" t="n">
        <f aca="false">SUM(J39:J62)</f>
        <v>23468456</v>
      </c>
      <c r="K63" s="395" t="n">
        <f aca="false">MAX(K39:K62)</f>
        <v>0</v>
      </c>
      <c r="L63" s="396" t="n">
        <f aca="false">SUM(L39:L62)</f>
        <v>22920230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153911</v>
      </c>
      <c r="D64" s="398"/>
      <c r="E64" s="398"/>
      <c r="F64" s="398"/>
      <c r="G64" s="398" t="n">
        <f aca="false">SUM(H63:I63)</f>
        <v>605685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2236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7953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616937</v>
      </c>
      <c r="F70" s="368" t="n">
        <v>0</v>
      </c>
      <c r="G70" s="369" t="n">
        <v>0</v>
      </c>
      <c r="H70" s="370" t="n">
        <v>0</v>
      </c>
      <c r="I70" s="371" t="n">
        <v>57902</v>
      </c>
      <c r="J70" s="372" t="n">
        <v>1178601</v>
      </c>
      <c r="K70" s="373"/>
      <c r="L70" s="374" t="n">
        <v>619566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4687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1657880</v>
      </c>
      <c r="K71" s="373"/>
      <c r="L71" s="374" t="n">
        <v>1611007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 t="n">
        <v>0</v>
      </c>
      <c r="D72" s="366" t="n">
        <v>0</v>
      </c>
      <c r="E72" s="367" t="n">
        <v>3146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304660</v>
      </c>
      <c r="K72" s="373"/>
      <c r="L72" s="376" t="n">
        <v>2273199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45537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958025</v>
      </c>
      <c r="K73" s="373"/>
      <c r="L73" s="376" t="n">
        <v>912488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 t="n">
        <v>0</v>
      </c>
      <c r="D74" s="366" t="n">
        <v>0</v>
      </c>
      <c r="E74" s="367" t="n">
        <v>7268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5948</v>
      </c>
      <c r="K74" s="373"/>
      <c r="L74" s="376" t="n">
        <v>888680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 t="n">
        <v>0</v>
      </c>
      <c r="D75" s="366" t="n">
        <v>0</v>
      </c>
      <c r="E75" s="367" t="n">
        <v>33309</v>
      </c>
      <c r="F75" s="368" t="n">
        <v>0</v>
      </c>
      <c r="G75" s="369" t="n">
        <v>0</v>
      </c>
      <c r="H75" s="370" t="n">
        <v>0</v>
      </c>
      <c r="I75" s="371" t="n">
        <v>675108</v>
      </c>
      <c r="J75" s="375" t="n">
        <v>1042196</v>
      </c>
      <c r="K75" s="373"/>
      <c r="L75" s="376" t="n">
        <v>1683995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 t="n">
        <v>0</v>
      </c>
      <c r="D76" s="366" t="n">
        <v>0</v>
      </c>
      <c r="E76" s="367" t="n">
        <v>88451</v>
      </c>
      <c r="F76" s="368" t="n">
        <v>0</v>
      </c>
      <c r="G76" s="369" t="n">
        <v>0</v>
      </c>
      <c r="H76" s="370" t="n">
        <v>0</v>
      </c>
      <c r="I76" s="371" t="n">
        <v>0</v>
      </c>
      <c r="J76" s="375" t="n">
        <v>1248030</v>
      </c>
      <c r="K76" s="373"/>
      <c r="L76" s="376" t="n">
        <v>1159579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 t="n">
        <v>0</v>
      </c>
      <c r="D77" s="366" t="n">
        <v>0</v>
      </c>
      <c r="E77" s="367" t="n">
        <v>308223</v>
      </c>
      <c r="F77" s="368" t="n">
        <v>0</v>
      </c>
      <c r="G77" s="369" t="n">
        <v>0</v>
      </c>
      <c r="H77" s="370" t="n">
        <v>0</v>
      </c>
      <c r="I77" s="371" t="n">
        <v>123219</v>
      </c>
      <c r="J77" s="375" t="n">
        <v>1007699</v>
      </c>
      <c r="K77" s="373"/>
      <c r="L77" s="376" t="n">
        <v>822695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 t="n">
        <v>0</v>
      </c>
      <c r="D78" s="366" t="n">
        <v>0</v>
      </c>
      <c r="E78" s="367" t="n">
        <v>9445</v>
      </c>
      <c r="F78" s="368" t="n">
        <v>28175</v>
      </c>
      <c r="G78" s="369" t="n">
        <v>0</v>
      </c>
      <c r="H78" s="370" t="n">
        <v>0</v>
      </c>
      <c r="I78" s="371" t="n">
        <v>0</v>
      </c>
      <c r="J78" s="375" t="n">
        <v>1508322</v>
      </c>
      <c r="K78" s="373"/>
      <c r="L78" s="376" t="n">
        <v>1470702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 t="n">
        <v>0</v>
      </c>
      <c r="D79" s="366" t="n">
        <v>12015</v>
      </c>
      <c r="E79" s="367" t="n">
        <v>51897</v>
      </c>
      <c r="F79" s="368" t="n">
        <v>17000</v>
      </c>
      <c r="G79" s="369" t="n">
        <v>0</v>
      </c>
      <c r="H79" s="370" t="n">
        <v>0</v>
      </c>
      <c r="I79" s="371" t="n">
        <v>8427</v>
      </c>
      <c r="J79" s="375" t="n">
        <v>817361</v>
      </c>
      <c r="K79" s="373"/>
      <c r="L79" s="376" t="n">
        <v>744876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 t="n">
        <v>0</v>
      </c>
      <c r="D80" s="366" t="n">
        <v>0</v>
      </c>
      <c r="E80" s="367" t="n">
        <v>0</v>
      </c>
      <c r="F80" s="368" t="n">
        <v>0</v>
      </c>
      <c r="G80" s="369" t="n">
        <v>0</v>
      </c>
      <c r="H80" s="370" t="n">
        <v>0</v>
      </c>
      <c r="I80" s="371" t="n">
        <v>0</v>
      </c>
      <c r="J80" s="375" t="n">
        <v>957953</v>
      </c>
      <c r="K80" s="373"/>
      <c r="L80" s="376" t="n">
        <v>957953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14251</v>
      </c>
      <c r="E92" s="389" t="n">
        <f aca="false">SUM(E68:E91)</f>
        <v>1294734</v>
      </c>
      <c r="F92" s="390" t="n">
        <f aca="false">SUM(F68:F91)</f>
        <v>5391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864656</v>
      </c>
      <c r="J92" s="394" t="n">
        <f aca="false">SUM(J68:J91)</f>
        <v>15869102</v>
      </c>
      <c r="K92" s="395" t="n">
        <f aca="false">MAX(K68:K91)</f>
        <v>0</v>
      </c>
      <c r="L92" s="396" t="n">
        <f aca="false">SUM(L68:L91)</f>
        <v>15370863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362895</v>
      </c>
      <c r="D93" s="398"/>
      <c r="E93" s="398"/>
      <c r="F93" s="398"/>
      <c r="G93" s="398" t="n">
        <f aca="false">SUM(H92:I92)</f>
        <v>864656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768587</v>
      </c>
      <c r="E13" s="441" t="n">
        <v>266291</v>
      </c>
      <c r="F13" s="442" t="n">
        <v>2070637</v>
      </c>
      <c r="G13" s="440" t="n">
        <v>502495</v>
      </c>
      <c r="H13" s="441" t="n">
        <v>167266</v>
      </c>
      <c r="I13" s="441" t="n">
        <v>156311</v>
      </c>
      <c r="J13" s="442" t="n">
        <v>826072</v>
      </c>
      <c r="K13" s="440" t="n">
        <v>471820</v>
      </c>
      <c r="L13" s="441" t="n">
        <v>454857</v>
      </c>
      <c r="M13" s="441" t="n">
        <v>272326</v>
      </c>
      <c r="N13" s="443" t="n">
        <v>1199003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105780</v>
      </c>
      <c r="E14" s="429" t="n">
        <v>1806</v>
      </c>
      <c r="F14" s="430" t="n">
        <v>132033</v>
      </c>
      <c r="G14" s="428" t="n">
        <v>108689</v>
      </c>
      <c r="H14" s="429" t="n">
        <v>18092</v>
      </c>
      <c r="I14" s="429" t="n">
        <v>37787</v>
      </c>
      <c r="J14" s="430" t="n">
        <v>164568</v>
      </c>
      <c r="K14" s="428" t="n">
        <v>270676</v>
      </c>
      <c r="L14" s="429" t="n">
        <v>0</v>
      </c>
      <c r="M14" s="429" t="n">
        <v>1311</v>
      </c>
      <c r="N14" s="431" t="n">
        <v>271987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874367</v>
      </c>
      <c r="E15" s="435" t="n">
        <v>268097</v>
      </c>
      <c r="F15" s="436" t="n">
        <v>2202670</v>
      </c>
      <c r="G15" s="434" t="n">
        <v>611184</v>
      </c>
      <c r="H15" s="435" t="n">
        <v>185358</v>
      </c>
      <c r="I15" s="435" t="n">
        <v>194098</v>
      </c>
      <c r="J15" s="436" t="n">
        <v>990640</v>
      </c>
      <c r="K15" s="434" t="n">
        <v>742496</v>
      </c>
      <c r="L15" s="435" t="n">
        <v>454857</v>
      </c>
      <c r="M15" s="435" t="n">
        <v>273637</v>
      </c>
      <c r="N15" s="437" t="n">
        <v>1470990</v>
      </c>
    </row>
    <row r="16" customFormat="false" ht="12" hidden="false" customHeight="false" outlineLevel="0" collapsed="false">
      <c r="A16" s="438"/>
      <c r="B16" s="439" t="s">
        <v>110</v>
      </c>
      <c r="C16" s="440" t="n">
        <v>1834865</v>
      </c>
      <c r="D16" s="441" t="n">
        <v>665199</v>
      </c>
      <c r="E16" s="441" t="n">
        <v>606796</v>
      </c>
      <c r="F16" s="442" t="n">
        <v>3106860</v>
      </c>
      <c r="G16" s="440" t="n">
        <v>965793</v>
      </c>
      <c r="H16" s="441" t="n">
        <v>610811</v>
      </c>
      <c r="I16" s="441" t="n">
        <v>118602</v>
      </c>
      <c r="J16" s="442" t="n">
        <v>1695206</v>
      </c>
      <c r="K16" s="440" t="n">
        <v>221613</v>
      </c>
      <c r="L16" s="441" t="n">
        <v>404391</v>
      </c>
      <c r="M16" s="441" t="n">
        <v>184644</v>
      </c>
      <c r="N16" s="443" t="n">
        <v>810648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99751</v>
      </c>
      <c r="D17" s="429" t="n">
        <v>35303</v>
      </c>
      <c r="E17" s="429" t="n">
        <v>353195</v>
      </c>
      <c r="F17" s="430" t="n">
        <v>488249</v>
      </c>
      <c r="G17" s="428" t="n">
        <v>3175</v>
      </c>
      <c r="H17" s="429" t="n">
        <v>105169</v>
      </c>
      <c r="I17" s="429" t="n">
        <v>29700</v>
      </c>
      <c r="J17" s="430" t="n">
        <v>138044</v>
      </c>
      <c r="K17" s="428" t="n">
        <v>104407</v>
      </c>
      <c r="L17" s="429" t="n">
        <v>0</v>
      </c>
      <c r="M17" s="429" t="n">
        <v>13850</v>
      </c>
      <c r="N17" s="431" t="n">
        <v>11825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934616</v>
      </c>
      <c r="D18" s="435" t="n">
        <v>700502</v>
      </c>
      <c r="E18" s="435" t="n">
        <v>959991</v>
      </c>
      <c r="F18" s="436" t="n">
        <v>3595109</v>
      </c>
      <c r="G18" s="434" t="n">
        <v>968968</v>
      </c>
      <c r="H18" s="435" t="n">
        <v>715980</v>
      </c>
      <c r="I18" s="435" t="n">
        <v>148302</v>
      </c>
      <c r="J18" s="436" t="n">
        <v>1833250</v>
      </c>
      <c r="K18" s="434" t="n">
        <v>326020</v>
      </c>
      <c r="L18" s="435" t="n">
        <v>404391</v>
      </c>
      <c r="M18" s="435" t="n">
        <v>198494</v>
      </c>
      <c r="N18" s="437" t="n">
        <v>928905</v>
      </c>
    </row>
    <row r="19" customFormat="false" ht="12" hidden="false" customHeight="false" outlineLevel="0" collapsed="false">
      <c r="A19" s="438"/>
      <c r="B19" s="439" t="s">
        <v>110</v>
      </c>
      <c r="C19" s="440" t="n">
        <v>624333</v>
      </c>
      <c r="D19" s="441" t="n">
        <v>392869</v>
      </c>
      <c r="E19" s="441" t="n">
        <v>393424</v>
      </c>
      <c r="F19" s="442" t="n">
        <v>1410626</v>
      </c>
      <c r="G19" s="440" t="n">
        <v>410045</v>
      </c>
      <c r="H19" s="441" t="n">
        <v>276847</v>
      </c>
      <c r="I19" s="441" t="n">
        <v>144838</v>
      </c>
      <c r="J19" s="442" t="n">
        <v>831730</v>
      </c>
      <c r="K19" s="440" t="n">
        <v>278658</v>
      </c>
      <c r="L19" s="441" t="n">
        <v>1201582</v>
      </c>
      <c r="M19" s="441" t="n">
        <v>130659</v>
      </c>
      <c r="N19" s="443" t="n">
        <v>1610899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106365</v>
      </c>
      <c r="D20" s="429" t="n">
        <v>72320</v>
      </c>
      <c r="E20" s="429" t="n">
        <v>61601</v>
      </c>
      <c r="F20" s="430" t="n">
        <v>240286</v>
      </c>
      <c r="G20" s="428" t="n">
        <v>226003</v>
      </c>
      <c r="H20" s="429" t="n">
        <v>0</v>
      </c>
      <c r="I20" s="429" t="n">
        <v>0</v>
      </c>
      <c r="J20" s="430" t="n">
        <v>226003</v>
      </c>
      <c r="K20" s="428" t="n">
        <v>20680</v>
      </c>
      <c r="L20" s="429" t="n">
        <v>4002</v>
      </c>
      <c r="M20" s="429" t="n">
        <v>52762</v>
      </c>
      <c r="N20" s="431" t="n">
        <v>77444</v>
      </c>
    </row>
    <row r="21" customFormat="false" ht="12.75" hidden="false" customHeight="false" outlineLevel="0" collapsed="false">
      <c r="A21" s="432"/>
      <c r="B21" s="445" t="s">
        <v>45</v>
      </c>
      <c r="C21" s="434" t="n">
        <v>730698</v>
      </c>
      <c r="D21" s="435" t="n">
        <v>465189</v>
      </c>
      <c r="E21" s="435" t="n">
        <v>455025</v>
      </c>
      <c r="F21" s="436" t="n">
        <v>1650912</v>
      </c>
      <c r="G21" s="434" t="n">
        <v>636048</v>
      </c>
      <c r="H21" s="435" t="n">
        <v>276847</v>
      </c>
      <c r="I21" s="435" t="n">
        <v>144838</v>
      </c>
      <c r="J21" s="436" t="n">
        <v>1057733</v>
      </c>
      <c r="K21" s="434" t="n">
        <v>299338</v>
      </c>
      <c r="L21" s="435" t="n">
        <v>1205584</v>
      </c>
      <c r="M21" s="435" t="n">
        <v>183421</v>
      </c>
      <c r="N21" s="437" t="n">
        <v>1688343</v>
      </c>
    </row>
    <row r="22" customFormat="false" ht="12" hidden="false" customHeight="false" outlineLevel="0" collapsed="false">
      <c r="A22" s="438"/>
      <c r="B22" s="439" t="s">
        <v>110</v>
      </c>
      <c r="C22" s="440" t="n">
        <v>1127211</v>
      </c>
      <c r="D22" s="441" t="n">
        <v>794269</v>
      </c>
      <c r="E22" s="441" t="n">
        <v>201928</v>
      </c>
      <c r="F22" s="442" t="n">
        <v>2123408</v>
      </c>
      <c r="G22" s="440" t="n">
        <v>1472996</v>
      </c>
      <c r="H22" s="441" t="n">
        <v>909703</v>
      </c>
      <c r="I22" s="441" t="n">
        <v>273007</v>
      </c>
      <c r="J22" s="442" t="n">
        <v>2655706</v>
      </c>
      <c r="K22" s="440" t="n">
        <v>398519</v>
      </c>
      <c r="L22" s="441" t="n">
        <v>471848</v>
      </c>
      <c r="M22" s="441" t="n">
        <v>267449</v>
      </c>
      <c r="N22" s="443" t="n">
        <v>1137816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66378</v>
      </c>
      <c r="D23" s="429" t="n">
        <v>134264</v>
      </c>
      <c r="E23" s="429" t="n">
        <v>30000</v>
      </c>
      <c r="F23" s="430" t="n">
        <v>230642</v>
      </c>
      <c r="G23" s="428" t="n">
        <v>478070</v>
      </c>
      <c r="H23" s="429" t="n">
        <v>13150</v>
      </c>
      <c r="I23" s="429" t="n">
        <v>0</v>
      </c>
      <c r="J23" s="430" t="n">
        <v>491220</v>
      </c>
      <c r="K23" s="428" t="n">
        <v>220112</v>
      </c>
      <c r="L23" s="429" t="n">
        <v>0</v>
      </c>
      <c r="M23" s="429" t="n">
        <v>8961</v>
      </c>
      <c r="N23" s="431" t="n">
        <v>22907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193589</v>
      </c>
      <c r="D24" s="435" t="n">
        <v>928533</v>
      </c>
      <c r="E24" s="435" t="n">
        <v>231928</v>
      </c>
      <c r="F24" s="436" t="n">
        <v>2354050</v>
      </c>
      <c r="G24" s="434" t="n">
        <v>1951066</v>
      </c>
      <c r="H24" s="435" t="n">
        <v>922853</v>
      </c>
      <c r="I24" s="435" t="n">
        <v>273007</v>
      </c>
      <c r="J24" s="436" t="n">
        <v>3146926</v>
      </c>
      <c r="K24" s="434" t="n">
        <v>618631</v>
      </c>
      <c r="L24" s="435" t="n">
        <v>471848</v>
      </c>
      <c r="M24" s="435" t="n">
        <v>276410</v>
      </c>
      <c r="N24" s="437" t="n">
        <v>1366889</v>
      </c>
    </row>
    <row r="25" customFormat="false" ht="12" hidden="false" customHeight="false" outlineLevel="0" collapsed="false">
      <c r="A25" s="438"/>
      <c r="B25" s="439" t="s">
        <v>110</v>
      </c>
      <c r="C25" s="440" t="n">
        <v>1168035</v>
      </c>
      <c r="D25" s="441" t="n">
        <v>420895</v>
      </c>
      <c r="E25" s="441" t="n">
        <v>1435565</v>
      </c>
      <c r="F25" s="442" t="n">
        <v>3024495</v>
      </c>
      <c r="G25" s="440" t="n">
        <v>572899</v>
      </c>
      <c r="H25" s="441" t="n">
        <v>513866</v>
      </c>
      <c r="I25" s="441" t="n">
        <v>295314</v>
      </c>
      <c r="J25" s="442" t="n">
        <v>1382079</v>
      </c>
      <c r="K25" s="440" t="n">
        <v>252686</v>
      </c>
      <c r="L25" s="441" t="n">
        <v>374602</v>
      </c>
      <c r="M25" s="441" t="n">
        <v>292448</v>
      </c>
      <c r="N25" s="443" t="n">
        <v>919736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219820</v>
      </c>
      <c r="D26" s="429" t="n">
        <v>252182</v>
      </c>
      <c r="E26" s="429" t="n">
        <v>41360</v>
      </c>
      <c r="F26" s="430" t="n">
        <v>513362</v>
      </c>
      <c r="G26" s="428" t="n">
        <v>122109</v>
      </c>
      <c r="H26" s="429" t="n">
        <v>1631</v>
      </c>
      <c r="I26" s="429" t="n">
        <v>0</v>
      </c>
      <c r="J26" s="430" t="n">
        <v>123740</v>
      </c>
      <c r="K26" s="428" t="n">
        <v>20442</v>
      </c>
      <c r="L26" s="429" t="n">
        <v>3450</v>
      </c>
      <c r="M26" s="429" t="n">
        <v>22390</v>
      </c>
      <c r="N26" s="431" t="n">
        <v>46282</v>
      </c>
    </row>
    <row r="27" customFormat="false" ht="12.75" hidden="false" customHeight="false" outlineLevel="0" collapsed="false">
      <c r="A27" s="432"/>
      <c r="B27" s="445" t="s">
        <v>45</v>
      </c>
      <c r="C27" s="434" t="n">
        <v>1387855</v>
      </c>
      <c r="D27" s="435" t="n">
        <v>673077</v>
      </c>
      <c r="E27" s="435" t="n">
        <v>1476925</v>
      </c>
      <c r="F27" s="436" t="n">
        <v>3537857</v>
      </c>
      <c r="G27" s="434" t="n">
        <v>695008</v>
      </c>
      <c r="H27" s="435" t="n">
        <v>515497</v>
      </c>
      <c r="I27" s="435" t="n">
        <v>295314</v>
      </c>
      <c r="J27" s="436" t="n">
        <v>1505819</v>
      </c>
      <c r="K27" s="434" t="n">
        <v>273128</v>
      </c>
      <c r="L27" s="435" t="n">
        <v>378052</v>
      </c>
      <c r="M27" s="435" t="n">
        <v>314838</v>
      </c>
      <c r="N27" s="437" t="n">
        <v>966018</v>
      </c>
    </row>
    <row r="28" customFormat="false" ht="12" hidden="false" customHeight="false" outlineLevel="0" collapsed="false">
      <c r="A28" s="438"/>
      <c r="B28" s="439" t="s">
        <v>110</v>
      </c>
      <c r="C28" s="440" t="n">
        <v>1724898</v>
      </c>
      <c r="D28" s="441" t="n">
        <v>811811</v>
      </c>
      <c r="E28" s="441" t="n">
        <v>236067</v>
      </c>
      <c r="F28" s="442" t="n">
        <v>2772776</v>
      </c>
      <c r="G28" s="440" t="n">
        <v>964373</v>
      </c>
      <c r="H28" s="441" t="n">
        <v>2521836</v>
      </c>
      <c r="I28" s="441" t="n">
        <v>450429</v>
      </c>
      <c r="J28" s="442" t="n">
        <v>3936638</v>
      </c>
      <c r="K28" s="440" t="n">
        <v>382289</v>
      </c>
      <c r="L28" s="441" t="n">
        <v>321777</v>
      </c>
      <c r="M28" s="441" t="n">
        <v>126715</v>
      </c>
      <c r="N28" s="443" t="n">
        <v>830781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11049</v>
      </c>
      <c r="D29" s="429" t="n">
        <v>224189</v>
      </c>
      <c r="E29" s="429" t="n">
        <v>41923</v>
      </c>
      <c r="F29" s="430" t="n">
        <v>277161</v>
      </c>
      <c r="G29" s="428" t="n">
        <v>32846</v>
      </c>
      <c r="H29" s="429" t="n">
        <v>4476</v>
      </c>
      <c r="I29" s="429" t="n">
        <v>113040</v>
      </c>
      <c r="J29" s="430" t="n">
        <v>150362</v>
      </c>
      <c r="K29" s="428" t="n">
        <v>0</v>
      </c>
      <c r="L29" s="429" t="n">
        <v>0</v>
      </c>
      <c r="M29" s="429" t="n">
        <v>462</v>
      </c>
      <c r="N29" s="431" t="n">
        <v>462</v>
      </c>
    </row>
    <row r="30" customFormat="false" ht="12.75" hidden="false" customHeight="false" outlineLevel="0" collapsed="false">
      <c r="A30" s="432"/>
      <c r="B30" s="445" t="s">
        <v>45</v>
      </c>
      <c r="C30" s="434" t="n">
        <v>1735947</v>
      </c>
      <c r="D30" s="435" t="n">
        <v>1036000</v>
      </c>
      <c r="E30" s="435" t="n">
        <v>277990</v>
      </c>
      <c r="F30" s="436" t="n">
        <v>3049937</v>
      </c>
      <c r="G30" s="434" t="n">
        <v>997219</v>
      </c>
      <c r="H30" s="435" t="n">
        <v>2526312</v>
      </c>
      <c r="I30" s="435" t="n">
        <v>563469</v>
      </c>
      <c r="J30" s="436" t="n">
        <v>4087000</v>
      </c>
      <c r="K30" s="434" t="n">
        <v>382289</v>
      </c>
      <c r="L30" s="435" t="n">
        <v>321777</v>
      </c>
      <c r="M30" s="435" t="n">
        <v>127177</v>
      </c>
      <c r="N30" s="437" t="n">
        <v>831243</v>
      </c>
    </row>
    <row r="31" customFormat="false" ht="12" hidden="false" customHeight="false" outlineLevel="0" collapsed="false">
      <c r="A31" s="438"/>
      <c r="B31" s="439" t="s">
        <v>110</v>
      </c>
      <c r="C31" s="440" t="n">
        <v>824438</v>
      </c>
      <c r="D31" s="441" t="n">
        <v>2110600</v>
      </c>
      <c r="E31" s="441" t="n">
        <v>214872</v>
      </c>
      <c r="F31" s="442" t="n">
        <v>3149910</v>
      </c>
      <c r="G31" s="440" t="n">
        <v>975461</v>
      </c>
      <c r="H31" s="441" t="n">
        <v>813279</v>
      </c>
      <c r="I31" s="441" t="n">
        <v>169252</v>
      </c>
      <c r="J31" s="442" t="n">
        <v>1957992</v>
      </c>
      <c r="K31" s="440" t="n">
        <v>337608</v>
      </c>
      <c r="L31" s="441" t="n">
        <v>443951</v>
      </c>
      <c r="M31" s="441" t="n">
        <v>240026</v>
      </c>
      <c r="N31" s="443" t="n">
        <v>1021585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264883</v>
      </c>
      <c r="D32" s="429" t="n">
        <v>356497</v>
      </c>
      <c r="E32" s="429" t="n">
        <v>3451</v>
      </c>
      <c r="F32" s="430" t="n">
        <v>624831</v>
      </c>
      <c r="G32" s="428" t="n">
        <v>378291</v>
      </c>
      <c r="H32" s="429" t="n">
        <v>154780</v>
      </c>
      <c r="I32" s="429" t="n">
        <v>10656</v>
      </c>
      <c r="J32" s="430" t="n">
        <v>543727</v>
      </c>
      <c r="K32" s="428" t="n">
        <v>248035</v>
      </c>
      <c r="L32" s="429" t="n">
        <v>439307</v>
      </c>
      <c r="M32" s="429" t="n">
        <v>2474</v>
      </c>
      <c r="N32" s="431" t="n">
        <v>689816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9321</v>
      </c>
      <c r="D33" s="435" t="n">
        <v>2467097</v>
      </c>
      <c r="E33" s="435" t="n">
        <v>218323</v>
      </c>
      <c r="F33" s="436" t="n">
        <v>3774741</v>
      </c>
      <c r="G33" s="434" t="n">
        <v>1353752</v>
      </c>
      <c r="H33" s="435" t="n">
        <v>968059</v>
      </c>
      <c r="I33" s="435" t="n">
        <v>179908</v>
      </c>
      <c r="J33" s="436" t="n">
        <v>2501719</v>
      </c>
      <c r="K33" s="434" t="n">
        <v>585643</v>
      </c>
      <c r="L33" s="435" t="n">
        <v>883258</v>
      </c>
      <c r="M33" s="435" t="n">
        <v>242500</v>
      </c>
      <c r="N33" s="437" t="n">
        <v>1711401</v>
      </c>
    </row>
    <row r="34" customFormat="false" ht="12" hidden="false" customHeight="false" outlineLevel="0" collapsed="false">
      <c r="A34" s="438"/>
      <c r="B34" s="439" t="s">
        <v>110</v>
      </c>
      <c r="C34" s="440" t="n">
        <v>1131584</v>
      </c>
      <c r="D34" s="441" t="n">
        <v>464507</v>
      </c>
      <c r="E34" s="441" t="n">
        <v>338817</v>
      </c>
      <c r="F34" s="442" t="n">
        <v>1934908</v>
      </c>
      <c r="G34" s="440" t="n">
        <v>561133</v>
      </c>
      <c r="H34" s="441" t="n">
        <v>1219816</v>
      </c>
      <c r="I34" s="441" t="n">
        <v>417124</v>
      </c>
      <c r="J34" s="442" t="n">
        <v>2198073</v>
      </c>
      <c r="K34" s="440" t="n">
        <v>481238</v>
      </c>
      <c r="L34" s="441" t="n">
        <v>699170</v>
      </c>
      <c r="M34" s="441" t="n">
        <v>315911</v>
      </c>
      <c r="N34" s="443" t="n">
        <v>1496319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83411</v>
      </c>
      <c r="D35" s="429" t="n">
        <v>29890</v>
      </c>
      <c r="E35" s="429" t="n">
        <v>36415</v>
      </c>
      <c r="F35" s="430" t="n">
        <v>149716</v>
      </c>
      <c r="G35" s="428" t="n">
        <v>105924</v>
      </c>
      <c r="H35" s="429" t="n">
        <v>426146</v>
      </c>
      <c r="I35" s="429" t="n">
        <v>7329</v>
      </c>
      <c r="J35" s="430" t="n">
        <v>539399</v>
      </c>
      <c r="K35" s="428" t="n">
        <v>892872</v>
      </c>
      <c r="L35" s="429" t="n">
        <v>869</v>
      </c>
      <c r="M35" s="429" t="n">
        <v>12583</v>
      </c>
      <c r="N35" s="431" t="n">
        <v>906324</v>
      </c>
    </row>
    <row r="36" customFormat="false" ht="12.75" hidden="false" customHeight="false" outlineLevel="0" collapsed="false">
      <c r="A36" s="432"/>
      <c r="B36" s="445" t="s">
        <v>45</v>
      </c>
      <c r="C36" s="434" t="n">
        <v>1214995</v>
      </c>
      <c r="D36" s="435" t="n">
        <v>494397</v>
      </c>
      <c r="E36" s="435" t="n">
        <v>375232</v>
      </c>
      <c r="F36" s="436" t="n">
        <v>2084624</v>
      </c>
      <c r="G36" s="434" t="n">
        <v>667057</v>
      </c>
      <c r="H36" s="435" t="n">
        <v>1645962</v>
      </c>
      <c r="I36" s="435" t="n">
        <v>424453</v>
      </c>
      <c r="J36" s="436" t="n">
        <v>2737472</v>
      </c>
      <c r="K36" s="434" t="n">
        <v>1374110</v>
      </c>
      <c r="L36" s="435" t="n">
        <v>700039</v>
      </c>
      <c r="M36" s="435" t="n">
        <v>328494</v>
      </c>
      <c r="N36" s="437" t="n">
        <v>2402643</v>
      </c>
    </row>
    <row r="37" customFormat="false" ht="12" hidden="false" customHeight="false" outlineLevel="0" collapsed="false">
      <c r="A37" s="438"/>
      <c r="B37" s="439" t="s">
        <v>110</v>
      </c>
      <c r="C37" s="440" t="n">
        <v>704565</v>
      </c>
      <c r="D37" s="441" t="n">
        <v>639174</v>
      </c>
      <c r="E37" s="441" t="n">
        <v>816946</v>
      </c>
      <c r="F37" s="442" t="n">
        <v>2160685</v>
      </c>
      <c r="G37" s="440" t="n">
        <v>380661</v>
      </c>
      <c r="H37" s="441" t="n">
        <v>328675</v>
      </c>
      <c r="I37" s="441" t="n">
        <v>97596</v>
      </c>
      <c r="J37" s="442" t="n">
        <v>806932</v>
      </c>
      <c r="K37" s="440" t="n">
        <v>905154</v>
      </c>
      <c r="L37" s="441" t="n">
        <v>77709</v>
      </c>
      <c r="M37" s="441" t="n">
        <v>306379</v>
      </c>
      <c r="N37" s="443" t="n">
        <v>1289242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54564</v>
      </c>
      <c r="D38" s="429" t="n">
        <v>129791</v>
      </c>
      <c r="E38" s="429" t="n">
        <v>3981</v>
      </c>
      <c r="F38" s="430" t="n">
        <v>188336</v>
      </c>
      <c r="G38" s="428" t="n">
        <v>1046288</v>
      </c>
      <c r="H38" s="429" t="n">
        <v>873391</v>
      </c>
      <c r="I38" s="429" t="n">
        <v>165277</v>
      </c>
      <c r="J38" s="430" t="n">
        <v>2084956</v>
      </c>
      <c r="K38" s="428" t="n">
        <v>445105</v>
      </c>
      <c r="L38" s="429" t="n">
        <v>0</v>
      </c>
      <c r="M38" s="429" t="n">
        <v>24288</v>
      </c>
      <c r="N38" s="431" t="n">
        <v>469393</v>
      </c>
    </row>
    <row r="39" customFormat="false" ht="12.75" hidden="false" customHeight="false" outlineLevel="0" collapsed="false">
      <c r="A39" s="432"/>
      <c r="B39" s="445" t="s">
        <v>45</v>
      </c>
      <c r="C39" s="434" t="n">
        <v>759129</v>
      </c>
      <c r="D39" s="435" t="n">
        <v>768965</v>
      </c>
      <c r="E39" s="435" t="n">
        <v>820927</v>
      </c>
      <c r="F39" s="436" t="n">
        <v>2349021</v>
      </c>
      <c r="G39" s="434" t="n">
        <v>1426949</v>
      </c>
      <c r="H39" s="435" t="n">
        <v>1202066</v>
      </c>
      <c r="I39" s="435" t="n">
        <v>262873</v>
      </c>
      <c r="J39" s="436" t="n">
        <v>2891888</v>
      </c>
      <c r="K39" s="434" t="n">
        <v>1350259</v>
      </c>
      <c r="L39" s="435" t="n">
        <v>77709</v>
      </c>
      <c r="M39" s="435" t="n">
        <v>330667</v>
      </c>
      <c r="N39" s="437" t="n">
        <v>1758635</v>
      </c>
    </row>
    <row r="40" customFormat="false" ht="12" hidden="false" customHeight="false" outlineLevel="0" collapsed="false">
      <c r="A40" s="438"/>
      <c r="B40" s="439" t="s">
        <v>110</v>
      </c>
      <c r="C40" s="440" t="n">
        <v>244607</v>
      </c>
      <c r="D40" s="441" t="n">
        <v>975075</v>
      </c>
      <c r="E40" s="441" t="n">
        <v>233198</v>
      </c>
      <c r="F40" s="442" t="n">
        <v>1452880</v>
      </c>
      <c r="G40" s="440" t="n">
        <v>392484</v>
      </c>
      <c r="H40" s="441" t="n">
        <v>1623147</v>
      </c>
      <c r="I40" s="441" t="n">
        <v>269319</v>
      </c>
      <c r="J40" s="442" t="n">
        <v>2284950</v>
      </c>
      <c r="K40" s="440" t="n">
        <v>180846</v>
      </c>
      <c r="L40" s="441" t="n">
        <v>517858</v>
      </c>
      <c r="M40" s="441" t="n">
        <v>439021</v>
      </c>
      <c r="N40" s="443" t="n">
        <v>1137725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194536</v>
      </c>
      <c r="D41" s="429" t="n">
        <v>125957</v>
      </c>
      <c r="E41" s="429" t="n">
        <v>17574</v>
      </c>
      <c r="F41" s="430" t="n">
        <v>338067</v>
      </c>
      <c r="G41" s="428" t="n">
        <v>31537</v>
      </c>
      <c r="H41" s="429" t="n">
        <v>286848</v>
      </c>
      <c r="I41" s="429" t="n">
        <v>53262</v>
      </c>
      <c r="J41" s="430" t="n">
        <v>371647</v>
      </c>
      <c r="K41" s="428" t="n">
        <v>41754</v>
      </c>
      <c r="L41" s="429" t="n">
        <v>31604</v>
      </c>
      <c r="M41" s="429" t="n">
        <v>1116</v>
      </c>
      <c r="N41" s="431" t="n">
        <v>74474</v>
      </c>
    </row>
    <row r="42" customFormat="false" ht="12.75" hidden="false" customHeight="false" outlineLevel="0" collapsed="false">
      <c r="A42" s="432"/>
      <c r="B42" s="445" t="s">
        <v>45</v>
      </c>
      <c r="C42" s="434" t="n">
        <v>439143</v>
      </c>
      <c r="D42" s="435" t="n">
        <v>1101032</v>
      </c>
      <c r="E42" s="435" t="n">
        <v>250772</v>
      </c>
      <c r="F42" s="436" t="n">
        <v>1790947</v>
      </c>
      <c r="G42" s="434" t="n">
        <v>424021</v>
      </c>
      <c r="H42" s="435" t="n">
        <v>1909995</v>
      </c>
      <c r="I42" s="435" t="n">
        <v>322581</v>
      </c>
      <c r="J42" s="436" t="n">
        <v>2656597</v>
      </c>
      <c r="K42" s="434" t="n">
        <v>222600</v>
      </c>
      <c r="L42" s="435" t="n">
        <v>549462</v>
      </c>
      <c r="M42" s="435" t="n">
        <v>440137</v>
      </c>
      <c r="N42" s="437" t="n">
        <v>1212199</v>
      </c>
    </row>
    <row r="43" customFormat="false" ht="12" hidden="false" customHeight="false" outlineLevel="0" collapsed="false">
      <c r="A43" s="438"/>
      <c r="B43" s="439" t="s">
        <v>110</v>
      </c>
      <c r="C43" s="440" t="n">
        <v>618805</v>
      </c>
      <c r="D43" s="441" t="n">
        <v>879196</v>
      </c>
      <c r="E43" s="441" t="n">
        <v>365478</v>
      </c>
      <c r="F43" s="442" t="n">
        <v>1863479</v>
      </c>
      <c r="G43" s="440" t="n">
        <v>326441</v>
      </c>
      <c r="H43" s="441" t="n">
        <v>984661</v>
      </c>
      <c r="I43" s="441" t="n">
        <v>212715</v>
      </c>
      <c r="J43" s="442" t="n">
        <v>1523817</v>
      </c>
      <c r="K43" s="440" t="n">
        <v>179365</v>
      </c>
      <c r="L43" s="441" t="n">
        <v>227476</v>
      </c>
      <c r="M43" s="441" t="n">
        <v>216307</v>
      </c>
      <c r="N43" s="443" t="n">
        <v>623148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54191</v>
      </c>
      <c r="D44" s="429" t="n">
        <v>99719</v>
      </c>
      <c r="E44" s="429" t="n">
        <v>47333</v>
      </c>
      <c r="F44" s="430" t="n">
        <v>201243</v>
      </c>
      <c r="G44" s="428" t="n">
        <v>2585313</v>
      </c>
      <c r="H44" s="429" t="n">
        <v>46600</v>
      </c>
      <c r="I44" s="429" t="n">
        <v>2686045</v>
      </c>
      <c r="J44" s="430" t="n">
        <v>5317958</v>
      </c>
      <c r="K44" s="428" t="n">
        <v>1062053</v>
      </c>
      <c r="L44" s="429" t="n">
        <v>232414</v>
      </c>
      <c r="M44" s="429" t="n">
        <v>281703</v>
      </c>
      <c r="N44" s="431" t="n">
        <v>1576170</v>
      </c>
    </row>
    <row r="45" customFormat="false" ht="12.75" hidden="false" customHeight="false" outlineLevel="0" collapsed="false">
      <c r="A45" s="432"/>
      <c r="B45" s="445" t="s">
        <v>45</v>
      </c>
      <c r="C45" s="434" t="n">
        <v>672996</v>
      </c>
      <c r="D45" s="435" t="n">
        <v>978915</v>
      </c>
      <c r="E45" s="435" t="n">
        <v>412811</v>
      </c>
      <c r="F45" s="436" t="n">
        <v>2064722</v>
      </c>
      <c r="G45" s="434" t="n">
        <v>2911754</v>
      </c>
      <c r="H45" s="435" t="n">
        <v>1031261</v>
      </c>
      <c r="I45" s="435" t="n">
        <v>2898760</v>
      </c>
      <c r="J45" s="436" t="n">
        <v>6841775</v>
      </c>
      <c r="K45" s="434" t="n">
        <v>1241418</v>
      </c>
      <c r="L45" s="435" t="n">
        <v>459890</v>
      </c>
      <c r="M45" s="435" t="n">
        <v>498010</v>
      </c>
      <c r="N45" s="437" t="n">
        <v>2199318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04T08:25:31Z</dcterms:modified>
  <cp:revision>0</cp:revision>
  <dc:subject/>
  <dc:title/>
</cp:coreProperties>
</file>