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カレンダー" sheetId="9" state="visible" r:id="rId10"/>
    <sheet name="祝日" sheetId="10" state="visible" r:id="rId11"/>
    <sheet name="DATA" sheetId="11" state="visible" r:id="rId12"/>
  </sheets>
  <definedNames>
    <definedName function="false" hidden="false" localSheetId="0" name="_xlnm.Print_Area" vbProcedure="false">日別売上!$A$1:$AF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4" uniqueCount="952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現在出勤日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合計</t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人</t>
    </r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時間当たり生産高 （円）</t>
    </r>
  </si>
  <si>
    <r>
      <rPr>
        <sz val="11"/>
        <color rgb="FFFFFFFF"/>
        <rFont val="Noto Sans"/>
        <family val="2"/>
      </rPr>
      <t xml:space="preserve"> ・・・ </t>
    </r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生産高合計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労働時間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人員</t>
    </r>
    <r>
      <rPr>
        <sz val="11"/>
        <color rgb="FFFFFFFF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0.00_);[RED]\(0.00\)"/>
  </numFmts>
  <fonts count="6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1"/>
      <color rgb="FFFFFFFF"/>
      <name val="Noto Sans"/>
      <family val="2"/>
    </font>
    <font>
      <sz val="4.75"/>
      <color rgb="FF000000"/>
      <name val="ＭＳ Ｐゴシック"/>
      <family val="2"/>
    </font>
    <font>
      <sz val="5.7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0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3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3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7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48" fillId="17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23" fillId="17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7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1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0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1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2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5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9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5" fillId="8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6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5" fillId="8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5" fillId="8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6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8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3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8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8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10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0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4250000</c:v>
                </c:pt>
                <c:pt idx="1">
                  <c:v>8500000</c:v>
                </c:pt>
                <c:pt idx="2">
                  <c:v>12750000</c:v>
                </c:pt>
                <c:pt idx="3">
                  <c:v>17000000</c:v>
                </c:pt>
                <c:pt idx="4">
                  <c:v>21250000</c:v>
                </c:pt>
                <c:pt idx="5">
                  <c:v>25500000</c:v>
                </c:pt>
                <c:pt idx="6">
                  <c:v>29750000</c:v>
                </c:pt>
                <c:pt idx="7">
                  <c:v>34000000</c:v>
                </c:pt>
                <c:pt idx="8">
                  <c:v>38250000</c:v>
                </c:pt>
                <c:pt idx="9">
                  <c:v>42500000</c:v>
                </c:pt>
                <c:pt idx="10">
                  <c:v>46750000</c:v>
                </c:pt>
                <c:pt idx="11">
                  <c:v>51000000</c:v>
                </c:pt>
                <c:pt idx="12">
                  <c:v>55250000</c:v>
                </c:pt>
                <c:pt idx="13">
                  <c:v>59500000</c:v>
                </c:pt>
                <c:pt idx="14">
                  <c:v>63750000</c:v>
                </c:pt>
                <c:pt idx="15">
                  <c:v>68000000</c:v>
                </c:pt>
                <c:pt idx="16">
                  <c:v>72250000</c:v>
                </c:pt>
                <c:pt idx="17">
                  <c:v>76500000</c:v>
                </c:pt>
                <c:pt idx="18">
                  <c:v>80750000</c:v>
                </c:pt>
                <c:pt idx="19">
                  <c:v>8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929500</c:v>
                </c:pt>
                <c:pt idx="1">
                  <c:v>3859000</c:v>
                </c:pt>
                <c:pt idx="2">
                  <c:v>5788500</c:v>
                </c:pt>
                <c:pt idx="3">
                  <c:v>7718000</c:v>
                </c:pt>
                <c:pt idx="4">
                  <c:v>9647500</c:v>
                </c:pt>
                <c:pt idx="5">
                  <c:v>11577000</c:v>
                </c:pt>
                <c:pt idx="6">
                  <c:v>13506500</c:v>
                </c:pt>
                <c:pt idx="7">
                  <c:v>15436000</c:v>
                </c:pt>
                <c:pt idx="8">
                  <c:v>17365500</c:v>
                </c:pt>
                <c:pt idx="9">
                  <c:v>19295000</c:v>
                </c:pt>
                <c:pt idx="10">
                  <c:v>21224500</c:v>
                </c:pt>
                <c:pt idx="11">
                  <c:v>23154000</c:v>
                </c:pt>
                <c:pt idx="12">
                  <c:v>25083500</c:v>
                </c:pt>
                <c:pt idx="13">
                  <c:v>27013000</c:v>
                </c:pt>
                <c:pt idx="14">
                  <c:v>28942500</c:v>
                </c:pt>
                <c:pt idx="15">
                  <c:v>30872000</c:v>
                </c:pt>
                <c:pt idx="16">
                  <c:v>32801500</c:v>
                </c:pt>
                <c:pt idx="17">
                  <c:v>34731000</c:v>
                </c:pt>
                <c:pt idx="18">
                  <c:v>36660500</c:v>
                </c:pt>
                <c:pt idx="19">
                  <c:v>3859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1082419</c:v>
                </c:pt>
                <c:pt idx="1">
                  <c:v>2560604</c:v>
                </c:pt>
                <c:pt idx="2">
                  <c:v>4340889</c:v>
                </c:pt>
                <c:pt idx="3">
                  <c:v>6695803</c:v>
                </c:pt>
                <c:pt idx="4">
                  <c:v>8795813</c:v>
                </c:pt>
                <c:pt idx="5">
                  <c:v>11957041</c:v>
                </c:pt>
                <c:pt idx="6">
                  <c:v>15462649</c:v>
                </c:pt>
                <c:pt idx="7">
                  <c:v>18558960</c:v>
                </c:pt>
                <c:pt idx="8">
                  <c:v>21932148</c:v>
                </c:pt>
                <c:pt idx="9">
                  <c:v>25037512</c:v>
                </c:pt>
                <c:pt idx="10">
                  <c:v>28191513</c:v>
                </c:pt>
                <c:pt idx="11">
                  <c:v>302010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54493</c:v>
                </c:pt>
                <c:pt idx="1">
                  <c:v>3143632</c:v>
                </c:pt>
                <c:pt idx="2">
                  <c:v>4049525</c:v>
                </c:pt>
                <c:pt idx="3">
                  <c:v>5158800</c:v>
                </c:pt>
                <c:pt idx="4">
                  <c:v>5493114</c:v>
                </c:pt>
                <c:pt idx="5">
                  <c:v>6098167</c:v>
                </c:pt>
                <c:pt idx="6">
                  <c:v>6771543</c:v>
                </c:pt>
                <c:pt idx="7">
                  <c:v>7422290</c:v>
                </c:pt>
                <c:pt idx="8">
                  <c:v>9165846</c:v>
                </c:pt>
                <c:pt idx="9">
                  <c:v>9756233</c:v>
                </c:pt>
                <c:pt idx="10">
                  <c:v>9999975</c:v>
                </c:pt>
                <c:pt idx="11">
                  <c:v>1029882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491418.226</c:v>
                </c:pt>
                <c:pt idx="1">
                  <c:v>1162514.216</c:v>
                </c:pt>
                <c:pt idx="2">
                  <c:v>1970763.606</c:v>
                </c:pt>
                <c:pt idx="3">
                  <c:v>3039894.562</c:v>
                </c:pt>
                <c:pt idx="4">
                  <c:v>3993299.102</c:v>
                </c:pt>
                <c:pt idx="5">
                  <c:v>5428496.614</c:v>
                </c:pt>
                <c:pt idx="6">
                  <c:v>7020042.646</c:v>
                </c:pt>
                <c:pt idx="7">
                  <c:v>8425767.84</c:v>
                </c:pt>
                <c:pt idx="8">
                  <c:v>9957195.192</c:v>
                </c:pt>
                <c:pt idx="9">
                  <c:v>11367030.448</c:v>
                </c:pt>
                <c:pt idx="10">
                  <c:v>12798946.902</c:v>
                </c:pt>
                <c:pt idx="11">
                  <c:v>13711285.326</c:v>
                </c:pt>
                <c:pt idx="12">
                  <c:v>13711285.326</c:v>
                </c:pt>
                <c:pt idx="13">
                  <c:v>13711285.326</c:v>
                </c:pt>
                <c:pt idx="14">
                  <c:v>13711285.326</c:v>
                </c:pt>
                <c:pt idx="15">
                  <c:v>13711285.326</c:v>
                </c:pt>
                <c:pt idx="16">
                  <c:v>13711285.326</c:v>
                </c:pt>
                <c:pt idx="17">
                  <c:v>13711285.326</c:v>
                </c:pt>
                <c:pt idx="18">
                  <c:v>13711285.326</c:v>
                </c:pt>
                <c:pt idx="19">
                  <c:v>13711285.32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2480979</c:v>
                </c:pt>
                <c:pt idx="1">
                  <c:v>14328183</c:v>
                </c:pt>
                <c:pt idx="2">
                  <c:v>15059506</c:v>
                </c:pt>
                <c:pt idx="3">
                  <c:v>15820123</c:v>
                </c:pt>
                <c:pt idx="4">
                  <c:v>15215741</c:v>
                </c:pt>
                <c:pt idx="5">
                  <c:v>14269831</c:v>
                </c:pt>
                <c:pt idx="6">
                  <c:v>13916135</c:v>
                </c:pt>
                <c:pt idx="7">
                  <c:v>13562201</c:v>
                </c:pt>
                <c:pt idx="8">
                  <c:v>13511004</c:v>
                </c:pt>
                <c:pt idx="9">
                  <c:v>12701789</c:v>
                </c:pt>
                <c:pt idx="10">
                  <c:v>11864657</c:v>
                </c:pt>
                <c:pt idx="11">
                  <c:v>114682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027911"/>
        <c:axId val="71761675"/>
      </c:lineChart>
      <c:catAx>
        <c:axId val="1002791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761675"/>
        <c:crossesAt val="0"/>
        <c:auto val="1"/>
        <c:lblAlgn val="ctr"/>
        <c:lblOffset val="100"/>
        <c:noMultiLvlLbl val="0"/>
      </c:catAx>
      <c:valAx>
        <c:axId val="717616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02791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50188628402048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2800000</c:v>
                </c:pt>
                <c:pt idx="1">
                  <c:v>5600000</c:v>
                </c:pt>
                <c:pt idx="2">
                  <c:v>8400000</c:v>
                </c:pt>
                <c:pt idx="3">
                  <c:v>11200000</c:v>
                </c:pt>
                <c:pt idx="4">
                  <c:v>14000000</c:v>
                </c:pt>
                <c:pt idx="5">
                  <c:v>16800000</c:v>
                </c:pt>
                <c:pt idx="6">
                  <c:v>19600000</c:v>
                </c:pt>
                <c:pt idx="7">
                  <c:v>22400000</c:v>
                </c:pt>
                <c:pt idx="8">
                  <c:v>25200000</c:v>
                </c:pt>
                <c:pt idx="9">
                  <c:v>28000000</c:v>
                </c:pt>
                <c:pt idx="10">
                  <c:v>30800000</c:v>
                </c:pt>
                <c:pt idx="11">
                  <c:v>33600000</c:v>
                </c:pt>
                <c:pt idx="12">
                  <c:v>36400000</c:v>
                </c:pt>
                <c:pt idx="13">
                  <c:v>39200000</c:v>
                </c:pt>
                <c:pt idx="14">
                  <c:v>42000000</c:v>
                </c:pt>
                <c:pt idx="15">
                  <c:v>44800000</c:v>
                </c:pt>
                <c:pt idx="16">
                  <c:v>47600000</c:v>
                </c:pt>
                <c:pt idx="17">
                  <c:v>50400000</c:v>
                </c:pt>
                <c:pt idx="18">
                  <c:v>53200000</c:v>
                </c:pt>
                <c:pt idx="19">
                  <c:v>5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176000</c:v>
                </c:pt>
                <c:pt idx="1">
                  <c:v>2352000</c:v>
                </c:pt>
                <c:pt idx="2">
                  <c:v>3528000</c:v>
                </c:pt>
                <c:pt idx="3">
                  <c:v>4704000</c:v>
                </c:pt>
                <c:pt idx="4">
                  <c:v>5880000</c:v>
                </c:pt>
                <c:pt idx="5">
                  <c:v>7056000</c:v>
                </c:pt>
                <c:pt idx="6">
                  <c:v>8232000</c:v>
                </c:pt>
                <c:pt idx="7">
                  <c:v>9408000</c:v>
                </c:pt>
                <c:pt idx="8">
                  <c:v>10584000</c:v>
                </c:pt>
                <c:pt idx="9">
                  <c:v>11760000</c:v>
                </c:pt>
                <c:pt idx="10">
                  <c:v>12936000</c:v>
                </c:pt>
                <c:pt idx="11">
                  <c:v>14112000</c:v>
                </c:pt>
                <c:pt idx="12">
                  <c:v>15288000</c:v>
                </c:pt>
                <c:pt idx="13">
                  <c:v>16464000</c:v>
                </c:pt>
                <c:pt idx="14">
                  <c:v>17640000</c:v>
                </c:pt>
                <c:pt idx="15">
                  <c:v>18816000</c:v>
                </c:pt>
                <c:pt idx="16">
                  <c:v>19992000</c:v>
                </c:pt>
                <c:pt idx="17">
                  <c:v>21168000</c:v>
                </c:pt>
                <c:pt idx="18">
                  <c:v>22344000</c:v>
                </c:pt>
                <c:pt idx="19">
                  <c:v>235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701037</c:v>
                </c:pt>
                <c:pt idx="1">
                  <c:v>3241445</c:v>
                </c:pt>
                <c:pt idx="2">
                  <c:v>5000998</c:v>
                </c:pt>
                <c:pt idx="3">
                  <c:v>6525029</c:v>
                </c:pt>
                <c:pt idx="4">
                  <c:v>8955941</c:v>
                </c:pt>
                <c:pt idx="5">
                  <c:v>11135940</c:v>
                </c:pt>
                <c:pt idx="6">
                  <c:v>12222186</c:v>
                </c:pt>
                <c:pt idx="7">
                  <c:v>13551895</c:v>
                </c:pt>
                <c:pt idx="8">
                  <c:v>14917189</c:v>
                </c:pt>
                <c:pt idx="9">
                  <c:v>17643091</c:v>
                </c:pt>
                <c:pt idx="10">
                  <c:v>19986035</c:v>
                </c:pt>
                <c:pt idx="11">
                  <c:v>219202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462052</c:v>
                </c:pt>
                <c:pt idx="1">
                  <c:v>3942034</c:v>
                </c:pt>
                <c:pt idx="2">
                  <c:v>4240852</c:v>
                </c:pt>
                <c:pt idx="3">
                  <c:v>4635076</c:v>
                </c:pt>
                <c:pt idx="4">
                  <c:v>5193737</c:v>
                </c:pt>
                <c:pt idx="5">
                  <c:v>5458436</c:v>
                </c:pt>
                <c:pt idx="6">
                  <c:v>5751574</c:v>
                </c:pt>
                <c:pt idx="7">
                  <c:v>7536982</c:v>
                </c:pt>
                <c:pt idx="8">
                  <c:v>8729031</c:v>
                </c:pt>
                <c:pt idx="9">
                  <c:v>9870754</c:v>
                </c:pt>
                <c:pt idx="10">
                  <c:v>9885349</c:v>
                </c:pt>
                <c:pt idx="11">
                  <c:v>1071913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714435.54</c:v>
                </c:pt>
                <c:pt idx="1">
                  <c:v>1361406.9</c:v>
                </c:pt>
                <c:pt idx="2">
                  <c:v>2100419.16</c:v>
                </c:pt>
                <c:pt idx="3">
                  <c:v>2740512.18</c:v>
                </c:pt>
                <c:pt idx="4">
                  <c:v>3761495.22</c:v>
                </c:pt>
                <c:pt idx="5">
                  <c:v>4677094.8</c:v>
                </c:pt>
                <c:pt idx="6">
                  <c:v>5133318.12</c:v>
                </c:pt>
                <c:pt idx="7">
                  <c:v>5691795.9</c:v>
                </c:pt>
                <c:pt idx="8">
                  <c:v>6265219.38</c:v>
                </c:pt>
                <c:pt idx="9">
                  <c:v>7410098.22</c:v>
                </c:pt>
                <c:pt idx="10">
                  <c:v>8394134.7</c:v>
                </c:pt>
                <c:pt idx="11">
                  <c:v>9206493.24</c:v>
                </c:pt>
                <c:pt idx="12">
                  <c:v>9206493.24</c:v>
                </c:pt>
                <c:pt idx="13">
                  <c:v>9206493.24</c:v>
                </c:pt>
                <c:pt idx="14">
                  <c:v>9206493.24</c:v>
                </c:pt>
                <c:pt idx="15">
                  <c:v>9206493.24</c:v>
                </c:pt>
                <c:pt idx="16">
                  <c:v>9206493.24</c:v>
                </c:pt>
                <c:pt idx="17">
                  <c:v>9206493.24</c:v>
                </c:pt>
                <c:pt idx="18">
                  <c:v>9206493.24</c:v>
                </c:pt>
                <c:pt idx="19">
                  <c:v>9206493.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7917700</c:v>
                </c:pt>
                <c:pt idx="1">
                  <c:v>8800110</c:v>
                </c:pt>
                <c:pt idx="2">
                  <c:v>7866028</c:v>
                </c:pt>
                <c:pt idx="3">
                  <c:v>8172983</c:v>
                </c:pt>
                <c:pt idx="4">
                  <c:v>6588537</c:v>
                </c:pt>
                <c:pt idx="5">
                  <c:v>7006713</c:v>
                </c:pt>
                <c:pt idx="6">
                  <c:v>7193915</c:v>
                </c:pt>
                <c:pt idx="7">
                  <c:v>9801045</c:v>
                </c:pt>
                <c:pt idx="8">
                  <c:v>10366880</c:v>
                </c:pt>
                <c:pt idx="9">
                  <c:v>10223591</c:v>
                </c:pt>
                <c:pt idx="10">
                  <c:v>8750616</c:v>
                </c:pt>
                <c:pt idx="11">
                  <c:v>91865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940633"/>
        <c:axId val="43361733"/>
      </c:lineChart>
      <c:catAx>
        <c:axId val="2494063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361733"/>
        <c:crossesAt val="0"/>
        <c:auto val="1"/>
        <c:lblAlgn val="ctr"/>
        <c:lblOffset val="100"/>
        <c:noMultiLvlLbl val="0"/>
      </c:catAx>
      <c:valAx>
        <c:axId val="433617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94063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477634060900027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2075000</c:v>
                </c:pt>
                <c:pt idx="1">
                  <c:v>4150000</c:v>
                </c:pt>
                <c:pt idx="2">
                  <c:v>6225000</c:v>
                </c:pt>
                <c:pt idx="3">
                  <c:v>8300000</c:v>
                </c:pt>
                <c:pt idx="4">
                  <c:v>10375000</c:v>
                </c:pt>
                <c:pt idx="5">
                  <c:v>12450000</c:v>
                </c:pt>
                <c:pt idx="6">
                  <c:v>14525000</c:v>
                </c:pt>
                <c:pt idx="7">
                  <c:v>16600000</c:v>
                </c:pt>
                <c:pt idx="8">
                  <c:v>18675000</c:v>
                </c:pt>
                <c:pt idx="9">
                  <c:v>20750000</c:v>
                </c:pt>
                <c:pt idx="10">
                  <c:v>22825000</c:v>
                </c:pt>
                <c:pt idx="11">
                  <c:v>24900000</c:v>
                </c:pt>
                <c:pt idx="12">
                  <c:v>26975000</c:v>
                </c:pt>
                <c:pt idx="13">
                  <c:v>29050000</c:v>
                </c:pt>
                <c:pt idx="14">
                  <c:v>31125000</c:v>
                </c:pt>
                <c:pt idx="15">
                  <c:v>33200000</c:v>
                </c:pt>
                <c:pt idx="16">
                  <c:v>35275000</c:v>
                </c:pt>
                <c:pt idx="17">
                  <c:v>37350000</c:v>
                </c:pt>
                <c:pt idx="18">
                  <c:v>39425000</c:v>
                </c:pt>
                <c:pt idx="19">
                  <c:v>41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933750</c:v>
                </c:pt>
                <c:pt idx="1">
                  <c:v>1867500</c:v>
                </c:pt>
                <c:pt idx="2">
                  <c:v>2801250</c:v>
                </c:pt>
                <c:pt idx="3">
                  <c:v>3735000</c:v>
                </c:pt>
                <c:pt idx="4">
                  <c:v>4668750</c:v>
                </c:pt>
                <c:pt idx="5">
                  <c:v>5602500</c:v>
                </c:pt>
                <c:pt idx="6">
                  <c:v>6536250</c:v>
                </c:pt>
                <c:pt idx="7">
                  <c:v>7470000</c:v>
                </c:pt>
                <c:pt idx="8">
                  <c:v>8403750</c:v>
                </c:pt>
                <c:pt idx="9">
                  <c:v>9337500</c:v>
                </c:pt>
                <c:pt idx="10">
                  <c:v>10271250</c:v>
                </c:pt>
                <c:pt idx="11">
                  <c:v>11205000</c:v>
                </c:pt>
                <c:pt idx="12">
                  <c:v>12138750</c:v>
                </c:pt>
                <c:pt idx="13">
                  <c:v>13072500</c:v>
                </c:pt>
                <c:pt idx="14">
                  <c:v>14006250</c:v>
                </c:pt>
                <c:pt idx="15">
                  <c:v>14940000</c:v>
                </c:pt>
                <c:pt idx="16">
                  <c:v>15873750</c:v>
                </c:pt>
                <c:pt idx="17">
                  <c:v>16807500</c:v>
                </c:pt>
                <c:pt idx="18">
                  <c:v>17741250</c:v>
                </c:pt>
                <c:pt idx="19">
                  <c:v>1867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512816</c:v>
                </c:pt>
                <c:pt idx="1">
                  <c:v>2292427</c:v>
                </c:pt>
                <c:pt idx="2">
                  <c:v>3528930</c:v>
                </c:pt>
                <c:pt idx="3">
                  <c:v>5186810</c:v>
                </c:pt>
                <c:pt idx="4">
                  <c:v>7505720</c:v>
                </c:pt>
                <c:pt idx="5">
                  <c:v>8463745</c:v>
                </c:pt>
                <c:pt idx="6">
                  <c:v>9740693</c:v>
                </c:pt>
                <c:pt idx="7">
                  <c:v>11457997</c:v>
                </c:pt>
                <c:pt idx="8">
                  <c:v>12727237</c:v>
                </c:pt>
                <c:pt idx="9">
                  <c:v>13905465</c:v>
                </c:pt>
                <c:pt idx="10">
                  <c:v>15413787</c:v>
                </c:pt>
                <c:pt idx="11">
                  <c:v>162395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86109</c:v>
                </c:pt>
                <c:pt idx="1">
                  <c:v>3571609</c:v>
                </c:pt>
                <c:pt idx="2">
                  <c:v>5900087</c:v>
                </c:pt>
                <c:pt idx="3">
                  <c:v>5924726</c:v>
                </c:pt>
                <c:pt idx="4">
                  <c:v>6210365</c:v>
                </c:pt>
                <c:pt idx="5">
                  <c:v>6479325</c:v>
                </c:pt>
                <c:pt idx="6">
                  <c:v>6725715</c:v>
                </c:pt>
                <c:pt idx="7">
                  <c:v>6764994</c:v>
                </c:pt>
                <c:pt idx="8">
                  <c:v>7252818</c:v>
                </c:pt>
                <c:pt idx="9">
                  <c:v>7282657</c:v>
                </c:pt>
                <c:pt idx="10">
                  <c:v>7644219</c:v>
                </c:pt>
                <c:pt idx="11">
                  <c:v>764421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680767.2</c:v>
                </c:pt>
                <c:pt idx="1">
                  <c:v>1031592.15</c:v>
                </c:pt>
                <c:pt idx="2">
                  <c:v>1588018.5</c:v>
                </c:pt>
                <c:pt idx="3">
                  <c:v>2334064.5</c:v>
                </c:pt>
                <c:pt idx="4">
                  <c:v>3377574</c:v>
                </c:pt>
                <c:pt idx="5">
                  <c:v>3808685.25</c:v>
                </c:pt>
                <c:pt idx="6">
                  <c:v>4383311.85</c:v>
                </c:pt>
                <c:pt idx="7">
                  <c:v>5156098.65</c:v>
                </c:pt>
                <c:pt idx="8">
                  <c:v>5727256.65</c:v>
                </c:pt>
                <c:pt idx="9">
                  <c:v>6257459.25</c:v>
                </c:pt>
                <c:pt idx="10">
                  <c:v>6936204.15</c:v>
                </c:pt>
                <c:pt idx="11">
                  <c:v>7307808.75</c:v>
                </c:pt>
                <c:pt idx="12">
                  <c:v>7307808.75</c:v>
                </c:pt>
                <c:pt idx="13">
                  <c:v>7307808.75</c:v>
                </c:pt>
                <c:pt idx="14">
                  <c:v>7307808.75</c:v>
                </c:pt>
                <c:pt idx="15">
                  <c:v>7307808.75</c:v>
                </c:pt>
                <c:pt idx="16">
                  <c:v>7307808.75</c:v>
                </c:pt>
                <c:pt idx="17">
                  <c:v>7307808.75</c:v>
                </c:pt>
                <c:pt idx="18">
                  <c:v>7307808.75</c:v>
                </c:pt>
                <c:pt idx="19">
                  <c:v>7307808.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7435605</c:v>
                </c:pt>
                <c:pt idx="1">
                  <c:v>8027584</c:v>
                </c:pt>
                <c:pt idx="2">
                  <c:v>8030242</c:v>
                </c:pt>
                <c:pt idx="3">
                  <c:v>7146520</c:v>
                </c:pt>
                <c:pt idx="4">
                  <c:v>5611883</c:v>
                </c:pt>
                <c:pt idx="5">
                  <c:v>5757704</c:v>
                </c:pt>
                <c:pt idx="6">
                  <c:v>5774302</c:v>
                </c:pt>
                <c:pt idx="7">
                  <c:v>5498290</c:v>
                </c:pt>
                <c:pt idx="8">
                  <c:v>5251749</c:v>
                </c:pt>
                <c:pt idx="9">
                  <c:v>5895862</c:v>
                </c:pt>
                <c:pt idx="10">
                  <c:v>5674107</c:v>
                </c:pt>
                <c:pt idx="11">
                  <c:v>59884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148242"/>
        <c:axId val="39711645"/>
      </c:lineChart>
      <c:catAx>
        <c:axId val="8714824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711645"/>
        <c:crossesAt val="0"/>
        <c:auto val="1"/>
        <c:lblAlgn val="ctr"/>
        <c:lblOffset val="100"/>
        <c:noMultiLvlLbl val="0"/>
      </c:catAx>
      <c:valAx>
        <c:axId val="39711645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14824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50188628402048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8600000</c:v>
                </c:pt>
                <c:pt idx="1">
                  <c:v>17200000</c:v>
                </c:pt>
                <c:pt idx="2">
                  <c:v>25800000</c:v>
                </c:pt>
                <c:pt idx="3">
                  <c:v>34400000</c:v>
                </c:pt>
                <c:pt idx="4">
                  <c:v>43000000</c:v>
                </c:pt>
                <c:pt idx="5">
                  <c:v>51600000</c:v>
                </c:pt>
                <c:pt idx="6">
                  <c:v>60200000</c:v>
                </c:pt>
                <c:pt idx="7">
                  <c:v>68800000</c:v>
                </c:pt>
                <c:pt idx="8">
                  <c:v>77400000</c:v>
                </c:pt>
                <c:pt idx="9">
                  <c:v>86000000</c:v>
                </c:pt>
                <c:pt idx="10">
                  <c:v>94600000</c:v>
                </c:pt>
                <c:pt idx="11">
                  <c:v>103200000</c:v>
                </c:pt>
                <c:pt idx="12">
                  <c:v>111800000</c:v>
                </c:pt>
                <c:pt idx="13">
                  <c:v>120400000</c:v>
                </c:pt>
                <c:pt idx="14">
                  <c:v>129000000</c:v>
                </c:pt>
                <c:pt idx="15">
                  <c:v>137600000</c:v>
                </c:pt>
                <c:pt idx="16">
                  <c:v>146200000</c:v>
                </c:pt>
                <c:pt idx="17">
                  <c:v>154800000</c:v>
                </c:pt>
                <c:pt idx="18">
                  <c:v>163400000</c:v>
                </c:pt>
                <c:pt idx="19">
                  <c:v>17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4377400</c:v>
                </c:pt>
                <c:pt idx="1">
                  <c:v>8754800</c:v>
                </c:pt>
                <c:pt idx="2">
                  <c:v>13132200</c:v>
                </c:pt>
                <c:pt idx="3">
                  <c:v>17509600</c:v>
                </c:pt>
                <c:pt idx="4">
                  <c:v>21887000</c:v>
                </c:pt>
                <c:pt idx="5">
                  <c:v>26264400</c:v>
                </c:pt>
                <c:pt idx="6">
                  <c:v>30641800</c:v>
                </c:pt>
                <c:pt idx="7">
                  <c:v>35019200</c:v>
                </c:pt>
                <c:pt idx="8">
                  <c:v>39396600</c:v>
                </c:pt>
                <c:pt idx="9">
                  <c:v>43774000</c:v>
                </c:pt>
                <c:pt idx="10">
                  <c:v>48151400</c:v>
                </c:pt>
                <c:pt idx="11">
                  <c:v>52528800</c:v>
                </c:pt>
                <c:pt idx="12">
                  <c:v>56906200</c:v>
                </c:pt>
                <c:pt idx="13">
                  <c:v>61283600</c:v>
                </c:pt>
                <c:pt idx="14">
                  <c:v>65661000</c:v>
                </c:pt>
                <c:pt idx="15">
                  <c:v>70038400</c:v>
                </c:pt>
                <c:pt idx="16">
                  <c:v>74415800</c:v>
                </c:pt>
                <c:pt idx="17">
                  <c:v>78793200</c:v>
                </c:pt>
                <c:pt idx="18">
                  <c:v>83170600</c:v>
                </c:pt>
                <c:pt idx="19">
                  <c:v>8754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4224835</c:v>
                </c:pt>
                <c:pt idx="1">
                  <c:v>7778299</c:v>
                </c:pt>
                <c:pt idx="2">
                  <c:v>11870651</c:v>
                </c:pt>
                <c:pt idx="3">
                  <c:v>17020783</c:v>
                </c:pt>
                <c:pt idx="4">
                  <c:v>23673061</c:v>
                </c:pt>
                <c:pt idx="5">
                  <c:v>29875818</c:v>
                </c:pt>
                <c:pt idx="6">
                  <c:v>35331563</c:v>
                </c:pt>
                <c:pt idx="7">
                  <c:v>40686832</c:v>
                </c:pt>
                <c:pt idx="8">
                  <c:v>46338825</c:v>
                </c:pt>
                <c:pt idx="9">
                  <c:v>52606921</c:v>
                </c:pt>
                <c:pt idx="10">
                  <c:v>59528823</c:v>
                </c:pt>
                <c:pt idx="11">
                  <c:v>641554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802654</c:v>
                </c:pt>
                <c:pt idx="1">
                  <c:v>10657275</c:v>
                </c:pt>
                <c:pt idx="2">
                  <c:v>14190464</c:v>
                </c:pt>
                <c:pt idx="3">
                  <c:v>15718602</c:v>
                </c:pt>
                <c:pt idx="4">
                  <c:v>16897216</c:v>
                </c:pt>
                <c:pt idx="5">
                  <c:v>18035928</c:v>
                </c:pt>
                <c:pt idx="6">
                  <c:v>19248832</c:v>
                </c:pt>
                <c:pt idx="7">
                  <c:v>21724266</c:v>
                </c:pt>
                <c:pt idx="8">
                  <c:v>25147695</c:v>
                </c:pt>
                <c:pt idx="9">
                  <c:v>26909644</c:v>
                </c:pt>
                <c:pt idx="10">
                  <c:v>27529543</c:v>
                </c:pt>
                <c:pt idx="11">
                  <c:v>2866217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2150441.015</c:v>
                </c:pt>
                <c:pt idx="1">
                  <c:v>3959154.191</c:v>
                </c:pt>
                <c:pt idx="2">
                  <c:v>6042161.359</c:v>
                </c:pt>
                <c:pt idx="3">
                  <c:v>8663578.547</c:v>
                </c:pt>
                <c:pt idx="4">
                  <c:v>12049588.049</c:v>
                </c:pt>
                <c:pt idx="5">
                  <c:v>15206791.362</c:v>
                </c:pt>
                <c:pt idx="6">
                  <c:v>17983765.567</c:v>
                </c:pt>
                <c:pt idx="7">
                  <c:v>20709597.488</c:v>
                </c:pt>
                <c:pt idx="8">
                  <c:v>23586461.925</c:v>
                </c:pt>
                <c:pt idx="9">
                  <c:v>26776922.789</c:v>
                </c:pt>
                <c:pt idx="10">
                  <c:v>30300170.907</c:v>
                </c:pt>
                <c:pt idx="11">
                  <c:v>32655114.888</c:v>
                </c:pt>
                <c:pt idx="12">
                  <c:v>32655114.888</c:v>
                </c:pt>
                <c:pt idx="13">
                  <c:v>32655114.888</c:v>
                </c:pt>
                <c:pt idx="14">
                  <c:v>32655114.888</c:v>
                </c:pt>
                <c:pt idx="15">
                  <c:v>32655114.888</c:v>
                </c:pt>
                <c:pt idx="16">
                  <c:v>32655114.888</c:v>
                </c:pt>
                <c:pt idx="17">
                  <c:v>32655114.888</c:v>
                </c:pt>
                <c:pt idx="18">
                  <c:v>32655114.888</c:v>
                </c:pt>
                <c:pt idx="19">
                  <c:v>32655114.8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27834284</c:v>
                </c:pt>
                <c:pt idx="1">
                  <c:v>31155877</c:v>
                </c:pt>
                <c:pt idx="2">
                  <c:v>30955776</c:v>
                </c:pt>
                <c:pt idx="3">
                  <c:v>31139626</c:v>
                </c:pt>
                <c:pt idx="4">
                  <c:v>27416161</c:v>
                </c:pt>
                <c:pt idx="5">
                  <c:v>27034248</c:v>
                </c:pt>
                <c:pt idx="6">
                  <c:v>26884352</c:v>
                </c:pt>
                <c:pt idx="7">
                  <c:v>28861536</c:v>
                </c:pt>
                <c:pt idx="8">
                  <c:v>29129633</c:v>
                </c:pt>
                <c:pt idx="9">
                  <c:v>28821242</c:v>
                </c:pt>
                <c:pt idx="10">
                  <c:v>26289380</c:v>
                </c:pt>
                <c:pt idx="11">
                  <c:v>266432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058457"/>
        <c:axId val="180271"/>
      </c:lineChart>
      <c:catAx>
        <c:axId val="6405845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0271"/>
        <c:crossesAt val="0"/>
        <c:auto val="1"/>
        <c:lblAlgn val="ctr"/>
        <c:lblOffset val="100"/>
        <c:noMultiLvlLbl val="0"/>
      </c:catAx>
      <c:valAx>
        <c:axId val="1802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05845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50188628402048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42137271937446"/>
          <c:w val="0.826812913539678"/>
          <c:h val="0.920677671589922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63550</c:v>
                </c:pt>
                <c:pt idx="1">
                  <c:v>964475</c:v>
                </c:pt>
                <c:pt idx="2">
                  <c:v>2338244</c:v>
                </c:pt>
                <c:pt idx="3">
                  <c:v>4148234</c:v>
                </c:pt>
                <c:pt idx="4">
                  <c:v>5998862</c:v>
                </c:pt>
                <c:pt idx="5">
                  <c:v>8517378</c:v>
                </c:pt>
                <c:pt idx="6">
                  <c:v>10865163</c:v>
                </c:pt>
                <c:pt idx="7">
                  <c:v>13009280</c:v>
                </c:pt>
                <c:pt idx="8">
                  <c:v>15755507</c:v>
                </c:pt>
                <c:pt idx="9">
                  <c:v>18076051</c:v>
                </c:pt>
                <c:pt idx="10">
                  <c:v>20761388</c:v>
                </c:pt>
                <c:pt idx="11">
                  <c:v>221508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651413</c:v>
                </c:pt>
                <c:pt idx="1">
                  <c:v>2976557</c:v>
                </c:pt>
                <c:pt idx="2">
                  <c:v>4713475</c:v>
                </c:pt>
                <c:pt idx="3">
                  <c:v>6052986</c:v>
                </c:pt>
                <c:pt idx="4">
                  <c:v>8274258</c:v>
                </c:pt>
                <c:pt idx="5">
                  <c:v>10402749</c:v>
                </c:pt>
                <c:pt idx="6">
                  <c:v>11464206</c:v>
                </c:pt>
                <c:pt idx="7">
                  <c:v>12663315</c:v>
                </c:pt>
                <c:pt idx="8">
                  <c:v>13908401</c:v>
                </c:pt>
                <c:pt idx="9">
                  <c:v>16633091</c:v>
                </c:pt>
                <c:pt idx="10">
                  <c:v>18890168</c:v>
                </c:pt>
                <c:pt idx="11">
                  <c:v>208243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479537</c:v>
                </c:pt>
                <c:pt idx="1">
                  <c:v>2226123</c:v>
                </c:pt>
                <c:pt idx="2">
                  <c:v>2845689</c:v>
                </c:pt>
                <c:pt idx="3">
                  <c:v>4456696</c:v>
                </c:pt>
                <c:pt idx="4">
                  <c:v>6729895</c:v>
                </c:pt>
                <c:pt idx="5">
                  <c:v>7642383</c:v>
                </c:pt>
                <c:pt idx="6">
                  <c:v>8531063</c:v>
                </c:pt>
                <c:pt idx="7">
                  <c:v>10215058</c:v>
                </c:pt>
                <c:pt idx="8">
                  <c:v>11374637</c:v>
                </c:pt>
                <c:pt idx="9">
                  <c:v>12197332</c:v>
                </c:pt>
                <c:pt idx="10">
                  <c:v>13668034</c:v>
                </c:pt>
                <c:pt idx="11">
                  <c:v>144853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756877"/>
        <c:axId val="4365894"/>
      </c:lineChart>
      <c:catAx>
        <c:axId val="2975687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65894"/>
        <c:crossesAt val="0"/>
        <c:auto val="1"/>
        <c:lblAlgn val="ctr"/>
        <c:lblOffset val="100"/>
        <c:noMultiLvlLbl val="0"/>
      </c:catAx>
      <c:valAx>
        <c:axId val="436589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75687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862728062554301"/>
          <c:w val="0.15351480971624"/>
          <c:h val="0.539443961772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0120</xdr:colOff>
      <xdr:row>44</xdr:row>
      <xdr:rowOff>76320</xdr:rowOff>
    </xdr:from>
    <xdr:to>
      <xdr:col>16</xdr:col>
      <xdr:colOff>360720</xdr:colOff>
      <xdr:row>49</xdr:row>
      <xdr:rowOff>66960</xdr:rowOff>
    </xdr:to>
    <xdr:sp>
      <xdr:nvSpPr>
        <xdr:cNvPr id="2" name="Text 22"/>
        <xdr:cNvSpPr/>
      </xdr:nvSpPr>
      <xdr:spPr>
        <a:xfrm>
          <a:off x="6328800" y="9645120"/>
          <a:ext cx="7635600" cy="9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400" spc="-1" strike="noStrike">
              <a:latin typeface="ＭＳ Ｐゴシック"/>
            </a:rPr>
            <a:t>「受注詳細」を追加しました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0,10,14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3</xdr:row>
      <xdr:rowOff>123840</xdr:rowOff>
    </xdr:from>
    <xdr:to>
      <xdr:col>12</xdr:col>
      <xdr:colOff>849600</xdr:colOff>
      <xdr:row>72</xdr:row>
      <xdr:rowOff>123840</xdr:rowOff>
    </xdr:to>
    <xdr:graphicFrame>
      <xdr:nvGraphicFramePr>
        <xdr:cNvPr id="23" name="Chart 1"/>
        <xdr:cNvGraphicFramePr/>
      </xdr:nvGraphicFramePr>
      <xdr:xfrm>
        <a:off x="0" y="6515280"/>
        <a:ext cx="810648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3</xdr:row>
      <xdr:rowOff>19080</xdr:rowOff>
    </xdr:from>
    <xdr:to>
      <xdr:col>12</xdr:col>
      <xdr:colOff>770760</xdr:colOff>
      <xdr:row>74</xdr:row>
      <xdr:rowOff>85680</xdr:rowOff>
    </xdr:to>
    <xdr:sp>
      <xdr:nvSpPr>
        <xdr:cNvPr id="24" name="Text 2"/>
        <xdr:cNvSpPr/>
      </xdr:nvSpPr>
      <xdr:spPr>
        <a:xfrm>
          <a:off x="6306840" y="10696680"/>
          <a:ext cx="172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3</xdr:row>
      <xdr:rowOff>47520</xdr:rowOff>
    </xdr:from>
    <xdr:to>
      <xdr:col>12</xdr:col>
      <xdr:colOff>660240</xdr:colOff>
      <xdr:row>64</xdr:row>
      <xdr:rowOff>114480</xdr:rowOff>
    </xdr:to>
    <xdr:sp>
      <xdr:nvSpPr>
        <xdr:cNvPr id="25" name="Rectangle 3"/>
        <xdr:cNvSpPr/>
      </xdr:nvSpPr>
      <xdr:spPr>
        <a:xfrm>
          <a:off x="7026840" y="929628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4</xdr:row>
      <xdr:rowOff>114480</xdr:rowOff>
    </xdr:from>
    <xdr:to>
      <xdr:col>12</xdr:col>
      <xdr:colOff>660240</xdr:colOff>
      <xdr:row>70</xdr:row>
      <xdr:rowOff>123840</xdr:rowOff>
    </xdr:to>
    <xdr:sp>
      <xdr:nvSpPr>
        <xdr:cNvPr id="26" name="Rectangle 4"/>
        <xdr:cNvSpPr/>
      </xdr:nvSpPr>
      <xdr:spPr>
        <a:xfrm>
          <a:off x="7026840" y="950616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9</v>
      </c>
      <c r="F1" s="4" t="s">
        <v>1</v>
      </c>
      <c r="I1" s="2" t="n">
        <v>3</v>
      </c>
      <c r="J1" s="5" t="s">
        <v>2</v>
      </c>
      <c r="K1" s="6" t="s">
        <v>3</v>
      </c>
      <c r="L1" s="7" t="n">
        <v>20</v>
      </c>
      <c r="M1" s="4" t="s">
        <v>4</v>
      </c>
      <c r="O1" s="2" t="s">
        <v>5</v>
      </c>
      <c r="P1" s="8" t="n">
        <v>12</v>
      </c>
      <c r="AF1" s="9" t="s">
        <v>6</v>
      </c>
    </row>
    <row r="2" s="2" customFormat="true" ht="15" hidden="false" customHeight="true" outlineLevel="0" collapsed="false">
      <c r="A2" s="10"/>
      <c r="B2" s="11" t="s">
        <v>7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8</v>
      </c>
      <c r="M2" s="12"/>
      <c r="N2" s="12"/>
      <c r="O2" s="12"/>
      <c r="P2" s="12"/>
      <c r="Q2" s="12"/>
      <c r="R2" s="12"/>
      <c r="S2" s="12"/>
      <c r="T2" s="12"/>
      <c r="U2" s="13" t="s">
        <v>9</v>
      </c>
      <c r="V2" s="13"/>
      <c r="W2" s="13"/>
      <c r="X2" s="13"/>
      <c r="Y2" s="13"/>
      <c r="Z2" s="13"/>
      <c r="AA2" s="13"/>
      <c r="AB2" s="13"/>
      <c r="AC2" s="13"/>
      <c r="AD2" s="13"/>
      <c r="AE2" s="14" t="s">
        <v>10</v>
      </c>
      <c r="AF2" s="15" t="s">
        <v>11</v>
      </c>
    </row>
    <row r="3" s="1" customFormat="true" ht="15" hidden="false" customHeight="true" outlineLevel="0" collapsed="false">
      <c r="A3" s="10"/>
      <c r="B3" s="16" t="s">
        <v>12</v>
      </c>
      <c r="C3" s="17" t="s">
        <v>13</v>
      </c>
      <c r="D3" s="17" t="s">
        <v>14</v>
      </c>
      <c r="E3" s="18" t="s">
        <v>15</v>
      </c>
      <c r="F3" s="19" t="s">
        <v>16</v>
      </c>
      <c r="G3" s="20" t="s">
        <v>17</v>
      </c>
      <c r="H3" s="21" t="s">
        <v>18</v>
      </c>
      <c r="I3" s="22" t="s">
        <v>19</v>
      </c>
      <c r="J3" s="23" t="s">
        <v>20</v>
      </c>
      <c r="K3" s="24" t="s">
        <v>21</v>
      </c>
      <c r="L3" s="18" t="s">
        <v>12</v>
      </c>
      <c r="M3" s="17" t="s">
        <v>13</v>
      </c>
      <c r="N3" s="19" t="s">
        <v>14</v>
      </c>
      <c r="O3" s="25" t="s">
        <v>16</v>
      </c>
      <c r="P3" s="26" t="s">
        <v>17</v>
      </c>
      <c r="Q3" s="26" t="s">
        <v>18</v>
      </c>
      <c r="R3" s="27" t="s">
        <v>19</v>
      </c>
      <c r="S3" s="23" t="s">
        <v>20</v>
      </c>
      <c r="T3" s="24" t="s">
        <v>21</v>
      </c>
      <c r="U3" s="18" t="s">
        <v>12</v>
      </c>
      <c r="V3" s="28" t="s">
        <v>13</v>
      </c>
      <c r="W3" s="19" t="s">
        <v>14</v>
      </c>
      <c r="X3" s="19" t="s">
        <v>16</v>
      </c>
      <c r="Y3" s="21" t="s">
        <v>22</v>
      </c>
      <c r="Z3" s="26" t="s">
        <v>17</v>
      </c>
      <c r="AA3" s="26" t="s">
        <v>18</v>
      </c>
      <c r="AB3" s="29" t="s">
        <v>23</v>
      </c>
      <c r="AC3" s="23" t="s">
        <v>20</v>
      </c>
      <c r="AD3" s="24" t="s">
        <v>21</v>
      </c>
      <c r="AE3" s="14"/>
      <c r="AF3" s="15"/>
    </row>
    <row r="4" s="32" customFormat="true" ht="18" hidden="false" customHeight="true" outlineLevel="0" collapsed="false">
      <c r="A4" s="30" t="n">
        <f aca="false">DATE(E1,I1-1,16)</f>
        <v>39860</v>
      </c>
      <c r="B4" s="31" t="n">
        <v>691173</v>
      </c>
      <c r="C4" s="31" t="n">
        <v>11920</v>
      </c>
      <c r="D4" s="31" t="n">
        <v>309595</v>
      </c>
      <c r="E4" s="31" t="n">
        <v>0</v>
      </c>
      <c r="F4" s="31" t="n">
        <v>0</v>
      </c>
      <c r="G4" s="31" t="n">
        <v>0</v>
      </c>
      <c r="H4" s="31" t="n">
        <v>69731</v>
      </c>
      <c r="I4" s="31" t="n">
        <f aca="false">SUM(B4:F4)</f>
        <v>1012688</v>
      </c>
      <c r="J4" s="31" t="n">
        <v>12480979</v>
      </c>
      <c r="K4" s="31" t="n">
        <v>9366755</v>
      </c>
      <c r="L4" s="31" t="n">
        <v>1067925</v>
      </c>
      <c r="M4" s="31" t="n">
        <v>470321</v>
      </c>
      <c r="N4" s="31" t="n">
        <v>92977</v>
      </c>
      <c r="O4" s="31" t="n">
        <v>24708</v>
      </c>
      <c r="P4" s="31" t="n">
        <v>43400</v>
      </c>
      <c r="Q4" s="31" t="n">
        <v>1706</v>
      </c>
      <c r="R4" s="31" t="n">
        <f aca="false">SUM(L4:O4)</f>
        <v>1655931</v>
      </c>
      <c r="S4" s="31" t="n">
        <v>7917700</v>
      </c>
      <c r="T4" s="31" t="n">
        <v>2763414</v>
      </c>
      <c r="U4" s="31" t="n">
        <v>1492285</v>
      </c>
      <c r="V4" s="31" t="n">
        <v>0</v>
      </c>
      <c r="W4" s="31" t="n">
        <v>20531</v>
      </c>
      <c r="X4" s="31" t="n">
        <v>0</v>
      </c>
      <c r="Y4" s="31" t="n">
        <v>0</v>
      </c>
      <c r="Z4" s="31" t="n">
        <v>0</v>
      </c>
      <c r="AA4" s="31" t="n">
        <v>0</v>
      </c>
      <c r="AB4" s="31" t="n">
        <f aca="false">SUM(U4:Y4)</f>
        <v>1512816</v>
      </c>
      <c r="AC4" s="31" t="n">
        <v>7435605</v>
      </c>
      <c r="AD4" s="31" t="n">
        <v>2503518</v>
      </c>
      <c r="AE4" s="31" t="n">
        <f aca="false">H4+Q4+AA4</f>
        <v>71437</v>
      </c>
      <c r="AF4" s="31" t="n">
        <f aca="false">G4+P4+Z4+I4+R4+AB4</f>
        <v>4224835</v>
      </c>
    </row>
    <row r="5" s="32" customFormat="true" ht="18" hidden="false" customHeight="true" outlineLevel="0" collapsed="false">
      <c r="A5" s="33" t="n">
        <f aca="false">A4+1</f>
        <v>39861</v>
      </c>
      <c r="B5" s="34" t="n">
        <v>924320</v>
      </c>
      <c r="C5" s="34" t="n">
        <v>0</v>
      </c>
      <c r="D5" s="34" t="n">
        <v>307783</v>
      </c>
      <c r="E5" s="34" t="n">
        <v>0</v>
      </c>
      <c r="F5" s="34" t="n">
        <v>2568</v>
      </c>
      <c r="G5" s="34" t="n">
        <v>0</v>
      </c>
      <c r="H5" s="34" t="n">
        <v>243514</v>
      </c>
      <c r="I5" s="34" t="n">
        <f aca="false">SUM(B5:F5)</f>
        <v>1234671</v>
      </c>
      <c r="J5" s="34" t="n">
        <v>14328183</v>
      </c>
      <c r="K5" s="34" t="n">
        <v>8233451</v>
      </c>
      <c r="L5" s="34" t="n">
        <v>898084</v>
      </c>
      <c r="M5" s="34" t="n">
        <v>603123</v>
      </c>
      <c r="N5" s="34" t="n">
        <v>11473</v>
      </c>
      <c r="O5" s="34" t="n">
        <v>26502</v>
      </c>
      <c r="P5" s="34" t="n">
        <v>0</v>
      </c>
      <c r="Q5" s="34" t="n">
        <v>1226</v>
      </c>
      <c r="R5" s="34" t="n">
        <f aca="false">SUM(L5:O5)</f>
        <v>1539182</v>
      </c>
      <c r="S5" s="34" t="n">
        <v>8800110</v>
      </c>
      <c r="T5" s="34" t="n">
        <v>2791576</v>
      </c>
      <c r="U5" s="34" t="n">
        <v>757765</v>
      </c>
      <c r="V5" s="34" t="n">
        <v>0</v>
      </c>
      <c r="W5" s="34" t="n">
        <v>21846</v>
      </c>
      <c r="X5" s="34" t="n">
        <v>0</v>
      </c>
      <c r="Y5" s="34" t="n">
        <v>0</v>
      </c>
      <c r="Z5" s="34" t="n">
        <v>0</v>
      </c>
      <c r="AA5" s="34" t="n">
        <v>0</v>
      </c>
      <c r="AB5" s="34" t="n">
        <f aca="false">SUM(U5:Y5)</f>
        <v>779611</v>
      </c>
      <c r="AC5" s="34" t="n">
        <v>8027584</v>
      </c>
      <c r="AD5" s="34" t="n">
        <v>2532655</v>
      </c>
      <c r="AE5" s="34" t="n">
        <f aca="false">H5+Q5+AA5</f>
        <v>244740</v>
      </c>
      <c r="AF5" s="34" t="n">
        <f aca="false">G5+P5+Z5+I5+R5+AB5</f>
        <v>3553464</v>
      </c>
    </row>
    <row r="6" s="32" customFormat="true" ht="18" hidden="false" customHeight="true" outlineLevel="0" collapsed="false">
      <c r="A6" s="33" t="n">
        <f aca="false">A5+1</f>
        <v>39862</v>
      </c>
      <c r="B6" s="34" t="n">
        <v>679727</v>
      </c>
      <c r="C6" s="34" t="n">
        <v>20050</v>
      </c>
      <c r="D6" s="34" t="n">
        <v>454421</v>
      </c>
      <c r="E6" s="34" t="n">
        <v>0</v>
      </c>
      <c r="F6" s="34" t="n">
        <v>0</v>
      </c>
      <c r="G6" s="34" t="n">
        <v>0</v>
      </c>
      <c r="H6" s="34" t="n">
        <v>626087</v>
      </c>
      <c r="I6" s="34" t="n">
        <f aca="false">SUM(B6:F6)</f>
        <v>1154198</v>
      </c>
      <c r="J6" s="34" t="n">
        <v>15059506</v>
      </c>
      <c r="K6" s="34" t="n">
        <v>8363733</v>
      </c>
      <c r="L6" s="34" t="n">
        <v>1103430</v>
      </c>
      <c r="M6" s="34" t="n">
        <v>566928</v>
      </c>
      <c r="N6" s="34" t="n">
        <v>89195</v>
      </c>
      <c r="O6" s="34" t="n">
        <v>0</v>
      </c>
      <c r="P6" s="34" t="n">
        <v>0</v>
      </c>
      <c r="Q6" s="34" t="n">
        <v>0</v>
      </c>
      <c r="R6" s="34" t="n">
        <f aca="false">SUM(L6:O6)</f>
        <v>1759553</v>
      </c>
      <c r="S6" s="34" t="n">
        <v>7866028</v>
      </c>
      <c r="T6" s="34" t="n">
        <v>2956745</v>
      </c>
      <c r="U6" s="34" t="n">
        <v>1170062</v>
      </c>
      <c r="V6" s="34" t="n">
        <v>0</v>
      </c>
      <c r="W6" s="34" t="n">
        <v>8539</v>
      </c>
      <c r="X6" s="34" t="n">
        <v>0</v>
      </c>
      <c r="Y6" s="34" t="n">
        <v>0</v>
      </c>
      <c r="Z6" s="34" t="n">
        <v>0</v>
      </c>
      <c r="AA6" s="34" t="n">
        <v>57902</v>
      </c>
      <c r="AB6" s="34" t="n">
        <f aca="false">SUM(U6:Y6)</f>
        <v>1178601</v>
      </c>
      <c r="AC6" s="34" t="n">
        <v>8030242</v>
      </c>
      <c r="AD6" s="34" t="n">
        <v>2801942</v>
      </c>
      <c r="AE6" s="34" t="n">
        <f aca="false">H6+Q6+AA6</f>
        <v>683989</v>
      </c>
      <c r="AF6" s="34" t="n">
        <f aca="false">G6+P6+Z6+I6+R6+AB6</f>
        <v>4092352</v>
      </c>
    </row>
    <row r="7" s="32" customFormat="true" ht="18" hidden="false" customHeight="true" outlineLevel="0" collapsed="false">
      <c r="A7" s="33" t="n">
        <f aca="false">A6+1</f>
        <v>39863</v>
      </c>
      <c r="B7" s="34" t="n">
        <v>1364920</v>
      </c>
      <c r="C7" s="34" t="n">
        <v>5060</v>
      </c>
      <c r="D7" s="34" t="n">
        <v>695173</v>
      </c>
      <c r="E7" s="34" t="n">
        <v>0</v>
      </c>
      <c r="F7" s="34" t="n">
        <v>55068</v>
      </c>
      <c r="G7" s="34" t="n">
        <v>0</v>
      </c>
      <c r="H7" s="34" t="n">
        <v>234693</v>
      </c>
      <c r="I7" s="34" t="n">
        <f aca="false">SUM(B7:F7)</f>
        <v>2120221</v>
      </c>
      <c r="J7" s="34" t="n">
        <v>15820123</v>
      </c>
      <c r="K7" s="34" t="n">
        <v>8871632</v>
      </c>
      <c r="L7" s="34" t="n">
        <v>594336</v>
      </c>
      <c r="M7" s="34" t="n">
        <v>660135</v>
      </c>
      <c r="N7" s="34" t="n">
        <v>117560</v>
      </c>
      <c r="O7" s="34" t="n">
        <v>0</v>
      </c>
      <c r="P7" s="34" t="n">
        <v>0</v>
      </c>
      <c r="Q7" s="34" t="n">
        <v>152000</v>
      </c>
      <c r="R7" s="34" t="n">
        <f aca="false">SUM(L7:O7)</f>
        <v>1372031</v>
      </c>
      <c r="S7" s="34" t="n">
        <v>8172983</v>
      </c>
      <c r="T7" s="34" t="n">
        <v>3094609</v>
      </c>
      <c r="U7" s="34" t="n">
        <v>1648178</v>
      </c>
      <c r="V7" s="34" t="n">
        <v>0</v>
      </c>
      <c r="W7" s="34" t="n">
        <v>9702</v>
      </c>
      <c r="X7" s="34" t="n">
        <v>0</v>
      </c>
      <c r="Y7" s="34" t="n">
        <v>0</v>
      </c>
      <c r="Z7" s="34" t="n">
        <v>0</v>
      </c>
      <c r="AA7" s="34" t="n">
        <v>0</v>
      </c>
      <c r="AB7" s="34" t="n">
        <f aca="false">SUM(U7:Y7)</f>
        <v>1657880</v>
      </c>
      <c r="AC7" s="34" t="n">
        <v>7146520</v>
      </c>
      <c r="AD7" s="34" t="n">
        <v>2933285</v>
      </c>
      <c r="AE7" s="34" t="n">
        <f aca="false">H7+Q7+AA7</f>
        <v>386693</v>
      </c>
      <c r="AF7" s="34" t="n">
        <f aca="false">G7+P7+Z7+I7+R7+AB7</f>
        <v>5150132</v>
      </c>
    </row>
    <row r="8" s="32" customFormat="true" ht="18" hidden="false" customHeight="true" outlineLevel="0" collapsed="false">
      <c r="A8" s="33" t="n">
        <f aca="false">A7+1</f>
        <v>39864</v>
      </c>
      <c r="B8" s="34" t="n">
        <v>1718646</v>
      </c>
      <c r="C8" s="34" t="n">
        <v>0</v>
      </c>
      <c r="D8" s="34" t="n">
        <v>231509</v>
      </c>
      <c r="E8" s="34" t="n">
        <v>0</v>
      </c>
      <c r="F8" s="34" t="n">
        <v>1986</v>
      </c>
      <c r="G8" s="34" t="n">
        <v>0</v>
      </c>
      <c r="H8" s="34" t="n">
        <v>147869</v>
      </c>
      <c r="I8" s="34" t="n">
        <f aca="false">SUM(B8:F8)</f>
        <v>1952141</v>
      </c>
      <c r="J8" s="34" t="n">
        <v>15215741</v>
      </c>
      <c r="K8" s="34" t="n">
        <v>9120611</v>
      </c>
      <c r="L8" s="34" t="n">
        <v>883212</v>
      </c>
      <c r="M8" s="34" t="n">
        <v>1492573</v>
      </c>
      <c r="N8" s="34" t="n">
        <v>7636</v>
      </c>
      <c r="O8" s="34" t="n">
        <v>12056</v>
      </c>
      <c r="P8" s="34" t="n">
        <v>0</v>
      </c>
      <c r="Q8" s="34" t="n">
        <v>35435</v>
      </c>
      <c r="R8" s="34" t="n">
        <f aca="false">SUM(L8:O8)</f>
        <v>2395477</v>
      </c>
      <c r="S8" s="34" t="n">
        <v>6588537</v>
      </c>
      <c r="T8" s="34" t="n">
        <v>3313872</v>
      </c>
      <c r="U8" s="34" t="n">
        <v>2293163</v>
      </c>
      <c r="V8" s="34" t="n">
        <v>0</v>
      </c>
      <c r="W8" s="34" t="n">
        <v>11497</v>
      </c>
      <c r="X8" s="34" t="n">
        <v>0</v>
      </c>
      <c r="Y8" s="34" t="n">
        <v>0</v>
      </c>
      <c r="Z8" s="34" t="n">
        <v>0</v>
      </c>
      <c r="AA8" s="34" t="n">
        <v>14250</v>
      </c>
      <c r="AB8" s="34" t="n">
        <f aca="false">SUM(U8:Y8)</f>
        <v>2304660</v>
      </c>
      <c r="AC8" s="34" t="n">
        <v>5611883</v>
      </c>
      <c r="AD8" s="34" t="n">
        <v>2973135</v>
      </c>
      <c r="AE8" s="34" t="n">
        <f aca="false">H8+Q8+AA8</f>
        <v>197554</v>
      </c>
      <c r="AF8" s="34" t="n">
        <f aca="false">G8+P8+Z8+I8+R8+AB8</f>
        <v>6652278</v>
      </c>
    </row>
    <row r="9" s="32" customFormat="true" ht="18" hidden="false" customHeight="true" outlineLevel="0" collapsed="false">
      <c r="A9" s="33" t="n">
        <f aca="false">A8+1</f>
        <v>39865</v>
      </c>
      <c r="B9" s="34" t="n">
        <v>0</v>
      </c>
      <c r="C9" s="34" t="n">
        <v>0</v>
      </c>
      <c r="D9" s="34" t="n">
        <v>0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f aca="false">SUM(B9:F9)</f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v>0</v>
      </c>
      <c r="Q9" s="34" t="n">
        <v>0</v>
      </c>
      <c r="R9" s="34" t="n">
        <f aca="false">SUM(L9:O9)</f>
        <v>0</v>
      </c>
      <c r="S9" s="34" t="n">
        <v>0</v>
      </c>
      <c r="T9" s="34" t="n">
        <v>0</v>
      </c>
      <c r="U9" s="34" t="n">
        <v>0</v>
      </c>
      <c r="V9" s="34" t="n">
        <v>0</v>
      </c>
      <c r="W9" s="34" t="n">
        <v>0</v>
      </c>
      <c r="X9" s="34" t="n">
        <v>0</v>
      </c>
      <c r="Y9" s="34" t="n">
        <v>0</v>
      </c>
      <c r="Z9" s="34" t="n">
        <v>0</v>
      </c>
      <c r="AA9" s="34" t="n">
        <v>0</v>
      </c>
      <c r="AB9" s="34" t="n">
        <f aca="false">SUM(U9:Y9)</f>
        <v>0</v>
      </c>
      <c r="AC9" s="34" t="n">
        <v>0</v>
      </c>
      <c r="AD9" s="34" t="n">
        <v>0</v>
      </c>
      <c r="AE9" s="34" t="n">
        <f aca="false">H9+Q9+AA9</f>
        <v>0</v>
      </c>
      <c r="AF9" s="34" t="n">
        <f aca="false">G9+P9+Z9+I9+R9+AB9</f>
        <v>0</v>
      </c>
    </row>
    <row r="10" s="32" customFormat="true" ht="18" hidden="false" customHeight="true" outlineLevel="0" collapsed="false">
      <c r="A10" s="33" t="n">
        <f aca="false">A9+1</f>
        <v>39866</v>
      </c>
      <c r="B10" s="34" t="n">
        <v>0</v>
      </c>
      <c r="C10" s="34" t="n">
        <v>0</v>
      </c>
      <c r="D10" s="34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f aca="false">SUM(B10:F10)</f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4" t="n">
        <v>0</v>
      </c>
      <c r="P10" s="34" t="n">
        <v>0</v>
      </c>
      <c r="Q10" s="34" t="n">
        <v>0</v>
      </c>
      <c r="R10" s="34" t="n">
        <f aca="false">SUM(L10:O10)</f>
        <v>0</v>
      </c>
      <c r="S10" s="34" t="n">
        <v>0</v>
      </c>
      <c r="T10" s="34" t="n">
        <v>0</v>
      </c>
      <c r="U10" s="34" t="n">
        <v>0</v>
      </c>
      <c r="V10" s="34" t="n">
        <v>0</v>
      </c>
      <c r="W10" s="34" t="n">
        <v>0</v>
      </c>
      <c r="X10" s="34" t="n">
        <v>0</v>
      </c>
      <c r="Y10" s="34" t="n">
        <v>0</v>
      </c>
      <c r="Z10" s="34" t="n">
        <v>0</v>
      </c>
      <c r="AA10" s="34" t="n">
        <v>0</v>
      </c>
      <c r="AB10" s="34" t="n">
        <f aca="false">SUM(U10:Y10)</f>
        <v>0</v>
      </c>
      <c r="AC10" s="34" t="n">
        <v>0</v>
      </c>
      <c r="AD10" s="34" t="n">
        <v>0</v>
      </c>
      <c r="AE10" s="34" t="n">
        <f aca="false">H10+Q10+AA10</f>
        <v>0</v>
      </c>
      <c r="AF10" s="34" t="n">
        <f aca="false">G10+P10+Z10+I10+R10+AB10</f>
        <v>0</v>
      </c>
    </row>
    <row r="11" s="32" customFormat="true" ht="17.1" hidden="false" customHeight="true" outlineLevel="0" collapsed="false">
      <c r="A11" s="33" t="n">
        <f aca="false">A10+1</f>
        <v>39867</v>
      </c>
      <c r="B11" s="34" t="n">
        <v>2642842</v>
      </c>
      <c r="C11" s="34" t="n">
        <v>0</v>
      </c>
      <c r="D11" s="34" t="n">
        <v>415531</v>
      </c>
      <c r="E11" s="34" t="n">
        <v>0</v>
      </c>
      <c r="F11" s="34" t="n">
        <v>6360</v>
      </c>
      <c r="G11" s="34" t="n">
        <v>0</v>
      </c>
      <c r="H11" s="34" t="n">
        <v>96495</v>
      </c>
      <c r="I11" s="34" t="n">
        <f aca="false">SUM(B11:F11)</f>
        <v>3064733</v>
      </c>
      <c r="J11" s="34" t="n">
        <v>14269831</v>
      </c>
      <c r="K11" s="34" t="n">
        <v>9319003</v>
      </c>
      <c r="L11" s="34" t="n">
        <v>735356</v>
      </c>
      <c r="M11" s="34" t="n">
        <v>1435135</v>
      </c>
      <c r="N11" s="34" t="n">
        <v>4268</v>
      </c>
      <c r="O11" s="34" t="n">
        <v>5240</v>
      </c>
      <c r="P11" s="34" t="n">
        <v>0</v>
      </c>
      <c r="Q11" s="34" t="n">
        <v>0</v>
      </c>
      <c r="R11" s="34" t="n">
        <f aca="false">SUM(L11:O11)</f>
        <v>2179999</v>
      </c>
      <c r="S11" s="34" t="n">
        <v>7006713</v>
      </c>
      <c r="T11" s="34" t="n">
        <v>3852453</v>
      </c>
      <c r="U11" s="34" t="n">
        <v>918636</v>
      </c>
      <c r="V11" s="34" t="n">
        <v>0</v>
      </c>
      <c r="W11" s="34" t="n">
        <v>30319</v>
      </c>
      <c r="X11" s="34" t="n">
        <v>0</v>
      </c>
      <c r="Y11" s="34" t="n">
        <v>9070</v>
      </c>
      <c r="Z11" s="34" t="n">
        <v>0</v>
      </c>
      <c r="AA11" s="34" t="n">
        <v>0</v>
      </c>
      <c r="AB11" s="34" t="n">
        <f aca="false">SUM(U11:Y11)</f>
        <v>958025</v>
      </c>
      <c r="AC11" s="34" t="n">
        <v>5757704</v>
      </c>
      <c r="AD11" s="34" t="n">
        <v>3236431</v>
      </c>
      <c r="AE11" s="34" t="n">
        <f aca="false">H11+Q11+AA11</f>
        <v>96495</v>
      </c>
      <c r="AF11" s="34" t="n">
        <f aca="false">G11+P11+Z11+I11+R11+AB11</f>
        <v>6202757</v>
      </c>
    </row>
    <row r="12" s="32" customFormat="true" ht="17.1" hidden="false" customHeight="true" outlineLevel="0" collapsed="false">
      <c r="A12" s="33" t="n">
        <f aca="false">A11+1</f>
        <v>39868</v>
      </c>
      <c r="B12" s="34" t="n">
        <v>3050566</v>
      </c>
      <c r="C12" s="34" t="n">
        <v>23471</v>
      </c>
      <c r="D12" s="34" t="n">
        <v>311272</v>
      </c>
      <c r="E12" s="34" t="n">
        <v>0</v>
      </c>
      <c r="F12" s="34" t="n">
        <v>642</v>
      </c>
      <c r="G12" s="34" t="n">
        <v>87600</v>
      </c>
      <c r="H12" s="34" t="n">
        <v>32057</v>
      </c>
      <c r="I12" s="34" t="n">
        <f aca="false">SUM(B12:F12)</f>
        <v>3385951</v>
      </c>
      <c r="J12" s="34" t="n">
        <v>13916135</v>
      </c>
      <c r="K12" s="34" t="n">
        <v>9827289</v>
      </c>
      <c r="L12" s="34" t="n">
        <v>550708</v>
      </c>
      <c r="M12" s="34" t="n">
        <v>526117</v>
      </c>
      <c r="N12" s="34" t="n">
        <v>5375</v>
      </c>
      <c r="O12" s="34" t="n">
        <v>4046</v>
      </c>
      <c r="P12" s="34" t="n">
        <v>0</v>
      </c>
      <c r="Q12" s="34" t="n">
        <v>0</v>
      </c>
      <c r="R12" s="34" t="n">
        <f aca="false">SUM(L12:O12)</f>
        <v>1086246</v>
      </c>
      <c r="S12" s="34" t="n">
        <v>7193915</v>
      </c>
      <c r="T12" s="34" t="n">
        <v>4079193</v>
      </c>
      <c r="U12" s="34" t="n">
        <v>878086</v>
      </c>
      <c r="V12" s="34" t="n">
        <v>0</v>
      </c>
      <c r="W12" s="34" t="n">
        <v>17862</v>
      </c>
      <c r="X12" s="34" t="n">
        <v>0</v>
      </c>
      <c r="Y12" s="34" t="n">
        <v>0</v>
      </c>
      <c r="Z12" s="34" t="n">
        <v>0</v>
      </c>
      <c r="AA12" s="34" t="n">
        <v>381000</v>
      </c>
      <c r="AB12" s="34" t="n">
        <f aca="false">SUM(U12:Y12)</f>
        <v>895948</v>
      </c>
      <c r="AC12" s="34" t="n">
        <v>5774302</v>
      </c>
      <c r="AD12" s="34" t="n">
        <v>3283443</v>
      </c>
      <c r="AE12" s="34" t="n">
        <f aca="false">H12+Q12+AA12</f>
        <v>413057</v>
      </c>
      <c r="AF12" s="34" t="n">
        <f aca="false">G12+P12+Z12+I12+R12+AB12</f>
        <v>5455745</v>
      </c>
    </row>
    <row r="13" s="32" customFormat="true" ht="17.1" hidden="false" customHeight="true" outlineLevel="0" collapsed="false">
      <c r="A13" s="33" t="n">
        <f aca="false">A12+1</f>
        <v>39869</v>
      </c>
      <c r="B13" s="34" t="n">
        <v>2869061</v>
      </c>
      <c r="C13" s="34" t="n">
        <v>0</v>
      </c>
      <c r="D13" s="34" t="n">
        <v>77149</v>
      </c>
      <c r="E13" s="34" t="n">
        <v>0</v>
      </c>
      <c r="F13" s="34" t="n">
        <v>22774</v>
      </c>
      <c r="G13" s="34" t="n">
        <v>34660</v>
      </c>
      <c r="H13" s="34" t="n">
        <v>92667</v>
      </c>
      <c r="I13" s="34" t="n">
        <f aca="false">SUM(B13:F13)</f>
        <v>2968984</v>
      </c>
      <c r="J13" s="34" t="n">
        <v>13562201</v>
      </c>
      <c r="K13" s="34" t="n">
        <v>10104450</v>
      </c>
      <c r="L13" s="34" t="n">
        <v>510284</v>
      </c>
      <c r="M13" s="34" t="n">
        <v>457540</v>
      </c>
      <c r="N13" s="34" t="n">
        <v>313451</v>
      </c>
      <c r="O13" s="34" t="n">
        <v>28154</v>
      </c>
      <c r="P13" s="34" t="n">
        <v>0</v>
      </c>
      <c r="Q13" s="34" t="n">
        <v>20280</v>
      </c>
      <c r="R13" s="34" t="n">
        <f aca="false">SUM(L13:O13)</f>
        <v>1309429</v>
      </c>
      <c r="S13" s="34" t="n">
        <v>9801045</v>
      </c>
      <c r="T13" s="34" t="n">
        <v>4226017</v>
      </c>
      <c r="U13" s="34" t="n">
        <v>1036918</v>
      </c>
      <c r="V13" s="34" t="n">
        <v>0</v>
      </c>
      <c r="W13" s="34" t="n">
        <v>5278</v>
      </c>
      <c r="X13" s="34" t="n">
        <v>0</v>
      </c>
      <c r="Y13" s="34" t="n">
        <v>0</v>
      </c>
      <c r="Z13" s="34" t="n">
        <v>0</v>
      </c>
      <c r="AA13" s="34" t="n">
        <v>675108</v>
      </c>
      <c r="AB13" s="34" t="n">
        <f aca="false">SUM(U13:Y13)</f>
        <v>1042196</v>
      </c>
      <c r="AC13" s="34" t="n">
        <v>5498290</v>
      </c>
      <c r="AD13" s="34" t="n">
        <v>3331721</v>
      </c>
      <c r="AE13" s="34" t="n">
        <f aca="false">H13+Q13+AA13</f>
        <v>788055</v>
      </c>
      <c r="AF13" s="34" t="n">
        <f aca="false">G13+P13+Z13+I13+R13+AB13</f>
        <v>5355269</v>
      </c>
    </row>
    <row r="14" s="32" customFormat="true" ht="17.1" hidden="false" customHeight="true" outlineLevel="0" collapsed="false">
      <c r="A14" s="33" t="n">
        <f aca="false">A13+1</f>
        <v>39870</v>
      </c>
      <c r="B14" s="34" t="n">
        <v>2860045</v>
      </c>
      <c r="C14" s="34" t="n">
        <v>0</v>
      </c>
      <c r="D14" s="34" t="n">
        <v>178527</v>
      </c>
      <c r="E14" s="34" t="n">
        <v>0</v>
      </c>
      <c r="F14" s="34" t="n">
        <v>21912</v>
      </c>
      <c r="G14" s="34" t="n">
        <v>0</v>
      </c>
      <c r="H14" s="34" t="n">
        <v>312704</v>
      </c>
      <c r="I14" s="34" t="n">
        <f aca="false">SUM(B14:F14)</f>
        <v>3060484</v>
      </c>
      <c r="J14" s="34" t="n">
        <v>13511004</v>
      </c>
      <c r="K14" s="34" t="n">
        <v>10864448</v>
      </c>
      <c r="L14" s="34" t="n">
        <v>662478</v>
      </c>
      <c r="M14" s="34" t="n">
        <v>587129</v>
      </c>
      <c r="N14" s="34" t="n">
        <v>93872</v>
      </c>
      <c r="O14" s="34" t="n">
        <v>0</v>
      </c>
      <c r="P14" s="34" t="n">
        <v>0</v>
      </c>
      <c r="Q14" s="34" t="n">
        <v>21815</v>
      </c>
      <c r="R14" s="34" t="n">
        <f aca="false">SUM(L14:O14)</f>
        <v>1343479</v>
      </c>
      <c r="S14" s="34" t="n">
        <v>10366880</v>
      </c>
      <c r="T14" s="34" t="n">
        <v>4712204</v>
      </c>
      <c r="U14" s="34" t="n">
        <v>986981</v>
      </c>
      <c r="V14" s="34" t="n">
        <v>0</v>
      </c>
      <c r="W14" s="34" t="n">
        <v>261049</v>
      </c>
      <c r="X14" s="34" t="n">
        <v>0</v>
      </c>
      <c r="Y14" s="34" t="n">
        <v>0</v>
      </c>
      <c r="Z14" s="34" t="n">
        <v>0</v>
      </c>
      <c r="AA14" s="34" t="n">
        <v>21210</v>
      </c>
      <c r="AB14" s="34" t="n">
        <f aca="false">SUM(U14:Y14)</f>
        <v>1248030</v>
      </c>
      <c r="AC14" s="34" t="n">
        <v>5251749</v>
      </c>
      <c r="AD14" s="34" t="n">
        <v>4043099</v>
      </c>
      <c r="AE14" s="34" t="n">
        <f aca="false">H14+Q14+AA14</f>
        <v>355729</v>
      </c>
      <c r="AF14" s="34" t="n">
        <f aca="false">G14+P14+Z14+I14+R14+AB14</f>
        <v>5651993</v>
      </c>
    </row>
    <row r="15" s="32" customFormat="true" ht="17.1" hidden="false" customHeight="true" outlineLevel="0" collapsed="false">
      <c r="A15" s="33" t="n">
        <f aca="false">A14+1</f>
        <v>39871</v>
      </c>
      <c r="B15" s="34" t="n">
        <v>2688709</v>
      </c>
      <c r="C15" s="34" t="n">
        <v>0</v>
      </c>
      <c r="D15" s="34" t="n">
        <v>68816</v>
      </c>
      <c r="E15" s="34" t="n">
        <v>0</v>
      </c>
      <c r="F15" s="34" t="n">
        <v>14454</v>
      </c>
      <c r="G15" s="34" t="n">
        <v>8200</v>
      </c>
      <c r="H15" s="34" t="n">
        <v>325185</v>
      </c>
      <c r="I15" s="34" t="n">
        <f aca="false">SUM(B15:F15)</f>
        <v>2771979</v>
      </c>
      <c r="J15" s="34" t="n">
        <v>12701789</v>
      </c>
      <c r="K15" s="34" t="n">
        <v>11015620</v>
      </c>
      <c r="L15" s="34" t="n">
        <v>1574584</v>
      </c>
      <c r="M15" s="34" t="n">
        <v>844066</v>
      </c>
      <c r="N15" s="34" t="n">
        <v>950</v>
      </c>
      <c r="O15" s="34" t="n">
        <v>7718</v>
      </c>
      <c r="P15" s="34" t="n">
        <v>52900</v>
      </c>
      <c r="Q15" s="34" t="n">
        <v>245684</v>
      </c>
      <c r="R15" s="34" t="n">
        <f aca="false">SUM(L15:O15)</f>
        <v>2427318</v>
      </c>
      <c r="S15" s="34" t="n">
        <v>10223591</v>
      </c>
      <c r="T15" s="34" t="n">
        <v>5135929</v>
      </c>
      <c r="U15" s="34" t="n">
        <v>959394</v>
      </c>
      <c r="V15" s="34" t="n">
        <v>0</v>
      </c>
      <c r="W15" s="34" t="n">
        <v>48305</v>
      </c>
      <c r="X15" s="34" t="n">
        <v>0</v>
      </c>
      <c r="Y15" s="34" t="n">
        <v>0</v>
      </c>
      <c r="Z15" s="34" t="n">
        <v>0</v>
      </c>
      <c r="AA15" s="34" t="n">
        <v>170529</v>
      </c>
      <c r="AB15" s="34" t="n">
        <f aca="false">SUM(U15:Y15)</f>
        <v>1007699</v>
      </c>
      <c r="AC15" s="34" t="n">
        <v>5895862</v>
      </c>
      <c r="AD15" s="34" t="n">
        <v>4783470</v>
      </c>
      <c r="AE15" s="34" t="n">
        <f aca="false">H15+Q15+AA15</f>
        <v>741398</v>
      </c>
      <c r="AF15" s="34" t="n">
        <f aca="false">G15+P15+Z15+I15+R15+AB15</f>
        <v>6268096</v>
      </c>
    </row>
    <row r="16" s="32" customFormat="true" ht="17.1" hidden="false" customHeight="true" outlineLevel="0" collapsed="false">
      <c r="A16" s="33" t="n">
        <f aca="false">A15+1</f>
        <v>39872</v>
      </c>
      <c r="B16" s="34" t="n">
        <v>0</v>
      </c>
      <c r="C16" s="34" t="n">
        <v>0</v>
      </c>
      <c r="D16" s="34" t="n">
        <v>0</v>
      </c>
      <c r="E16" s="34" t="n">
        <v>0</v>
      </c>
      <c r="F16" s="34" t="n">
        <v>0</v>
      </c>
      <c r="G16" s="34" t="n">
        <v>0</v>
      </c>
      <c r="H16" s="34" t="n">
        <v>0</v>
      </c>
      <c r="I16" s="34" t="n">
        <f aca="false">SUM(B16:F16)</f>
        <v>0</v>
      </c>
      <c r="J16" s="34" t="n">
        <v>0</v>
      </c>
      <c r="K16" s="34" t="n">
        <v>0</v>
      </c>
      <c r="L16" s="34" t="n">
        <v>0</v>
      </c>
      <c r="M16" s="34" t="n">
        <v>0</v>
      </c>
      <c r="N16" s="34" t="n">
        <v>0</v>
      </c>
      <c r="O16" s="34" t="n">
        <v>0</v>
      </c>
      <c r="P16" s="34" t="n">
        <v>0</v>
      </c>
      <c r="Q16" s="34" t="n">
        <v>0</v>
      </c>
      <c r="R16" s="34" t="n">
        <f aca="false">SUM(L16:O16)</f>
        <v>0</v>
      </c>
      <c r="S16" s="34" t="n">
        <v>0</v>
      </c>
      <c r="T16" s="34" t="n">
        <v>0</v>
      </c>
      <c r="U16" s="34" t="n">
        <v>0</v>
      </c>
      <c r="V16" s="34" t="n">
        <v>0</v>
      </c>
      <c r="W16" s="34" t="n">
        <v>0</v>
      </c>
      <c r="X16" s="34" t="n">
        <v>0</v>
      </c>
      <c r="Y16" s="34" t="n">
        <v>0</v>
      </c>
      <c r="Z16" s="34" t="n">
        <v>0</v>
      </c>
      <c r="AA16" s="34" t="n">
        <v>0</v>
      </c>
      <c r="AB16" s="34" t="n">
        <f aca="false">SUM(U16:Y16)</f>
        <v>0</v>
      </c>
      <c r="AC16" s="34" t="n">
        <v>0</v>
      </c>
      <c r="AD16" s="34" t="n">
        <v>0</v>
      </c>
      <c r="AE16" s="34" t="n">
        <f aca="false">H16+Q16+AA16</f>
        <v>0</v>
      </c>
      <c r="AF16" s="34" t="n">
        <f aca="false">G16+P16+Z16+I16+R16+AB16</f>
        <v>0</v>
      </c>
    </row>
    <row r="17" s="32" customFormat="true" ht="16.5" hidden="false" customHeight="true" outlineLevel="0" collapsed="false">
      <c r="A17" s="33"/>
      <c r="B17" s="34" t="n">
        <v>0</v>
      </c>
      <c r="C17" s="34" t="n">
        <v>0</v>
      </c>
      <c r="D17" s="34" t="n">
        <v>0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f aca="false">SUM(B17:F17)</f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0</v>
      </c>
      <c r="P17" s="34" t="n">
        <v>0</v>
      </c>
      <c r="Q17" s="34" t="n">
        <v>0</v>
      </c>
      <c r="R17" s="34" t="n">
        <f aca="false">SUM(L17:O17)</f>
        <v>0</v>
      </c>
      <c r="S17" s="34" t="n">
        <v>0</v>
      </c>
      <c r="T17" s="34" t="n">
        <v>0</v>
      </c>
      <c r="U17" s="34" t="n">
        <v>0</v>
      </c>
      <c r="V17" s="34" t="n">
        <v>0</v>
      </c>
      <c r="W17" s="34" t="n">
        <v>0</v>
      </c>
      <c r="X17" s="34" t="n">
        <v>0</v>
      </c>
      <c r="Y17" s="34" t="n">
        <v>0</v>
      </c>
      <c r="Z17" s="34" t="n">
        <v>0</v>
      </c>
      <c r="AA17" s="34" t="n">
        <v>0</v>
      </c>
      <c r="AB17" s="34" t="n">
        <f aca="false">SUM(U17:Y17)</f>
        <v>0</v>
      </c>
      <c r="AC17" s="34" t="n">
        <v>0</v>
      </c>
      <c r="AD17" s="34" t="n">
        <v>0</v>
      </c>
      <c r="AE17" s="34" t="n">
        <f aca="false">H17+Q17+AA17</f>
        <v>0</v>
      </c>
      <c r="AF17" s="34" t="n">
        <f aca="false">G17+P17+Z17+I17+R17+AB17</f>
        <v>0</v>
      </c>
    </row>
    <row r="18" s="32" customFormat="true" ht="17.1" hidden="false" customHeight="true" outlineLevel="0" collapsed="false">
      <c r="A18" s="33"/>
      <c r="B18" s="34" t="n">
        <v>0</v>
      </c>
      <c r="C18" s="34" t="n">
        <v>0</v>
      </c>
      <c r="D18" s="34" t="n">
        <v>0</v>
      </c>
      <c r="E18" s="34" t="n">
        <v>0</v>
      </c>
      <c r="F18" s="34" t="n">
        <v>0</v>
      </c>
      <c r="G18" s="34" t="n">
        <v>0</v>
      </c>
      <c r="H18" s="34" t="n">
        <v>0</v>
      </c>
      <c r="I18" s="34" t="n">
        <f aca="false">SUM(B18:F18)</f>
        <v>0</v>
      </c>
      <c r="J18" s="34" t="n">
        <v>0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0</v>
      </c>
      <c r="P18" s="34" t="n">
        <v>0</v>
      </c>
      <c r="Q18" s="34" t="n">
        <v>0</v>
      </c>
      <c r="R18" s="34" t="n">
        <f aca="false">SUM(L18:O18)</f>
        <v>0</v>
      </c>
      <c r="S18" s="34" t="n">
        <v>0</v>
      </c>
      <c r="T18" s="34" t="n">
        <v>0</v>
      </c>
      <c r="U18" s="34" t="n">
        <v>0</v>
      </c>
      <c r="V18" s="34" t="n">
        <v>0</v>
      </c>
      <c r="W18" s="34" t="n">
        <v>0</v>
      </c>
      <c r="X18" s="34" t="n">
        <v>0</v>
      </c>
      <c r="Y18" s="34" t="n">
        <v>0</v>
      </c>
      <c r="Z18" s="34" t="n">
        <v>0</v>
      </c>
      <c r="AA18" s="34" t="n">
        <v>0</v>
      </c>
      <c r="AB18" s="34" t="n">
        <f aca="false">SUM(U18:Y18)</f>
        <v>0</v>
      </c>
      <c r="AC18" s="34" t="n">
        <v>0</v>
      </c>
      <c r="AD18" s="34" t="n">
        <v>0</v>
      </c>
      <c r="AE18" s="34" t="n">
        <f aca="false">H18+Q18+AA18</f>
        <v>0</v>
      </c>
      <c r="AF18" s="34" t="n">
        <f aca="false">G18+P18+Z18+I18+R18+AB18</f>
        <v>0</v>
      </c>
    </row>
    <row r="19" s="32" customFormat="true" ht="17.1" hidden="false" customHeight="true" outlineLevel="0" collapsed="false">
      <c r="A19" s="33"/>
      <c r="B19" s="34" t="n">
        <v>0</v>
      </c>
      <c r="C19" s="34" t="n">
        <v>0</v>
      </c>
      <c r="D19" s="34" t="n">
        <v>0</v>
      </c>
      <c r="E19" s="34" t="n">
        <v>0</v>
      </c>
      <c r="F19" s="34" t="n">
        <v>0</v>
      </c>
      <c r="G19" s="34" t="n">
        <v>0</v>
      </c>
      <c r="H19" s="34" t="n">
        <v>0</v>
      </c>
      <c r="I19" s="34" t="n">
        <f aca="false">SUM(B19:F19)</f>
        <v>0</v>
      </c>
      <c r="J19" s="34" t="n">
        <v>0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0</v>
      </c>
      <c r="P19" s="34" t="n">
        <v>0</v>
      </c>
      <c r="Q19" s="34" t="n">
        <v>0</v>
      </c>
      <c r="R19" s="34" t="n">
        <f aca="false">SUM(L19:O19)</f>
        <v>0</v>
      </c>
      <c r="S19" s="34" t="n">
        <v>0</v>
      </c>
      <c r="T19" s="34" t="n">
        <v>0</v>
      </c>
      <c r="U19" s="34" t="n">
        <v>0</v>
      </c>
      <c r="V19" s="34" t="n">
        <v>0</v>
      </c>
      <c r="W19" s="34" t="n">
        <v>0</v>
      </c>
      <c r="X19" s="34" t="n">
        <v>0</v>
      </c>
      <c r="Y19" s="34" t="n">
        <v>0</v>
      </c>
      <c r="Z19" s="34" t="n">
        <v>0</v>
      </c>
      <c r="AA19" s="34" t="n">
        <v>0</v>
      </c>
      <c r="AB19" s="34" t="n">
        <f aca="false">SUM(U19:Y19)</f>
        <v>0</v>
      </c>
      <c r="AC19" s="34" t="n">
        <v>0</v>
      </c>
      <c r="AD19" s="34" t="n">
        <v>0</v>
      </c>
      <c r="AE19" s="34" t="n">
        <f aca="false">H19+Q19+AA19</f>
        <v>0</v>
      </c>
      <c r="AF19" s="34" t="n">
        <f aca="false">G19+P19+Z19+I19+R19+AB19</f>
        <v>0</v>
      </c>
    </row>
    <row r="20" s="32" customFormat="true" ht="17.1" hidden="false" customHeight="true" outlineLevel="0" collapsed="false">
      <c r="A20" s="33" t="n">
        <v>39873</v>
      </c>
      <c r="B20" s="34" t="n">
        <v>0</v>
      </c>
      <c r="C20" s="34" t="n">
        <v>0</v>
      </c>
      <c r="D20" s="34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f aca="false">SUM(B20:F20)</f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0</v>
      </c>
      <c r="P20" s="34" t="n">
        <v>0</v>
      </c>
      <c r="Q20" s="34" t="n">
        <v>0</v>
      </c>
      <c r="R20" s="34" t="n">
        <f aca="false">SUM(L20:O20)</f>
        <v>0</v>
      </c>
      <c r="S20" s="34" t="n">
        <v>0</v>
      </c>
      <c r="T20" s="34" t="n">
        <v>0</v>
      </c>
      <c r="U20" s="34" t="n">
        <v>0</v>
      </c>
      <c r="V20" s="34" t="n">
        <v>0</v>
      </c>
      <c r="W20" s="34" t="n">
        <v>0</v>
      </c>
      <c r="X20" s="34" t="n">
        <v>0</v>
      </c>
      <c r="Y20" s="34" t="n">
        <v>0</v>
      </c>
      <c r="Z20" s="34" t="n">
        <v>0</v>
      </c>
      <c r="AA20" s="34" t="n">
        <v>0</v>
      </c>
      <c r="AB20" s="34" t="n">
        <f aca="false">SUM(U20:Y20)</f>
        <v>0</v>
      </c>
      <c r="AC20" s="34" t="n">
        <v>0</v>
      </c>
      <c r="AD20" s="34" t="n">
        <v>0</v>
      </c>
      <c r="AE20" s="34" t="n">
        <f aca="false">H20+Q20+AA20</f>
        <v>0</v>
      </c>
      <c r="AF20" s="34" t="n">
        <f aca="false">G20+P20+Z20+I20+R20+AB20</f>
        <v>0</v>
      </c>
    </row>
    <row r="21" s="32" customFormat="true" ht="17.1" hidden="false" customHeight="true" outlineLevel="0" collapsed="false">
      <c r="A21" s="33" t="n">
        <f aca="false">A20+1</f>
        <v>39874</v>
      </c>
      <c r="B21" s="34" t="n">
        <v>2672664</v>
      </c>
      <c r="C21" s="34" t="n">
        <v>0</v>
      </c>
      <c r="D21" s="34" t="n">
        <v>339195</v>
      </c>
      <c r="E21" s="34" t="n">
        <v>0</v>
      </c>
      <c r="F21" s="34" t="n">
        <v>21600</v>
      </c>
      <c r="G21" s="34" t="n">
        <v>53460</v>
      </c>
      <c r="H21" s="34" t="n">
        <v>67082</v>
      </c>
      <c r="I21" s="34" t="n">
        <f aca="false">SUM(B21:F21)</f>
        <v>3033459</v>
      </c>
      <c r="J21" s="34" t="n">
        <v>11864657</v>
      </c>
      <c r="K21" s="34" t="n">
        <v>11162834</v>
      </c>
      <c r="L21" s="34" t="n">
        <v>1147420</v>
      </c>
      <c r="M21" s="34" t="n">
        <v>936874</v>
      </c>
      <c r="N21" s="34" t="n">
        <v>195667</v>
      </c>
      <c r="O21" s="34" t="n">
        <v>46700</v>
      </c>
      <c r="P21" s="34" t="n">
        <v>0</v>
      </c>
      <c r="Q21" s="34" t="n">
        <v>16283</v>
      </c>
      <c r="R21" s="34" t="n">
        <f aca="false">SUM(L21:O21)</f>
        <v>2326661</v>
      </c>
      <c r="S21" s="34" t="n">
        <v>8750616</v>
      </c>
      <c r="T21" s="34" t="n">
        <v>7175291</v>
      </c>
      <c r="U21" s="34" t="n">
        <v>1420663</v>
      </c>
      <c r="V21" s="34" t="n">
        <v>0</v>
      </c>
      <c r="W21" s="34" t="n">
        <v>87659</v>
      </c>
      <c r="X21" s="34" t="n">
        <v>0</v>
      </c>
      <c r="Y21" s="34" t="n">
        <v>0</v>
      </c>
      <c r="Z21" s="34" t="n">
        <v>0</v>
      </c>
      <c r="AA21" s="34" t="n">
        <v>0</v>
      </c>
      <c r="AB21" s="34" t="n">
        <f aca="false">SUM(U21:Y21)</f>
        <v>1508322</v>
      </c>
      <c r="AC21" s="34" t="n">
        <v>5674107</v>
      </c>
      <c r="AD21" s="34" t="n">
        <v>5252863</v>
      </c>
      <c r="AE21" s="34" t="n">
        <f aca="false">H21+Q21+AA21</f>
        <v>83365</v>
      </c>
      <c r="AF21" s="34" t="n">
        <f aca="false">G21+P21+Z21+I21+R21+AB21</f>
        <v>6921902</v>
      </c>
    </row>
    <row r="22" s="32" customFormat="true" ht="17.1" hidden="false" customHeight="true" outlineLevel="0" collapsed="false">
      <c r="A22" s="33" t="n">
        <f aca="false">A21+1</f>
        <v>39875</v>
      </c>
      <c r="B22" s="34" t="n">
        <v>1680834</v>
      </c>
      <c r="C22" s="34" t="n">
        <v>0</v>
      </c>
      <c r="D22" s="34" t="n">
        <v>126567</v>
      </c>
      <c r="E22" s="34" t="n">
        <v>0</v>
      </c>
      <c r="F22" s="34" t="n">
        <v>48700</v>
      </c>
      <c r="G22" s="34" t="n">
        <v>18960</v>
      </c>
      <c r="H22" s="34" t="n">
        <v>134495</v>
      </c>
      <c r="I22" s="34" t="n">
        <f aca="false">SUM(B22:F22)</f>
        <v>1856101</v>
      </c>
      <c r="J22" s="34" t="n">
        <v>11468264</v>
      </c>
      <c r="K22" s="34" t="n">
        <v>11482081</v>
      </c>
      <c r="L22" s="34" t="n">
        <v>1580280</v>
      </c>
      <c r="M22" s="34" t="n">
        <v>319132</v>
      </c>
      <c r="N22" s="34" t="n">
        <v>24385</v>
      </c>
      <c r="O22" s="34" t="n">
        <v>10390</v>
      </c>
      <c r="P22" s="34" t="n">
        <v>0</v>
      </c>
      <c r="Q22" s="34" t="n">
        <v>0</v>
      </c>
      <c r="R22" s="34" t="n">
        <f aca="false">SUM(L22:O22)</f>
        <v>1934187</v>
      </c>
      <c r="S22" s="34" t="n">
        <v>9186584</v>
      </c>
      <c r="T22" s="34" t="n">
        <v>7543018</v>
      </c>
      <c r="U22" s="34" t="n">
        <v>803295</v>
      </c>
      <c r="V22" s="34" t="n">
        <v>0</v>
      </c>
      <c r="W22" s="34" t="n">
        <v>14066</v>
      </c>
      <c r="X22" s="34" t="n">
        <v>0</v>
      </c>
      <c r="Y22" s="34" t="n">
        <v>0</v>
      </c>
      <c r="Z22" s="34" t="n">
        <v>0</v>
      </c>
      <c r="AA22" s="34" t="n">
        <v>8427</v>
      </c>
      <c r="AB22" s="34" t="n">
        <f aca="false">SUM(U22:Y22)</f>
        <v>817361</v>
      </c>
      <c r="AC22" s="34" t="n">
        <v>5988431</v>
      </c>
      <c r="AD22" s="34" t="n">
        <v>5327337</v>
      </c>
      <c r="AE22" s="34" t="n">
        <f aca="false">H22+Q22+AA22</f>
        <v>142922</v>
      </c>
      <c r="AF22" s="34" t="n">
        <f aca="false">G22+P22+Z22+I22+R22+AB22</f>
        <v>4626609</v>
      </c>
    </row>
    <row r="23" s="32" customFormat="true" ht="17.1" hidden="false" customHeight="true" outlineLevel="0" collapsed="false">
      <c r="A23" s="33" t="n">
        <f aca="false">A22+1</f>
        <v>39876</v>
      </c>
      <c r="B23" s="34"/>
      <c r="C23" s="34"/>
      <c r="D23" s="34"/>
      <c r="E23" s="34"/>
      <c r="F23" s="34"/>
      <c r="G23" s="34"/>
      <c r="H23" s="34"/>
      <c r="I23" s="34" t="n">
        <f aca="false">SUM(B23:F23)</f>
        <v>0</v>
      </c>
      <c r="J23" s="34"/>
      <c r="K23" s="34"/>
      <c r="L23" s="34"/>
      <c r="M23" s="34"/>
      <c r="N23" s="34"/>
      <c r="O23" s="34"/>
      <c r="P23" s="34"/>
      <c r="Q23" s="34"/>
      <c r="R23" s="34" t="n">
        <f aca="false">SUM(L23:O23)</f>
        <v>0</v>
      </c>
      <c r="S23" s="34"/>
      <c r="T23" s="34"/>
      <c r="U23" s="34"/>
      <c r="V23" s="34"/>
      <c r="W23" s="34"/>
      <c r="X23" s="34"/>
      <c r="Y23" s="34"/>
      <c r="Z23" s="34"/>
      <c r="AA23" s="34"/>
      <c r="AB23" s="34" t="n">
        <f aca="false">SUM(U23:Y23)</f>
        <v>0</v>
      </c>
      <c r="AC23" s="34"/>
      <c r="AD23" s="34"/>
      <c r="AE23" s="34" t="n">
        <f aca="false">H23+Q23+AA23</f>
        <v>0</v>
      </c>
      <c r="AF23" s="34" t="n">
        <f aca="false">G23+P23+Z23+I23+R23+AB23</f>
        <v>0</v>
      </c>
    </row>
    <row r="24" s="32" customFormat="true" ht="17.1" hidden="false" customHeight="true" outlineLevel="0" collapsed="false">
      <c r="A24" s="33" t="n">
        <f aca="false">A23+1</f>
        <v>39877</v>
      </c>
      <c r="B24" s="34"/>
      <c r="C24" s="34"/>
      <c r="D24" s="34"/>
      <c r="E24" s="34"/>
      <c r="F24" s="34"/>
      <c r="G24" s="34"/>
      <c r="H24" s="34"/>
      <c r="I24" s="34" t="n">
        <f aca="false">SUM(B24:F24)</f>
        <v>0</v>
      </c>
      <c r="J24" s="34"/>
      <c r="K24" s="34"/>
      <c r="L24" s="34"/>
      <c r="M24" s="34"/>
      <c r="N24" s="34"/>
      <c r="O24" s="34"/>
      <c r="P24" s="34"/>
      <c r="Q24" s="34"/>
      <c r="R24" s="34" t="n">
        <f aca="false">SUM(L24:O24)</f>
        <v>0</v>
      </c>
      <c r="S24" s="34"/>
      <c r="T24" s="34"/>
      <c r="U24" s="34"/>
      <c r="V24" s="34"/>
      <c r="W24" s="34"/>
      <c r="X24" s="34"/>
      <c r="Y24" s="34"/>
      <c r="Z24" s="34"/>
      <c r="AA24" s="34"/>
      <c r="AB24" s="34" t="n">
        <f aca="false">SUM(U24:Y24)</f>
        <v>0</v>
      </c>
      <c r="AC24" s="34"/>
      <c r="AD24" s="34"/>
      <c r="AE24" s="34" t="n">
        <f aca="false">H24+Q24+AA24</f>
        <v>0</v>
      </c>
      <c r="AF24" s="34" t="n">
        <f aca="false">G24+P24+Z24+I24+R24+AB24</f>
        <v>0</v>
      </c>
    </row>
    <row r="25" s="32" customFormat="true" ht="17.1" hidden="false" customHeight="true" outlineLevel="0" collapsed="false">
      <c r="A25" s="33" t="n">
        <f aca="false">A24+1</f>
        <v>39878</v>
      </c>
      <c r="B25" s="34"/>
      <c r="C25" s="34"/>
      <c r="D25" s="34"/>
      <c r="E25" s="34"/>
      <c r="F25" s="34"/>
      <c r="G25" s="34"/>
      <c r="H25" s="34"/>
      <c r="I25" s="34" t="n">
        <f aca="false">SUM(B25:F25)</f>
        <v>0</v>
      </c>
      <c r="J25" s="34"/>
      <c r="K25" s="34"/>
      <c r="L25" s="34"/>
      <c r="M25" s="34"/>
      <c r="N25" s="34"/>
      <c r="O25" s="34"/>
      <c r="P25" s="34"/>
      <c r="Q25" s="34"/>
      <c r="R25" s="34" t="n">
        <f aca="false">SUM(L25:O25)</f>
        <v>0</v>
      </c>
      <c r="S25" s="34"/>
      <c r="T25" s="34"/>
      <c r="U25" s="34"/>
      <c r="V25" s="34"/>
      <c r="W25" s="34"/>
      <c r="X25" s="34"/>
      <c r="Y25" s="34"/>
      <c r="Z25" s="34"/>
      <c r="AA25" s="34"/>
      <c r="AB25" s="34" t="n">
        <f aca="false">SUM(U25:Y25)</f>
        <v>0</v>
      </c>
      <c r="AC25" s="34"/>
      <c r="AD25" s="34"/>
      <c r="AE25" s="34" t="n">
        <f aca="false">H25+Q25+AA25</f>
        <v>0</v>
      </c>
      <c r="AF25" s="34" t="n">
        <f aca="false">G25+P25+Z25+I25+R25+AB25</f>
        <v>0</v>
      </c>
    </row>
    <row r="26" s="32" customFormat="true" ht="17.1" hidden="false" customHeight="true" outlineLevel="0" collapsed="false">
      <c r="A26" s="33" t="n">
        <f aca="false">A25+1</f>
        <v>39879</v>
      </c>
      <c r="B26" s="34"/>
      <c r="C26" s="34"/>
      <c r="D26" s="34"/>
      <c r="E26" s="34"/>
      <c r="F26" s="34"/>
      <c r="G26" s="34"/>
      <c r="H26" s="34"/>
      <c r="I26" s="34" t="n">
        <f aca="false">SUM(B26:F26)</f>
        <v>0</v>
      </c>
      <c r="J26" s="34"/>
      <c r="K26" s="34"/>
      <c r="L26" s="34"/>
      <c r="M26" s="34"/>
      <c r="N26" s="34"/>
      <c r="O26" s="34"/>
      <c r="P26" s="34"/>
      <c r="Q26" s="34"/>
      <c r="R26" s="34" t="n">
        <f aca="false">SUM(L26:O26)</f>
        <v>0</v>
      </c>
      <c r="S26" s="34"/>
      <c r="T26" s="34"/>
      <c r="U26" s="34"/>
      <c r="V26" s="34"/>
      <c r="W26" s="34"/>
      <c r="X26" s="34"/>
      <c r="Y26" s="34"/>
      <c r="Z26" s="34"/>
      <c r="AA26" s="34"/>
      <c r="AB26" s="34" t="n">
        <f aca="false">SUM(U26:Y26)</f>
        <v>0</v>
      </c>
      <c r="AC26" s="34"/>
      <c r="AD26" s="34"/>
      <c r="AE26" s="34" t="n">
        <f aca="false">H26+Q26+AA26</f>
        <v>0</v>
      </c>
      <c r="AF26" s="34" t="n">
        <f aca="false">G26+P26+Z26+I26+R26+AB26</f>
        <v>0</v>
      </c>
    </row>
    <row r="27" s="32" customFormat="true" ht="17.1" hidden="false" customHeight="true" outlineLevel="0" collapsed="false">
      <c r="A27" s="33" t="n">
        <f aca="false">A26+1</f>
        <v>39880</v>
      </c>
      <c r="B27" s="34"/>
      <c r="C27" s="34"/>
      <c r="D27" s="34"/>
      <c r="E27" s="34"/>
      <c r="F27" s="34"/>
      <c r="G27" s="34"/>
      <c r="H27" s="34"/>
      <c r="I27" s="34" t="n">
        <f aca="false">SUM(B27:F27)</f>
        <v>0</v>
      </c>
      <c r="J27" s="34"/>
      <c r="K27" s="34"/>
      <c r="L27" s="34"/>
      <c r="M27" s="34"/>
      <c r="N27" s="34"/>
      <c r="O27" s="34"/>
      <c r="P27" s="34"/>
      <c r="Q27" s="34"/>
      <c r="R27" s="34" t="n">
        <f aca="false">SUM(L27:O27)</f>
        <v>0</v>
      </c>
      <c r="S27" s="34"/>
      <c r="T27" s="34"/>
      <c r="U27" s="34"/>
      <c r="V27" s="34"/>
      <c r="W27" s="34"/>
      <c r="X27" s="34"/>
      <c r="Y27" s="34"/>
      <c r="Z27" s="34"/>
      <c r="AA27" s="34"/>
      <c r="AB27" s="34" t="n">
        <f aca="false">SUM(U27:Y27)</f>
        <v>0</v>
      </c>
      <c r="AC27" s="34"/>
      <c r="AD27" s="34"/>
      <c r="AE27" s="34" t="n">
        <f aca="false">H27+Q27+AA27</f>
        <v>0</v>
      </c>
      <c r="AF27" s="34" t="n">
        <f aca="false">G27+P27+Z27+I27+R27+AB27</f>
        <v>0</v>
      </c>
    </row>
    <row r="28" s="32" customFormat="true" ht="17.1" hidden="false" customHeight="true" outlineLevel="0" collapsed="false">
      <c r="A28" s="33" t="n">
        <f aca="false">A27+1</f>
        <v>39881</v>
      </c>
      <c r="B28" s="34"/>
      <c r="C28" s="34"/>
      <c r="D28" s="34"/>
      <c r="E28" s="34"/>
      <c r="F28" s="34"/>
      <c r="G28" s="34"/>
      <c r="H28" s="34"/>
      <c r="I28" s="34" t="n">
        <f aca="false">SUM(B28:F28)</f>
        <v>0</v>
      </c>
      <c r="J28" s="34"/>
      <c r="K28" s="34"/>
      <c r="L28" s="34"/>
      <c r="M28" s="34"/>
      <c r="N28" s="34"/>
      <c r="O28" s="34"/>
      <c r="P28" s="34"/>
      <c r="Q28" s="34"/>
      <c r="R28" s="34" t="n">
        <f aca="false">SUM(L28:O28)</f>
        <v>0</v>
      </c>
      <c r="S28" s="34"/>
      <c r="T28" s="34"/>
      <c r="U28" s="34"/>
      <c r="V28" s="34"/>
      <c r="W28" s="34"/>
      <c r="X28" s="34"/>
      <c r="Y28" s="34"/>
      <c r="Z28" s="34"/>
      <c r="AA28" s="34"/>
      <c r="AB28" s="34" t="n">
        <f aca="false">SUM(U28:Y28)</f>
        <v>0</v>
      </c>
      <c r="AC28" s="34"/>
      <c r="AD28" s="34"/>
      <c r="AE28" s="34" t="n">
        <f aca="false">H28+Q28+AA28</f>
        <v>0</v>
      </c>
      <c r="AF28" s="34" t="n">
        <f aca="false">G28+P28+Z28+I28+R28+AB28</f>
        <v>0</v>
      </c>
    </row>
    <row r="29" s="32" customFormat="true" ht="17.1" hidden="false" customHeight="true" outlineLevel="0" collapsed="false">
      <c r="A29" s="33" t="n">
        <f aca="false">A28+1</f>
        <v>39882</v>
      </c>
      <c r="B29" s="34"/>
      <c r="C29" s="34"/>
      <c r="D29" s="34"/>
      <c r="E29" s="34"/>
      <c r="F29" s="34"/>
      <c r="G29" s="34"/>
      <c r="H29" s="34"/>
      <c r="I29" s="34" t="n">
        <f aca="false">SUM(B29:F29)</f>
        <v>0</v>
      </c>
      <c r="J29" s="34"/>
      <c r="K29" s="34"/>
      <c r="L29" s="34"/>
      <c r="M29" s="34"/>
      <c r="N29" s="34"/>
      <c r="O29" s="34"/>
      <c r="P29" s="34"/>
      <c r="Q29" s="34"/>
      <c r="R29" s="34" t="n">
        <f aca="false">SUM(L29:O29)</f>
        <v>0</v>
      </c>
      <c r="S29" s="34"/>
      <c r="T29" s="34"/>
      <c r="U29" s="34"/>
      <c r="V29" s="34"/>
      <c r="W29" s="34"/>
      <c r="X29" s="34"/>
      <c r="Y29" s="34"/>
      <c r="Z29" s="34"/>
      <c r="AA29" s="34"/>
      <c r="AB29" s="34" t="n">
        <f aca="false">SUM(U29:Y29)</f>
        <v>0</v>
      </c>
      <c r="AC29" s="34"/>
      <c r="AD29" s="34"/>
      <c r="AE29" s="34" t="n">
        <f aca="false">H29+Q29+AA29</f>
        <v>0</v>
      </c>
      <c r="AF29" s="34" t="n">
        <f aca="false">G29+P29+Z29+I29+R29+AB29</f>
        <v>0</v>
      </c>
    </row>
    <row r="30" s="32" customFormat="true" ht="17.1" hidden="false" customHeight="true" outlineLevel="0" collapsed="false">
      <c r="A30" s="33" t="n">
        <f aca="false">A29+1</f>
        <v>39883</v>
      </c>
      <c r="B30" s="34"/>
      <c r="C30" s="34"/>
      <c r="D30" s="34"/>
      <c r="E30" s="34"/>
      <c r="F30" s="34"/>
      <c r="G30" s="34"/>
      <c r="H30" s="34"/>
      <c r="I30" s="34" t="n">
        <f aca="false">SUM(B30:F30)</f>
        <v>0</v>
      </c>
      <c r="J30" s="34"/>
      <c r="K30" s="34"/>
      <c r="L30" s="34"/>
      <c r="M30" s="34"/>
      <c r="N30" s="34"/>
      <c r="O30" s="34"/>
      <c r="P30" s="34"/>
      <c r="Q30" s="34"/>
      <c r="R30" s="34" t="n">
        <f aca="false">SUM(L30:O30)</f>
        <v>0</v>
      </c>
      <c r="S30" s="34"/>
      <c r="T30" s="34"/>
      <c r="U30" s="34"/>
      <c r="V30" s="34"/>
      <c r="W30" s="34"/>
      <c r="X30" s="34"/>
      <c r="Y30" s="34"/>
      <c r="Z30" s="34"/>
      <c r="AA30" s="34"/>
      <c r="AB30" s="34" t="n">
        <f aca="false">SUM(U30:Y30)</f>
        <v>0</v>
      </c>
      <c r="AC30" s="34"/>
      <c r="AD30" s="34"/>
      <c r="AE30" s="34" t="n">
        <f aca="false">H30+Q30+AA30</f>
        <v>0</v>
      </c>
      <c r="AF30" s="34" t="n">
        <f aca="false">G30+P30+Z30+I30+R30+AB30</f>
        <v>0</v>
      </c>
    </row>
    <row r="31" s="32" customFormat="true" ht="17.1" hidden="false" customHeight="true" outlineLevel="0" collapsed="false">
      <c r="A31" s="33" t="n">
        <f aca="false">A30+1</f>
        <v>39884</v>
      </c>
      <c r="B31" s="34"/>
      <c r="C31" s="34"/>
      <c r="D31" s="34"/>
      <c r="E31" s="34"/>
      <c r="F31" s="34"/>
      <c r="G31" s="34"/>
      <c r="H31" s="34"/>
      <c r="I31" s="34" t="n">
        <f aca="false">SUM(B31:F31)</f>
        <v>0</v>
      </c>
      <c r="J31" s="34"/>
      <c r="K31" s="34"/>
      <c r="L31" s="34"/>
      <c r="M31" s="34"/>
      <c r="N31" s="34"/>
      <c r="O31" s="34"/>
      <c r="P31" s="34"/>
      <c r="Q31" s="34"/>
      <c r="R31" s="34" t="n">
        <f aca="false">SUM(L31:O31)</f>
        <v>0</v>
      </c>
      <c r="S31" s="34"/>
      <c r="T31" s="34"/>
      <c r="U31" s="34"/>
      <c r="V31" s="34"/>
      <c r="W31" s="34"/>
      <c r="X31" s="34"/>
      <c r="Y31" s="34"/>
      <c r="Z31" s="34"/>
      <c r="AA31" s="34"/>
      <c r="AB31" s="34" t="n">
        <f aca="false">SUM(U31:Y31)</f>
        <v>0</v>
      </c>
      <c r="AC31" s="34"/>
      <c r="AD31" s="34"/>
      <c r="AE31" s="34" t="n">
        <f aca="false">H31+Q31+AA31</f>
        <v>0</v>
      </c>
      <c r="AF31" s="34" t="n">
        <f aca="false">G31+P31+Z31+I31+R31+AB31</f>
        <v>0</v>
      </c>
    </row>
    <row r="32" s="32" customFormat="true" ht="17.1" hidden="false" customHeight="true" outlineLevel="0" collapsed="false">
      <c r="A32" s="33" t="n">
        <f aca="false">A31+1</f>
        <v>39885</v>
      </c>
      <c r="B32" s="34"/>
      <c r="C32" s="34"/>
      <c r="D32" s="34"/>
      <c r="E32" s="34"/>
      <c r="F32" s="34"/>
      <c r="G32" s="34"/>
      <c r="H32" s="34"/>
      <c r="I32" s="34" t="n">
        <f aca="false">SUM(B32:F32)</f>
        <v>0</v>
      </c>
      <c r="J32" s="34"/>
      <c r="K32" s="34"/>
      <c r="L32" s="34"/>
      <c r="M32" s="34"/>
      <c r="N32" s="34"/>
      <c r="O32" s="34"/>
      <c r="P32" s="34"/>
      <c r="Q32" s="34"/>
      <c r="R32" s="34" t="n">
        <f aca="false">SUM(L32:O32)</f>
        <v>0</v>
      </c>
      <c r="S32" s="34"/>
      <c r="T32" s="34"/>
      <c r="U32" s="34"/>
      <c r="V32" s="34"/>
      <c r="W32" s="34"/>
      <c r="X32" s="34"/>
      <c r="Y32" s="34"/>
      <c r="Z32" s="34"/>
      <c r="AA32" s="34"/>
      <c r="AB32" s="34" t="n">
        <f aca="false">SUM(U32:Y32)</f>
        <v>0</v>
      </c>
      <c r="AC32" s="34"/>
      <c r="AD32" s="34"/>
      <c r="AE32" s="34" t="n">
        <f aca="false">H32+Q32+AA32</f>
        <v>0</v>
      </c>
      <c r="AF32" s="34" t="n">
        <f aca="false">G32+P32+Z32+I32+R32+AB32</f>
        <v>0</v>
      </c>
    </row>
    <row r="33" s="32" customFormat="true" ht="17.1" hidden="false" customHeight="true" outlineLevel="0" collapsed="false">
      <c r="A33" s="33" t="n">
        <f aca="false">A32+1</f>
        <v>39886</v>
      </c>
      <c r="B33" s="34"/>
      <c r="C33" s="34"/>
      <c r="D33" s="34"/>
      <c r="E33" s="34"/>
      <c r="F33" s="34"/>
      <c r="G33" s="34"/>
      <c r="H33" s="34"/>
      <c r="I33" s="34" t="n">
        <f aca="false">SUM(B33:F33)</f>
        <v>0</v>
      </c>
      <c r="J33" s="34"/>
      <c r="K33" s="34"/>
      <c r="L33" s="34"/>
      <c r="M33" s="34"/>
      <c r="N33" s="34"/>
      <c r="O33" s="34"/>
      <c r="P33" s="34"/>
      <c r="Q33" s="34"/>
      <c r="R33" s="34" t="n">
        <f aca="false">SUM(L33:O33)</f>
        <v>0</v>
      </c>
      <c r="S33" s="34"/>
      <c r="T33" s="34"/>
      <c r="U33" s="34"/>
      <c r="V33" s="34"/>
      <c r="W33" s="34"/>
      <c r="X33" s="34"/>
      <c r="Y33" s="34"/>
      <c r="Z33" s="34"/>
      <c r="AA33" s="34"/>
      <c r="AB33" s="34" t="n">
        <f aca="false">SUM(U33:Y33)</f>
        <v>0</v>
      </c>
      <c r="AC33" s="34"/>
      <c r="AD33" s="34"/>
      <c r="AE33" s="34" t="n">
        <f aca="false">H33+Q33+AA33</f>
        <v>0</v>
      </c>
      <c r="AF33" s="34" t="n">
        <f aca="false">G33+P33+Z33+I33+R33+AB33</f>
        <v>0</v>
      </c>
    </row>
    <row r="34" s="32" customFormat="true" ht="17.1" hidden="false" customHeight="true" outlineLevel="0" collapsed="false">
      <c r="A34" s="35" t="n">
        <f aca="false">A33+1</f>
        <v>39887</v>
      </c>
      <c r="B34" s="36"/>
      <c r="C34" s="36"/>
      <c r="D34" s="36"/>
      <c r="E34" s="36"/>
      <c r="F34" s="36"/>
      <c r="G34" s="36"/>
      <c r="H34" s="36"/>
      <c r="I34" s="36" t="n">
        <f aca="false">SUM(B34:F34)</f>
        <v>0</v>
      </c>
      <c r="J34" s="36"/>
      <c r="K34" s="36"/>
      <c r="L34" s="36"/>
      <c r="M34" s="36"/>
      <c r="N34" s="36"/>
      <c r="O34" s="36"/>
      <c r="P34" s="36"/>
      <c r="Q34" s="36"/>
      <c r="R34" s="36" t="n">
        <f aca="false">SUM(L34:O34)</f>
        <v>0</v>
      </c>
      <c r="S34" s="36"/>
      <c r="T34" s="36"/>
      <c r="U34" s="36"/>
      <c r="V34" s="36"/>
      <c r="W34" s="36"/>
      <c r="X34" s="36"/>
      <c r="Y34" s="36"/>
      <c r="Z34" s="36"/>
      <c r="AA34" s="36"/>
      <c r="AB34" s="36" t="n">
        <f aca="false">SUM(U34:Y34)</f>
        <v>0</v>
      </c>
      <c r="AC34" s="36"/>
      <c r="AD34" s="36"/>
      <c r="AE34" s="36" t="n">
        <f aca="false">H34+Q34+AA34</f>
        <v>0</v>
      </c>
      <c r="AF34" s="36" t="n">
        <f aca="false">G34+P34+Z34+I34+R34+AB34</f>
        <v>0</v>
      </c>
    </row>
    <row r="35" s="2" customFormat="true" ht="17.1" hidden="false" customHeight="true" outlineLevel="0" collapsed="false">
      <c r="A35" s="37" t="s">
        <v>24</v>
      </c>
      <c r="B35" s="38" t="n">
        <f aca="false">SUM(B4:B34)</f>
        <v>23843507</v>
      </c>
      <c r="C35" s="39" t="n">
        <f aca="false">SUM(C4:C34)</f>
        <v>60501</v>
      </c>
      <c r="D35" s="39" t="n">
        <f aca="false">SUM(D4:D34)</f>
        <v>3515538</v>
      </c>
      <c r="E35" s="40" t="n">
        <f aca="false">SUM(E4:E34)</f>
        <v>0</v>
      </c>
      <c r="F35" s="41" t="n">
        <f aca="false">SUM(F4:F34)</f>
        <v>196064</v>
      </c>
      <c r="G35" s="42" t="n">
        <f aca="false">SUM(G4:G34)</f>
        <v>202880</v>
      </c>
      <c r="H35" s="43" t="n">
        <f aca="false">SUM(H4:H34)</f>
        <v>2382579</v>
      </c>
      <c r="I35" s="44" t="n">
        <f aca="false">SUM(I4:I34)</f>
        <v>27615610</v>
      </c>
      <c r="J35" s="45" t="s">
        <v>25</v>
      </c>
      <c r="K35" s="46" t="s">
        <v>25</v>
      </c>
      <c r="L35" s="40" t="n">
        <f aca="false">SUM(L4:L34)</f>
        <v>11308097</v>
      </c>
      <c r="M35" s="39" t="n">
        <f aca="false">SUM(M4:M34)</f>
        <v>8899073</v>
      </c>
      <c r="N35" s="41" t="n">
        <f aca="false">SUM(N4:N34)</f>
        <v>956809</v>
      </c>
      <c r="O35" s="42" t="n">
        <f aca="false">SUM(O4:O34)</f>
        <v>165514</v>
      </c>
      <c r="P35" s="42" t="n">
        <f aca="false">SUM(P4:P34)</f>
        <v>96300</v>
      </c>
      <c r="Q35" s="43" t="n">
        <f aca="false">SUM(Q4:Q34)</f>
        <v>494429</v>
      </c>
      <c r="R35" s="47" t="n">
        <f aca="false">SUM(R4:R34)</f>
        <v>21329493</v>
      </c>
      <c r="S35" s="45" t="s">
        <v>25</v>
      </c>
      <c r="T35" s="46" t="s">
        <v>25</v>
      </c>
      <c r="U35" s="40" t="n">
        <f aca="false">SUM(U4:U34)</f>
        <v>14365426</v>
      </c>
      <c r="V35" s="39" t="n">
        <f aca="false">SUM(V4:V34)</f>
        <v>0</v>
      </c>
      <c r="W35" s="41" t="n">
        <f aca="false">SUM(W4:W34)</f>
        <v>536653</v>
      </c>
      <c r="X35" s="41" t="n">
        <f aca="false">SUM(X4:X34)</f>
        <v>0</v>
      </c>
      <c r="Y35" s="42" t="n">
        <f aca="false">SUM(Y4:Y34)</f>
        <v>9070</v>
      </c>
      <c r="Z35" s="42" t="n">
        <f aca="false">SUM(Z4:Z34)</f>
        <v>0</v>
      </c>
      <c r="AA35" s="43" t="n">
        <f aca="false">SUM(AA4:AA34)</f>
        <v>1328426</v>
      </c>
      <c r="AB35" s="48" t="n">
        <f aca="false">SUM(AB4:AB34)</f>
        <v>14911149</v>
      </c>
      <c r="AC35" s="45" t="s">
        <v>25</v>
      </c>
      <c r="AD35" s="46" t="s">
        <v>25</v>
      </c>
      <c r="AE35" s="49" t="n">
        <f aca="false">SUM(AE4:AE34)</f>
        <v>4205434</v>
      </c>
      <c r="AF35" s="49" t="n">
        <f aca="false">SUM(AF4:AF34)</f>
        <v>64155432</v>
      </c>
    </row>
    <row r="36" s="32" customFormat="true" ht="17.1" hidden="false" customHeight="true" outlineLevel="0" collapsed="false">
      <c r="A36" s="50"/>
      <c r="B36" s="51" t="s">
        <v>26</v>
      </c>
      <c r="C36" s="52"/>
      <c r="D36" s="52"/>
      <c r="J36" s="52"/>
      <c r="K36" s="53"/>
      <c r="L36" s="52"/>
      <c r="M36" s="52"/>
      <c r="S36" s="52"/>
      <c r="T36" s="53"/>
      <c r="U36" s="52"/>
      <c r="V36" s="52"/>
      <c r="X36" s="54"/>
      <c r="AC36" s="52"/>
      <c r="AD36" s="53"/>
      <c r="AE36" s="53"/>
    </row>
    <row r="37" s="32" customFormat="true" ht="17.1" hidden="false" customHeight="true" outlineLevel="0" collapsed="false">
      <c r="A37" s="55"/>
      <c r="C37" s="52"/>
      <c r="D37" s="52"/>
      <c r="G37" s="56" t="s">
        <v>27</v>
      </c>
      <c r="H37" s="56"/>
      <c r="I37" s="57" t="n">
        <f aca="false">G35+H35+I35</f>
        <v>30201069</v>
      </c>
      <c r="J37" s="58"/>
      <c r="K37" s="59"/>
      <c r="L37" s="52"/>
      <c r="M37" s="52"/>
      <c r="O37" s="60"/>
      <c r="P37" s="56" t="s">
        <v>28</v>
      </c>
      <c r="Q37" s="56"/>
      <c r="R37" s="57" t="n">
        <f aca="false">P35+Q35+R35</f>
        <v>21920222</v>
      </c>
      <c r="S37" s="58"/>
      <c r="T37" s="59"/>
      <c r="U37" s="52"/>
      <c r="V37" s="52"/>
      <c r="X37" s="54"/>
      <c r="Y37" s="60"/>
      <c r="Z37" s="56" t="s">
        <v>29</v>
      </c>
      <c r="AA37" s="56"/>
      <c r="AB37" s="57" t="n">
        <f aca="false">Z35+AA35+AB35</f>
        <v>16239575</v>
      </c>
      <c r="AC37" s="58"/>
      <c r="AD37" s="61" t="s">
        <v>30</v>
      </c>
      <c r="AE37" s="61"/>
      <c r="AF37" s="57" t="n">
        <f aca="false">AE35+AF35</f>
        <v>68360866</v>
      </c>
    </row>
    <row r="38" s="32" customFormat="true" ht="16.5" hidden="false" customHeight="true" outlineLevel="0" collapsed="false">
      <c r="A38" s="55"/>
      <c r="H38" s="62" t="s">
        <v>31</v>
      </c>
      <c r="I38" s="63" t="n">
        <v>85000000</v>
      </c>
      <c r="J38" s="52"/>
      <c r="K38" s="64"/>
      <c r="L38" s="65"/>
      <c r="M38" s="65"/>
      <c r="Q38" s="62" t="s">
        <v>31</v>
      </c>
      <c r="R38" s="63" t="n">
        <v>56000000</v>
      </c>
      <c r="S38" s="52"/>
      <c r="T38" s="65"/>
      <c r="U38" s="65"/>
      <c r="V38" s="65"/>
      <c r="X38" s="66"/>
      <c r="AA38" s="62" t="s">
        <v>31</v>
      </c>
      <c r="AB38" s="63" t="n">
        <v>41500000</v>
      </c>
      <c r="AC38" s="52"/>
      <c r="AD38" s="65"/>
      <c r="AE38" s="67" t="s">
        <v>32</v>
      </c>
      <c r="AF38" s="68" t="n">
        <f aca="false">I38+R38+AB38</f>
        <v>182500000</v>
      </c>
      <c r="AG38" s="69"/>
    </row>
    <row r="39" s="2" customFormat="true" ht="17.1" hidden="false" customHeight="true" outlineLevel="0" collapsed="false">
      <c r="A39" s="1"/>
      <c r="G39" s="32"/>
      <c r="H39" s="62" t="s">
        <v>33</v>
      </c>
      <c r="I39" s="70" t="n">
        <f aca="false">I37/I38</f>
        <v>0.355306694117647</v>
      </c>
      <c r="J39" s="58"/>
      <c r="Q39" s="62" t="s">
        <v>33</v>
      </c>
      <c r="R39" s="70" t="n">
        <f aca="false">R37/R38</f>
        <v>0.391432535714286</v>
      </c>
      <c r="S39" s="58"/>
      <c r="X39" s="66"/>
      <c r="AA39" s="62" t="s">
        <v>33</v>
      </c>
      <c r="AB39" s="70" t="n">
        <f aca="false">AB37/AB38</f>
        <v>0.391315060240964</v>
      </c>
      <c r="AC39" s="58"/>
      <c r="AE39" s="67" t="s">
        <v>33</v>
      </c>
      <c r="AF39" s="70" t="n">
        <f aca="false">AF37/AF38</f>
        <v>0.374580087671233</v>
      </c>
      <c r="AG39" s="69"/>
    </row>
    <row r="40" s="2" customFormat="true" ht="17.1" hidden="false" customHeight="true" outlineLevel="0" collapsed="false">
      <c r="A40" s="1"/>
      <c r="H40" s="71" t="s">
        <v>34</v>
      </c>
      <c r="I40" s="63" t="n">
        <v>57000000</v>
      </c>
      <c r="J40" s="72"/>
      <c r="Q40" s="71" t="s">
        <v>34</v>
      </c>
      <c r="R40" s="63" t="n">
        <v>41000000</v>
      </c>
      <c r="S40" s="73"/>
      <c r="T40" s="74"/>
      <c r="X40" s="74"/>
      <c r="AA40" s="71" t="s">
        <v>34</v>
      </c>
      <c r="AB40" s="63" t="n">
        <v>30000000</v>
      </c>
      <c r="AC40" s="73"/>
      <c r="AE40" s="75" t="s">
        <v>35</v>
      </c>
      <c r="AF40" s="68" t="n">
        <f aca="false">I40+R40+AB40</f>
        <v>128000000</v>
      </c>
      <c r="AG40" s="76"/>
    </row>
    <row r="41" s="2" customFormat="true" ht="17.1" hidden="false" customHeight="true" outlineLevel="0" collapsed="false">
      <c r="A41" s="1"/>
      <c r="H41" s="71" t="s">
        <v>33</v>
      </c>
      <c r="I41" s="70" t="n">
        <f aca="false">IF(I40="","",I37/I40)</f>
        <v>0.529843315789474</v>
      </c>
      <c r="J41" s="77"/>
      <c r="Q41" s="71" t="s">
        <v>33</v>
      </c>
      <c r="R41" s="70" t="n">
        <f aca="false">IF(R40="","",R37/R40)</f>
        <v>0.53463956097561</v>
      </c>
      <c r="AA41" s="71" t="s">
        <v>33</v>
      </c>
      <c r="AB41" s="70" t="n">
        <f aca="false">IF(AB40="","",AB37/AB40)</f>
        <v>0.541319166666667</v>
      </c>
      <c r="AE41" s="75" t="s">
        <v>33</v>
      </c>
      <c r="AF41" s="70" t="n">
        <f aca="false">IF(AF40=0,0,AF37/AF40)</f>
        <v>0.534069265625</v>
      </c>
      <c r="AG41" s="76"/>
    </row>
    <row r="42" s="2" customFormat="true" ht="17.1" hidden="false" customHeight="true" outlineLevel="0" collapsed="false">
      <c r="A42" s="1"/>
      <c r="B42" s="4" t="s">
        <v>36</v>
      </c>
      <c r="H42" s="78" t="s">
        <v>37</v>
      </c>
      <c r="I42" s="79" t="n">
        <f aca="false">IF(I40="","",I37-I40)</f>
        <v>-26798931</v>
      </c>
      <c r="J42" s="77"/>
      <c r="Q42" s="78" t="s">
        <v>37</v>
      </c>
      <c r="R42" s="80" t="n">
        <f aca="false">IF(R40="","",R37-R40)</f>
        <v>-19079778</v>
      </c>
      <c r="AA42" s="78" t="s">
        <v>37</v>
      </c>
      <c r="AB42" s="80" t="n">
        <f aca="false">IF(AB40="","",AB37-AB40)</f>
        <v>-13760425</v>
      </c>
      <c r="AE42" s="78" t="s">
        <v>37</v>
      </c>
      <c r="AF42" s="81" t="n">
        <f aca="false">IF(AF40=0,0,AF37-AF40)</f>
        <v>-59639134</v>
      </c>
      <c r="AG42" s="82"/>
    </row>
    <row r="43" s="2" customFormat="true" ht="17.1" hidden="false" customHeight="true" outlineLevel="0" collapsed="false">
      <c r="A43" s="1"/>
      <c r="B43" s="83" t="s">
        <v>12</v>
      </c>
      <c r="C43" s="84" t="n">
        <f aca="false">B35+L35+U35</f>
        <v>49517030</v>
      </c>
      <c r="D43" s="84"/>
      <c r="E43" s="85"/>
      <c r="F43" s="86"/>
      <c r="I43" s="87" t="s">
        <v>38</v>
      </c>
      <c r="J43" s="87"/>
      <c r="S43" s="4" t="s">
        <v>39</v>
      </c>
    </row>
    <row r="44" s="2" customFormat="true" ht="17.1" hidden="false" customHeight="true" outlineLevel="0" collapsed="false">
      <c r="A44" s="1"/>
      <c r="B44" s="88" t="s">
        <v>13</v>
      </c>
      <c r="C44" s="89" t="n">
        <f aca="false">C35+M35</f>
        <v>8959574</v>
      </c>
      <c r="D44" s="89"/>
      <c r="E44" s="85"/>
      <c r="F44" s="86"/>
      <c r="I44" s="90"/>
      <c r="S44" s="4" t="s">
        <v>40</v>
      </c>
    </row>
    <row r="45" s="2" customFormat="true" ht="17.1" hidden="false" customHeight="true" outlineLevel="0" collapsed="false">
      <c r="A45" s="1"/>
      <c r="B45" s="88" t="s">
        <v>14</v>
      </c>
      <c r="C45" s="89" t="n">
        <f aca="false">D35+N35+W35</f>
        <v>5009000</v>
      </c>
      <c r="D45" s="89"/>
      <c r="E45" s="85"/>
      <c r="F45" s="86"/>
      <c r="H45" s="91"/>
      <c r="I45" s="91"/>
      <c r="J45" s="91"/>
      <c r="K45" s="91"/>
      <c r="L45" s="91"/>
      <c r="M45" s="91"/>
      <c r="N45" s="91"/>
      <c r="O45" s="91"/>
      <c r="P45" s="91"/>
      <c r="Q45" s="91"/>
      <c r="S45" s="4" t="s">
        <v>41</v>
      </c>
    </row>
    <row r="46" s="2" customFormat="true" ht="17.1" hidden="false" customHeight="true" outlineLevel="0" collapsed="false">
      <c r="A46" s="1"/>
      <c r="B46" s="88" t="s">
        <v>15</v>
      </c>
      <c r="C46" s="89" t="n">
        <f aca="false">E35</f>
        <v>0</v>
      </c>
      <c r="D46" s="89"/>
      <c r="E46" s="85"/>
      <c r="F46" s="86"/>
      <c r="H46" s="91"/>
      <c r="I46" s="91"/>
      <c r="J46" s="91"/>
      <c r="K46" s="91"/>
      <c r="L46" s="91"/>
      <c r="M46" s="91"/>
      <c r="N46" s="91"/>
      <c r="O46" s="91"/>
      <c r="P46" s="91"/>
      <c r="Q46" s="91"/>
      <c r="S46" s="4" t="s">
        <v>42</v>
      </c>
    </row>
    <row r="47" customFormat="false" ht="13.5" hidden="false" customHeight="false" outlineLevel="0" collapsed="false">
      <c r="B47" s="92" t="s">
        <v>16</v>
      </c>
      <c r="C47" s="89" t="n">
        <f aca="false">F35+O35+X35</f>
        <v>361578</v>
      </c>
      <c r="D47" s="89"/>
      <c r="H47" s="91"/>
      <c r="I47" s="91"/>
      <c r="J47" s="91"/>
      <c r="K47" s="91"/>
      <c r="L47" s="91"/>
      <c r="M47" s="91"/>
      <c r="N47" s="91"/>
      <c r="O47" s="91"/>
      <c r="P47" s="91"/>
      <c r="Q47" s="91"/>
      <c r="S47" s="93" t="s">
        <v>43</v>
      </c>
      <c r="V47" s="94"/>
    </row>
    <row r="48" customFormat="false" ht="13.5" hidden="false" customHeight="false" outlineLevel="0" collapsed="false">
      <c r="B48" s="95" t="s">
        <v>22</v>
      </c>
      <c r="C48" s="96" t="n">
        <f aca="false">Y35</f>
        <v>9070</v>
      </c>
      <c r="D48" s="96"/>
      <c r="H48" s="91"/>
      <c r="I48" s="91"/>
      <c r="J48" s="91"/>
      <c r="K48" s="91"/>
      <c r="L48" s="91"/>
      <c r="M48" s="91"/>
      <c r="N48" s="91"/>
      <c r="O48" s="91"/>
      <c r="P48" s="91"/>
      <c r="Q48" s="91"/>
      <c r="S48" s="4" t="s">
        <v>44</v>
      </c>
      <c r="U48" s="94"/>
      <c r="V48" s="94"/>
    </row>
    <row r="49" customFormat="false" ht="13.5" hidden="false" customHeight="false" outlineLevel="0" collapsed="false">
      <c r="B49" s="97" t="s">
        <v>45</v>
      </c>
      <c r="C49" s="98" t="n">
        <f aca="false">SUM(C43:D48)</f>
        <v>63856252</v>
      </c>
      <c r="D49" s="98"/>
      <c r="H49" s="91"/>
      <c r="I49" s="91"/>
      <c r="J49" s="91"/>
      <c r="K49" s="91"/>
      <c r="L49" s="91"/>
      <c r="M49" s="91"/>
      <c r="N49" s="91"/>
      <c r="O49" s="91"/>
      <c r="P49" s="91"/>
      <c r="Q49" s="91"/>
      <c r="S49" s="4" t="s">
        <v>46</v>
      </c>
    </row>
    <row r="50" customFormat="false" ht="13.5" hidden="false" customHeight="false" outlineLevel="0" collapsed="false">
      <c r="H50" s="91"/>
      <c r="I50" s="91"/>
      <c r="J50" s="91"/>
      <c r="K50" s="91"/>
      <c r="L50" s="91"/>
      <c r="M50" s="91"/>
      <c r="N50" s="91"/>
      <c r="O50" s="91"/>
      <c r="P50" s="91"/>
      <c r="Q50" s="91"/>
      <c r="S50" s="4" t="s">
        <v>47</v>
      </c>
    </row>
    <row r="51" customFormat="false" ht="13.5" hidden="false" customHeight="false" outlineLevel="0" collapsed="false">
      <c r="H51" s="91"/>
      <c r="I51" s="91"/>
      <c r="J51" s="91"/>
      <c r="K51" s="91"/>
      <c r="L51" s="91"/>
      <c r="M51" s="91"/>
      <c r="N51" s="91"/>
      <c r="O51" s="91"/>
      <c r="P51" s="91"/>
      <c r="Q51" s="91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447" t="n">
        <f aca="false">DATE(A1,1,1)</f>
        <v>39814</v>
      </c>
      <c r="B2" s="448" t="s">
        <v>112</v>
      </c>
    </row>
    <row r="3" customFormat="false" ht="13.5" hidden="false" customHeight="false" outlineLevel="0" collapsed="false">
      <c r="A3" s="447" t="n">
        <f aca="false">DATE(A1,1,2)</f>
        <v>39815</v>
      </c>
      <c r="B3" s="448" t="s">
        <v>112</v>
      </c>
    </row>
    <row r="4" customFormat="false" ht="13.5" hidden="false" customHeight="false" outlineLevel="0" collapsed="false">
      <c r="A4" s="447" t="n">
        <f aca="false">DATE(A1,1,3)</f>
        <v>39816</v>
      </c>
      <c r="B4" s="448" t="s">
        <v>112</v>
      </c>
    </row>
    <row r="5" customFormat="false" ht="13.5" hidden="false" customHeight="false" outlineLevel="0" collapsed="false">
      <c r="A5" s="447" t="n">
        <f aca="false">DATE(A1,1,4)</f>
        <v>39817</v>
      </c>
      <c r="B5" s="448" t="s">
        <v>112</v>
      </c>
    </row>
    <row r="6" customFormat="false" ht="13.5" hidden="false" customHeight="false" outlineLevel="0" collapsed="false">
      <c r="A6" s="447" t="n">
        <f aca="false">DATE(A1,1,14-WEEKDAY(DATE(A1,1,0),3))</f>
        <v>39825</v>
      </c>
      <c r="B6" s="448" t="s">
        <v>113</v>
      </c>
    </row>
    <row r="7" customFormat="false" ht="13.5" hidden="false" customHeight="false" outlineLevel="0" collapsed="false">
      <c r="A7" s="447" t="n">
        <f aca="false">DATE(A1,2,11)</f>
        <v>39855</v>
      </c>
      <c r="B7" s="448" t="s">
        <v>114</v>
      </c>
    </row>
    <row r="8" customFormat="false" ht="13.5" hidden="false" customHeight="false" outlineLevel="0" collapsed="false">
      <c r="A8" s="447" t="n">
        <f aca="false">DATE(A1,3,INT(20.8431+0.242194*(A1-1980)-INT((A1-1980)/4)))</f>
        <v>39892</v>
      </c>
      <c r="B8" s="448" t="s">
        <v>115</v>
      </c>
    </row>
    <row r="9" customFormat="false" ht="13.5" hidden="false" customHeight="false" outlineLevel="0" collapsed="false">
      <c r="A9" s="447" t="n">
        <f aca="false">DATE(A1,4,29)</f>
        <v>39932</v>
      </c>
      <c r="B9" s="448" t="s">
        <v>116</v>
      </c>
    </row>
    <row r="10" customFormat="false" ht="13.5" hidden="false" customHeight="false" outlineLevel="0" collapsed="false">
      <c r="A10" s="447" t="n">
        <f aca="false">DATE(A1,5,3)</f>
        <v>39936</v>
      </c>
      <c r="B10" s="448" t="s">
        <v>117</v>
      </c>
    </row>
    <row r="11" customFormat="false" ht="13.5" hidden="false" customHeight="false" outlineLevel="0" collapsed="false">
      <c r="A11" s="447" t="n">
        <f aca="false">DATE(A1,5,5)</f>
        <v>39938</v>
      </c>
      <c r="B11" s="448" t="s">
        <v>118</v>
      </c>
    </row>
    <row r="12" customFormat="false" ht="13.5" hidden="false" customHeight="false" outlineLevel="0" collapsed="false">
      <c r="A12" s="447" t="n">
        <f aca="false">DATE(A1,9,15)</f>
        <v>40071</v>
      </c>
      <c r="B12" s="448" t="s">
        <v>119</v>
      </c>
    </row>
    <row r="13" customFormat="false" ht="13.5" hidden="false" customHeight="false" outlineLevel="0" collapsed="false">
      <c r="A13" s="447" t="n">
        <f aca="false">DATE(A1,9,19)</f>
        <v>40075</v>
      </c>
      <c r="B13" s="448" t="s">
        <v>120</v>
      </c>
    </row>
    <row r="14" customFormat="false" ht="13.5" hidden="false" customHeight="false" outlineLevel="0" collapsed="false">
      <c r="A14" s="447" t="n">
        <f aca="false">DATE(A1,9,INT(23.2488+0.242194*(A1-1980)-INT((A1-1980)/4)))</f>
        <v>40079</v>
      </c>
      <c r="B14" s="448" t="s">
        <v>121</v>
      </c>
    </row>
    <row r="15" customFormat="false" ht="13.5" hidden="false" customHeight="false" outlineLevel="0" collapsed="false">
      <c r="A15" s="447" t="n">
        <f aca="false">DATE(A1,10,14-WEEKDAY(DATE(A1,10,0),3))</f>
        <v>40098</v>
      </c>
      <c r="B15" s="448" t="s">
        <v>122</v>
      </c>
    </row>
    <row r="16" customFormat="false" ht="13.5" hidden="false" customHeight="false" outlineLevel="0" collapsed="false">
      <c r="A16" s="447" t="n">
        <f aca="false">DATE(A1,11,3)</f>
        <v>40120</v>
      </c>
      <c r="B16" s="448" t="s">
        <v>123</v>
      </c>
    </row>
    <row r="17" customFormat="false" ht="13.5" hidden="false" customHeight="false" outlineLevel="0" collapsed="false">
      <c r="A17" s="447" t="n">
        <f aca="false">DATE(A1,11,24)</f>
        <v>40141</v>
      </c>
      <c r="B17" s="448" t="s">
        <v>124</v>
      </c>
    </row>
    <row r="18" customFormat="false" ht="13.5" hidden="false" customHeight="false" outlineLevel="0" collapsed="false">
      <c r="A18" s="447" t="n">
        <v>39812</v>
      </c>
      <c r="B18" s="448" t="s">
        <v>125</v>
      </c>
    </row>
    <row r="19" customFormat="false" ht="13.5" hidden="false" customHeight="false" outlineLevel="0" collapsed="false">
      <c r="A19" s="447" t="n">
        <v>39813</v>
      </c>
      <c r="B19" s="448" t="s">
        <v>125</v>
      </c>
    </row>
    <row r="20" customFormat="false" ht="13.5" hidden="false" customHeight="false" outlineLevel="0" collapsed="false">
      <c r="A20" s="447" t="n">
        <v>39808</v>
      </c>
    </row>
    <row r="21" customFormat="false" ht="13.5" hidden="false" customHeight="false" outlineLevel="0" collapsed="false">
      <c r="A21" s="447" t="n">
        <v>39805</v>
      </c>
      <c r="B21" s="448" t="s">
        <v>125</v>
      </c>
    </row>
    <row r="22" customFormat="false" ht="13.5" hidden="false" customHeight="false" outlineLevel="0" collapsed="false">
      <c r="A22" s="447" t="str">
        <f aca="false">IF(WEEKDAY(DATE(A1,5,3),3)&gt;=5,"－",DATE(A1,5,4))</f>
        <v>－</v>
      </c>
      <c r="B22" s="448" t="s">
        <v>126</v>
      </c>
    </row>
    <row r="23" customFormat="false" ht="13.5" hidden="false" customHeight="false" outlineLevel="0" collapsed="false">
      <c r="A23" s="447" t="n">
        <v>39671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447" t="n">
        <v>39672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447" t="n">
        <v>39673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447" t="n">
        <v>39674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447" t="n">
        <v>39675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447" t="n">
        <v>38579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447" t="n">
        <v>38580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447" t="n">
        <v>39811</v>
      </c>
      <c r="B30" s="0" t="str">
        <f aca="false">IF(A30="－","－","振替休日")</f>
        <v>振替休日</v>
      </c>
    </row>
    <row r="31" customFormat="false" ht="14.25" hidden="false" customHeight="true" outlineLevel="0" collapsed="false">
      <c r="A31" s="447" t="n">
        <v>39812</v>
      </c>
      <c r="B31" s="0" t="str">
        <f aca="false">IF(A31="－","－","振替休日")</f>
        <v>振替休日</v>
      </c>
    </row>
    <row r="32" customFormat="false" ht="13.5" hidden="false" customHeight="false" outlineLevel="0" collapsed="false">
      <c r="A32" s="447" t="n">
        <v>39812</v>
      </c>
      <c r="B32" s="0" t="str">
        <f aca="false">IF(A32="－","－","振替休日")</f>
        <v>振替休日</v>
      </c>
    </row>
    <row r="33" customFormat="false" ht="13.5" hidden="false" customHeight="false" outlineLevel="0" collapsed="false">
      <c r="A33" s="447" t="n">
        <v>39812</v>
      </c>
      <c r="B33" s="0" t="str">
        <f aca="false">IF(A33="－","－","振替休日")</f>
        <v>振替休日</v>
      </c>
    </row>
    <row r="34" customFormat="false" ht="13.5" hidden="false" customHeight="false" outlineLevel="0" collapsed="false">
      <c r="A34" s="447" t="n">
        <v>39812</v>
      </c>
      <c r="B34" s="0" t="str">
        <f aca="false">IF(A34="－","－","振替休日")</f>
        <v>振替休日</v>
      </c>
    </row>
    <row r="35" customFormat="false" ht="13.5" hidden="false" customHeight="false" outlineLevel="0" collapsed="false">
      <c r="A35" s="447" t="n">
        <v>39815</v>
      </c>
      <c r="B35" s="0" t="str">
        <f aca="false">IF(A35="－","－","振替休日")</f>
        <v>振替休日</v>
      </c>
    </row>
    <row r="36" customFormat="false" ht="13.5" hidden="false" customHeight="false" outlineLevel="0" collapsed="false">
      <c r="A36" s="447" t="n">
        <v>39816</v>
      </c>
      <c r="B36" s="0" t="str">
        <f aca="false">IF(A36="－","－","振替休日")</f>
        <v>振替休日</v>
      </c>
    </row>
    <row r="37" customFormat="false" ht="13.5" hidden="false" customHeight="false" outlineLevel="0" collapsed="false">
      <c r="A37" s="447" t="n">
        <v>39817</v>
      </c>
      <c r="B37" s="0" t="str">
        <f aca="false">IF(A37="－","－","振替休日")</f>
        <v>振替休日</v>
      </c>
    </row>
    <row r="38" customFormat="false" ht="13.5" hidden="false" customHeight="false" outlineLevel="0" collapsed="false">
      <c r="A38" s="447" t="n">
        <v>38726</v>
      </c>
      <c r="B38" s="0" t="str">
        <f aca="false">IF(A38="－","－","振替休日")</f>
        <v>振替休日</v>
      </c>
    </row>
    <row r="39" customFormat="false" ht="13.5" hidden="false" customHeight="false" outlineLevel="0" collapsed="false">
      <c r="A39" s="447" t="str">
        <f aca="false">IF(WEEKDAY(A21)=1,A21+1,"－")</f>
        <v>－</v>
      </c>
      <c r="B39" s="0" t="str">
        <f aca="false">IF(A3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449" width="8.99"/>
  </cols>
  <sheetData>
    <row r="1" customFormat="false" ht="14.25" hidden="false" customHeight="false" outlineLevel="0" collapsed="false">
      <c r="A1" s="450" t="str">
        <f aca="false">F1&amp;"年"&amp;G1&amp;"月度"</f>
        <v>2006年01月度</v>
      </c>
      <c r="B1" s="451" t="s">
        <v>127</v>
      </c>
      <c r="C1" s="451" t="s">
        <v>128</v>
      </c>
      <c r="D1" s="451" t="s">
        <v>129</v>
      </c>
      <c r="E1" s="451" t="s">
        <v>130</v>
      </c>
      <c r="F1" s="0" t="n">
        <v>2006</v>
      </c>
      <c r="G1" s="449" t="s">
        <v>131</v>
      </c>
    </row>
    <row r="2" customFormat="false" ht="14.25" hidden="false" customHeight="false" outlineLevel="0" collapsed="false">
      <c r="A2" s="450" t="str">
        <f aca="false">F2&amp;"年"&amp;G2&amp;"月度"</f>
        <v>2006年02月度</v>
      </c>
      <c r="B2" s="451" t="s">
        <v>132</v>
      </c>
      <c r="C2" s="451" t="s">
        <v>133</v>
      </c>
      <c r="D2" s="451" t="s">
        <v>134</v>
      </c>
      <c r="E2" s="451" t="s">
        <v>135</v>
      </c>
      <c r="F2" s="0" t="n">
        <v>2006</v>
      </c>
      <c r="G2" s="449" t="s">
        <v>136</v>
      </c>
    </row>
    <row r="3" customFormat="false" ht="14.25" hidden="false" customHeight="false" outlineLevel="0" collapsed="false">
      <c r="A3" s="450" t="str">
        <f aca="false">F3&amp;"年"&amp;G3&amp;"月度"</f>
        <v>2006年03月度</v>
      </c>
      <c r="B3" s="451" t="s">
        <v>137</v>
      </c>
      <c r="C3" s="451" t="s">
        <v>138</v>
      </c>
      <c r="D3" s="451" t="s">
        <v>139</v>
      </c>
      <c r="E3" s="451" t="s">
        <v>140</v>
      </c>
      <c r="F3" s="0" t="n">
        <v>2006</v>
      </c>
      <c r="G3" s="449" t="s">
        <v>141</v>
      </c>
    </row>
    <row r="4" customFormat="false" ht="14.25" hidden="false" customHeight="false" outlineLevel="0" collapsed="false">
      <c r="A4" s="450" t="str">
        <f aca="false">F4&amp;"年"&amp;G4&amp;"月度"</f>
        <v>2006年04月度</v>
      </c>
      <c r="B4" s="451" t="s">
        <v>142</v>
      </c>
      <c r="C4" s="451" t="s">
        <v>143</v>
      </c>
      <c r="D4" s="451" t="s">
        <v>144</v>
      </c>
      <c r="E4" s="451" t="s">
        <v>145</v>
      </c>
      <c r="F4" s="0" t="n">
        <v>2006</v>
      </c>
      <c r="G4" s="449" t="s">
        <v>146</v>
      </c>
    </row>
    <row r="5" customFormat="false" ht="14.25" hidden="false" customHeight="false" outlineLevel="0" collapsed="false">
      <c r="A5" s="450" t="str">
        <f aca="false">F5&amp;"年"&amp;G5&amp;"月度"</f>
        <v>2006年05月度</v>
      </c>
      <c r="B5" s="451" t="s">
        <v>147</v>
      </c>
      <c r="C5" s="451" t="s">
        <v>148</v>
      </c>
      <c r="D5" s="451" t="s">
        <v>149</v>
      </c>
      <c r="E5" s="451" t="s">
        <v>150</v>
      </c>
      <c r="F5" s="0" t="n">
        <v>2006</v>
      </c>
      <c r="G5" s="449" t="s">
        <v>151</v>
      </c>
    </row>
    <row r="6" customFormat="false" ht="14.25" hidden="false" customHeight="false" outlineLevel="0" collapsed="false">
      <c r="A6" s="450" t="str">
        <f aca="false">F6&amp;"年"&amp;G6&amp;"月度"</f>
        <v>2006年06月度</v>
      </c>
      <c r="B6" s="451" t="s">
        <v>152</v>
      </c>
      <c r="C6" s="451" t="s">
        <v>153</v>
      </c>
      <c r="D6" s="451" t="s">
        <v>154</v>
      </c>
      <c r="E6" s="451" t="s">
        <v>155</v>
      </c>
      <c r="F6" s="0" t="n">
        <v>2006</v>
      </c>
      <c r="G6" s="449" t="s">
        <v>156</v>
      </c>
    </row>
    <row r="7" customFormat="false" ht="14.25" hidden="false" customHeight="false" outlineLevel="0" collapsed="false">
      <c r="A7" s="450" t="str">
        <f aca="false">F7&amp;"年"&amp;G7&amp;"月度"</f>
        <v>2006年07月度</v>
      </c>
      <c r="B7" s="451" t="s">
        <v>157</v>
      </c>
      <c r="C7" s="451" t="s">
        <v>158</v>
      </c>
      <c r="D7" s="451" t="s">
        <v>159</v>
      </c>
      <c r="E7" s="451" t="s">
        <v>160</v>
      </c>
      <c r="F7" s="0" t="n">
        <v>2006</v>
      </c>
      <c r="G7" s="449" t="s">
        <v>161</v>
      </c>
    </row>
    <row r="8" customFormat="false" ht="14.25" hidden="false" customHeight="false" outlineLevel="0" collapsed="false">
      <c r="A8" s="450" t="str">
        <f aca="false">F8&amp;"年"&amp;G8&amp;"月度"</f>
        <v>2006年08月度</v>
      </c>
      <c r="B8" s="451" t="s">
        <v>162</v>
      </c>
      <c r="C8" s="451" t="s">
        <v>163</v>
      </c>
      <c r="D8" s="451" t="s">
        <v>164</v>
      </c>
      <c r="E8" s="451" t="s">
        <v>165</v>
      </c>
      <c r="F8" s="0" t="n">
        <v>2006</v>
      </c>
      <c r="G8" s="449" t="s">
        <v>166</v>
      </c>
    </row>
    <row r="9" customFormat="false" ht="14.25" hidden="false" customHeight="false" outlineLevel="0" collapsed="false">
      <c r="A9" s="450" t="str">
        <f aca="false">F9&amp;"年"&amp;G9&amp;"月度"</f>
        <v>2006年09月度</v>
      </c>
      <c r="B9" s="451" t="s">
        <v>167</v>
      </c>
      <c r="C9" s="451" t="s">
        <v>168</v>
      </c>
      <c r="D9" s="451" t="s">
        <v>169</v>
      </c>
      <c r="E9" s="451" t="s">
        <v>170</v>
      </c>
      <c r="F9" s="0" t="n">
        <v>2006</v>
      </c>
      <c r="G9" s="449" t="s">
        <v>171</v>
      </c>
    </row>
    <row r="10" customFormat="false" ht="14.25" hidden="false" customHeight="false" outlineLevel="0" collapsed="false">
      <c r="A10" s="450" t="str">
        <f aca="false">F10&amp;"年"&amp;G10&amp;"月度"</f>
        <v>2006年10月度</v>
      </c>
      <c r="B10" s="451" t="s">
        <v>172</v>
      </c>
      <c r="C10" s="451" t="s">
        <v>173</v>
      </c>
      <c r="D10" s="451" t="s">
        <v>174</v>
      </c>
      <c r="E10" s="451" t="s">
        <v>175</v>
      </c>
      <c r="F10" s="0" t="n">
        <v>2006</v>
      </c>
      <c r="G10" s="449" t="n">
        <v>10</v>
      </c>
    </row>
    <row r="11" customFormat="false" ht="14.25" hidden="false" customHeight="false" outlineLevel="0" collapsed="false">
      <c r="A11" s="450" t="str">
        <f aca="false">F11&amp;"年"&amp;G11&amp;"月度"</f>
        <v>2006年11月度</v>
      </c>
      <c r="B11" s="451" t="s">
        <v>176</v>
      </c>
      <c r="C11" s="451" t="s">
        <v>177</v>
      </c>
      <c r="D11" s="451" t="s">
        <v>178</v>
      </c>
      <c r="E11" s="451" t="s">
        <v>179</v>
      </c>
      <c r="F11" s="0" t="n">
        <v>2006</v>
      </c>
      <c r="G11" s="449" t="n">
        <v>11</v>
      </c>
    </row>
    <row r="12" customFormat="false" ht="14.25" hidden="false" customHeight="false" outlineLevel="0" collapsed="false">
      <c r="A12" s="450" t="str">
        <f aca="false">F12&amp;"年"&amp;G12&amp;"月度"</f>
        <v>2006年12月度</v>
      </c>
      <c r="B12" s="451" t="s">
        <v>180</v>
      </c>
      <c r="C12" s="451" t="s">
        <v>181</v>
      </c>
      <c r="D12" s="451" t="s">
        <v>182</v>
      </c>
      <c r="E12" s="451" t="s">
        <v>183</v>
      </c>
      <c r="F12" s="0" t="n">
        <v>2006</v>
      </c>
      <c r="G12" s="449" t="n">
        <v>12</v>
      </c>
    </row>
    <row r="13" customFormat="false" ht="14.25" hidden="false" customHeight="false" outlineLevel="0" collapsed="false">
      <c r="A13" s="450" t="str">
        <f aca="false">F13&amp;"年"&amp;G13&amp;"月度"</f>
        <v>2007年01月度</v>
      </c>
      <c r="B13" s="451" t="s">
        <v>184</v>
      </c>
      <c r="C13" s="451" t="s">
        <v>185</v>
      </c>
      <c r="D13" s="451" t="s">
        <v>186</v>
      </c>
      <c r="E13" s="451" t="s">
        <v>187</v>
      </c>
      <c r="F13" s="0" t="n">
        <v>2007</v>
      </c>
      <c r="G13" s="449" t="s">
        <v>131</v>
      </c>
    </row>
    <row r="14" customFormat="false" ht="14.25" hidden="false" customHeight="false" outlineLevel="0" collapsed="false">
      <c r="A14" s="450" t="str">
        <f aca="false">F14&amp;"年"&amp;G14&amp;"月度"</f>
        <v>2007年02月度</v>
      </c>
      <c r="B14" s="451" t="s">
        <v>188</v>
      </c>
      <c r="C14" s="451" t="s">
        <v>189</v>
      </c>
      <c r="D14" s="451" t="s">
        <v>190</v>
      </c>
      <c r="E14" s="451" t="s">
        <v>191</v>
      </c>
      <c r="F14" s="0" t="n">
        <v>2007</v>
      </c>
      <c r="G14" s="449" t="s">
        <v>136</v>
      </c>
    </row>
    <row r="15" customFormat="false" ht="14.25" hidden="false" customHeight="false" outlineLevel="0" collapsed="false">
      <c r="A15" s="450" t="str">
        <f aca="false">F15&amp;"年"&amp;G15&amp;"月度"</f>
        <v>2007年03月度</v>
      </c>
      <c r="B15" s="451" t="s">
        <v>192</v>
      </c>
      <c r="C15" s="451" t="s">
        <v>193</v>
      </c>
      <c r="D15" s="451" t="s">
        <v>194</v>
      </c>
      <c r="E15" s="451" t="s">
        <v>195</v>
      </c>
      <c r="F15" s="0" t="n">
        <v>2007</v>
      </c>
      <c r="G15" s="449" t="s">
        <v>141</v>
      </c>
    </row>
    <row r="16" customFormat="false" ht="14.25" hidden="false" customHeight="false" outlineLevel="0" collapsed="false">
      <c r="A16" s="450" t="str">
        <f aca="false">F16&amp;"年"&amp;G16&amp;"月度"</f>
        <v>2007年04月度</v>
      </c>
      <c r="B16" s="451" t="s">
        <v>196</v>
      </c>
      <c r="C16" s="451" t="s">
        <v>197</v>
      </c>
      <c r="D16" s="451" t="s">
        <v>198</v>
      </c>
      <c r="E16" s="451" t="s">
        <v>199</v>
      </c>
      <c r="F16" s="0" t="n">
        <v>2007</v>
      </c>
      <c r="G16" s="449" t="s">
        <v>146</v>
      </c>
    </row>
    <row r="17" customFormat="false" ht="14.25" hidden="false" customHeight="false" outlineLevel="0" collapsed="false">
      <c r="A17" s="450" t="str">
        <f aca="false">F17&amp;"年"&amp;G17&amp;"月度"</f>
        <v>2007年05月度</v>
      </c>
      <c r="B17" s="451" t="s">
        <v>200</v>
      </c>
      <c r="C17" s="451" t="s">
        <v>201</v>
      </c>
      <c r="D17" s="451" t="s">
        <v>202</v>
      </c>
      <c r="E17" s="451" t="s">
        <v>203</v>
      </c>
      <c r="F17" s="0" t="n">
        <v>2007</v>
      </c>
      <c r="G17" s="449" t="s">
        <v>151</v>
      </c>
    </row>
    <row r="18" customFormat="false" ht="14.25" hidden="false" customHeight="false" outlineLevel="0" collapsed="false">
      <c r="A18" s="450" t="str">
        <f aca="false">F18&amp;"年"&amp;G18&amp;"月度"</f>
        <v>2007年06月度</v>
      </c>
      <c r="B18" s="451" t="s">
        <v>204</v>
      </c>
      <c r="C18" s="451" t="s">
        <v>205</v>
      </c>
      <c r="D18" s="451" t="s">
        <v>206</v>
      </c>
      <c r="E18" s="451" t="s">
        <v>207</v>
      </c>
      <c r="F18" s="0" t="n">
        <v>2007</v>
      </c>
      <c r="G18" s="449" t="s">
        <v>156</v>
      </c>
    </row>
    <row r="19" customFormat="false" ht="14.25" hidden="false" customHeight="false" outlineLevel="0" collapsed="false">
      <c r="A19" s="450" t="str">
        <f aca="false">F19&amp;"年"&amp;G19&amp;"月度"</f>
        <v>2007年07月度</v>
      </c>
      <c r="B19" s="451" t="s">
        <v>208</v>
      </c>
      <c r="C19" s="451" t="s">
        <v>209</v>
      </c>
      <c r="D19" s="451" t="s">
        <v>210</v>
      </c>
      <c r="E19" s="451" t="s">
        <v>211</v>
      </c>
      <c r="F19" s="0" t="n">
        <v>2007</v>
      </c>
      <c r="G19" s="449" t="s">
        <v>161</v>
      </c>
    </row>
    <row r="20" customFormat="false" ht="14.25" hidden="false" customHeight="false" outlineLevel="0" collapsed="false">
      <c r="A20" s="450" t="str">
        <f aca="false">F20&amp;"年"&amp;G20&amp;"月度"</f>
        <v>2007年08月度</v>
      </c>
      <c r="B20" s="451" t="s">
        <v>212</v>
      </c>
      <c r="C20" s="451" t="s">
        <v>213</v>
      </c>
      <c r="D20" s="451" t="s">
        <v>214</v>
      </c>
      <c r="E20" s="451" t="s">
        <v>215</v>
      </c>
      <c r="F20" s="0" t="n">
        <v>2007</v>
      </c>
      <c r="G20" s="449" t="s">
        <v>166</v>
      </c>
    </row>
    <row r="21" customFormat="false" ht="14.25" hidden="false" customHeight="false" outlineLevel="0" collapsed="false">
      <c r="A21" s="450" t="str">
        <f aca="false">F21&amp;"年"&amp;G21&amp;"月度"</f>
        <v>2007年09月度</v>
      </c>
      <c r="B21" s="451" t="s">
        <v>216</v>
      </c>
      <c r="C21" s="451" t="s">
        <v>217</v>
      </c>
      <c r="D21" s="451" t="s">
        <v>218</v>
      </c>
      <c r="E21" s="451" t="s">
        <v>219</v>
      </c>
      <c r="F21" s="0" t="n">
        <v>2007</v>
      </c>
      <c r="G21" s="449" t="s">
        <v>171</v>
      </c>
    </row>
    <row r="22" customFormat="false" ht="14.25" hidden="false" customHeight="false" outlineLevel="0" collapsed="false">
      <c r="A22" s="450" t="str">
        <f aca="false">F22&amp;"年"&amp;G22&amp;"月度"</f>
        <v>2007年10月度</v>
      </c>
      <c r="B22" s="451" t="s">
        <v>220</v>
      </c>
      <c r="C22" s="451" t="s">
        <v>221</v>
      </c>
      <c r="D22" s="451" t="s">
        <v>222</v>
      </c>
      <c r="E22" s="451" t="s">
        <v>223</v>
      </c>
      <c r="F22" s="0" t="n">
        <v>2007</v>
      </c>
      <c r="G22" s="449" t="n">
        <v>10</v>
      </c>
    </row>
    <row r="23" customFormat="false" ht="14.25" hidden="false" customHeight="false" outlineLevel="0" collapsed="false">
      <c r="A23" s="450" t="str">
        <f aca="false">F23&amp;"年"&amp;G23&amp;"月度"</f>
        <v>2007年11月度</v>
      </c>
      <c r="B23" s="451" t="s">
        <v>224</v>
      </c>
      <c r="C23" s="451" t="s">
        <v>225</v>
      </c>
      <c r="D23" s="451" t="s">
        <v>226</v>
      </c>
      <c r="E23" s="451" t="s">
        <v>227</v>
      </c>
      <c r="F23" s="0" t="n">
        <v>2007</v>
      </c>
      <c r="G23" s="449" t="n">
        <v>11</v>
      </c>
    </row>
    <row r="24" customFormat="false" ht="14.25" hidden="false" customHeight="false" outlineLevel="0" collapsed="false">
      <c r="A24" s="450" t="str">
        <f aca="false">F24&amp;"年"&amp;G24&amp;"月度"</f>
        <v>2007年12月度</v>
      </c>
      <c r="B24" s="451" t="s">
        <v>228</v>
      </c>
      <c r="C24" s="451" t="s">
        <v>229</v>
      </c>
      <c r="D24" s="451" t="s">
        <v>230</v>
      </c>
      <c r="E24" s="451" t="s">
        <v>231</v>
      </c>
      <c r="F24" s="0" t="n">
        <v>2007</v>
      </c>
      <c r="G24" s="449" t="n">
        <v>12</v>
      </c>
    </row>
    <row r="25" customFormat="false" ht="14.25" hidden="false" customHeight="false" outlineLevel="0" collapsed="false">
      <c r="A25" s="450" t="str">
        <f aca="false">F25&amp;"年"&amp;G25&amp;"月度"</f>
        <v>2008年01月度</v>
      </c>
      <c r="B25" s="451" t="s">
        <v>232</v>
      </c>
      <c r="C25" s="451" t="s">
        <v>233</v>
      </c>
      <c r="D25" s="451" t="s">
        <v>234</v>
      </c>
      <c r="E25" s="451" t="s">
        <v>235</v>
      </c>
      <c r="F25" s="0" t="n">
        <v>2008</v>
      </c>
      <c r="G25" s="449" t="s">
        <v>131</v>
      </c>
    </row>
    <row r="26" customFormat="false" ht="14.25" hidden="false" customHeight="false" outlineLevel="0" collapsed="false">
      <c r="A26" s="450" t="str">
        <f aca="false">F26&amp;"年"&amp;G26&amp;"月度"</f>
        <v>2008年02月度</v>
      </c>
      <c r="B26" s="451" t="s">
        <v>236</v>
      </c>
      <c r="C26" s="451" t="s">
        <v>237</v>
      </c>
      <c r="D26" s="451" t="s">
        <v>238</v>
      </c>
      <c r="E26" s="451" t="s">
        <v>239</v>
      </c>
      <c r="F26" s="0" t="n">
        <v>2008</v>
      </c>
      <c r="G26" s="449" t="s">
        <v>136</v>
      </c>
    </row>
    <row r="27" customFormat="false" ht="14.25" hidden="false" customHeight="false" outlineLevel="0" collapsed="false">
      <c r="A27" s="450" t="str">
        <f aca="false">F27&amp;"年"&amp;G27&amp;"月度"</f>
        <v>2008年03月度</v>
      </c>
      <c r="B27" s="451" t="s">
        <v>240</v>
      </c>
      <c r="C27" s="451" t="s">
        <v>241</v>
      </c>
      <c r="D27" s="451" t="s">
        <v>242</v>
      </c>
      <c r="E27" s="451" t="s">
        <v>243</v>
      </c>
      <c r="F27" s="0" t="n">
        <v>2008</v>
      </c>
      <c r="G27" s="449" t="s">
        <v>141</v>
      </c>
    </row>
    <row r="28" customFormat="false" ht="14.25" hidden="false" customHeight="false" outlineLevel="0" collapsed="false">
      <c r="A28" s="450" t="str">
        <f aca="false">F28&amp;"年"&amp;G28&amp;"月度"</f>
        <v>2008年04月度</v>
      </c>
      <c r="B28" s="451" t="s">
        <v>244</v>
      </c>
      <c r="C28" s="451" t="s">
        <v>245</v>
      </c>
      <c r="D28" s="451" t="s">
        <v>246</v>
      </c>
      <c r="E28" s="451" t="s">
        <v>247</v>
      </c>
      <c r="F28" s="0" t="n">
        <v>2008</v>
      </c>
      <c r="G28" s="449" t="s">
        <v>146</v>
      </c>
    </row>
    <row r="29" customFormat="false" ht="14.25" hidden="false" customHeight="false" outlineLevel="0" collapsed="false">
      <c r="A29" s="450" t="str">
        <f aca="false">F29&amp;"年"&amp;G29&amp;"月度"</f>
        <v>2008年05月度</v>
      </c>
      <c r="B29" s="451" t="s">
        <v>248</v>
      </c>
      <c r="C29" s="451" t="s">
        <v>249</v>
      </c>
      <c r="D29" s="451" t="s">
        <v>250</v>
      </c>
      <c r="E29" s="451" t="s">
        <v>251</v>
      </c>
      <c r="F29" s="0" t="n">
        <v>2008</v>
      </c>
      <c r="G29" s="449" t="s">
        <v>151</v>
      </c>
    </row>
    <row r="30" customFormat="false" ht="14.25" hidden="false" customHeight="false" outlineLevel="0" collapsed="false">
      <c r="A30" s="450" t="str">
        <f aca="false">F30&amp;"年"&amp;G30&amp;"月度"</f>
        <v>2008年06月度</v>
      </c>
      <c r="B30" s="451" t="s">
        <v>252</v>
      </c>
      <c r="C30" s="451" t="s">
        <v>253</v>
      </c>
      <c r="D30" s="451" t="s">
        <v>254</v>
      </c>
      <c r="E30" s="451" t="s">
        <v>255</v>
      </c>
      <c r="F30" s="0" t="n">
        <v>2008</v>
      </c>
      <c r="G30" s="449" t="s">
        <v>156</v>
      </c>
    </row>
    <row r="31" customFormat="false" ht="14.25" hidden="false" customHeight="false" outlineLevel="0" collapsed="false">
      <c r="A31" s="450" t="str">
        <f aca="false">F31&amp;"年"&amp;G31&amp;"月度"</f>
        <v>2008年07月度</v>
      </c>
      <c r="B31" s="451" t="s">
        <v>256</v>
      </c>
      <c r="C31" s="451" t="s">
        <v>257</v>
      </c>
      <c r="D31" s="451" t="s">
        <v>258</v>
      </c>
      <c r="E31" s="451" t="s">
        <v>259</v>
      </c>
      <c r="F31" s="0" t="n">
        <v>2008</v>
      </c>
      <c r="G31" s="449" t="s">
        <v>161</v>
      </c>
    </row>
    <row r="32" customFormat="false" ht="14.25" hidden="false" customHeight="false" outlineLevel="0" collapsed="false">
      <c r="A32" s="450" t="str">
        <f aca="false">F32&amp;"年"&amp;G32&amp;"月度"</f>
        <v>2008年08月度</v>
      </c>
      <c r="B32" s="451" t="s">
        <v>260</v>
      </c>
      <c r="C32" s="451" t="s">
        <v>261</v>
      </c>
      <c r="D32" s="451" t="s">
        <v>262</v>
      </c>
      <c r="E32" s="451" t="s">
        <v>263</v>
      </c>
      <c r="F32" s="0" t="n">
        <v>2008</v>
      </c>
      <c r="G32" s="449" t="s">
        <v>166</v>
      </c>
    </row>
    <row r="33" customFormat="false" ht="14.25" hidden="false" customHeight="false" outlineLevel="0" collapsed="false">
      <c r="A33" s="450" t="str">
        <f aca="false">F33&amp;"年"&amp;G33&amp;"月度"</f>
        <v>2008年09月度</v>
      </c>
      <c r="B33" s="451" t="s">
        <v>264</v>
      </c>
      <c r="C33" s="451" t="s">
        <v>265</v>
      </c>
      <c r="D33" s="451" t="s">
        <v>266</v>
      </c>
      <c r="E33" s="451" t="s">
        <v>267</v>
      </c>
      <c r="F33" s="0" t="n">
        <v>2008</v>
      </c>
      <c r="G33" s="449" t="s">
        <v>171</v>
      </c>
    </row>
    <row r="34" customFormat="false" ht="14.25" hidden="false" customHeight="false" outlineLevel="0" collapsed="false">
      <c r="A34" s="450" t="str">
        <f aca="false">F34&amp;"年"&amp;G34&amp;"月度"</f>
        <v>2008年10月度</v>
      </c>
      <c r="B34" s="451" t="s">
        <v>268</v>
      </c>
      <c r="C34" s="451" t="s">
        <v>269</v>
      </c>
      <c r="D34" s="451" t="s">
        <v>270</v>
      </c>
      <c r="E34" s="451" t="s">
        <v>271</v>
      </c>
      <c r="F34" s="0" t="n">
        <v>2008</v>
      </c>
      <c r="G34" s="449" t="n">
        <v>10</v>
      </c>
    </row>
    <row r="35" customFormat="false" ht="14.25" hidden="false" customHeight="false" outlineLevel="0" collapsed="false">
      <c r="A35" s="450" t="str">
        <f aca="false">F35&amp;"年"&amp;G35&amp;"月度"</f>
        <v>2008年11月度</v>
      </c>
      <c r="B35" s="451" t="s">
        <v>272</v>
      </c>
      <c r="C35" s="451" t="s">
        <v>273</v>
      </c>
      <c r="D35" s="451" t="s">
        <v>274</v>
      </c>
      <c r="E35" s="451" t="s">
        <v>275</v>
      </c>
      <c r="F35" s="0" t="n">
        <v>2008</v>
      </c>
      <c r="G35" s="449" t="n">
        <v>11</v>
      </c>
    </row>
    <row r="36" customFormat="false" ht="14.25" hidden="false" customHeight="false" outlineLevel="0" collapsed="false">
      <c r="A36" s="450" t="str">
        <f aca="false">F36&amp;"年"&amp;G36&amp;"月度"</f>
        <v>2008年12月度</v>
      </c>
      <c r="B36" s="451" t="s">
        <v>276</v>
      </c>
      <c r="C36" s="451" t="s">
        <v>277</v>
      </c>
      <c r="D36" s="451" t="s">
        <v>278</v>
      </c>
      <c r="E36" s="451" t="s">
        <v>279</v>
      </c>
      <c r="F36" s="0" t="n">
        <v>2008</v>
      </c>
      <c r="G36" s="449" t="n">
        <v>12</v>
      </c>
    </row>
    <row r="37" customFormat="false" ht="14.25" hidden="false" customHeight="false" outlineLevel="0" collapsed="false">
      <c r="A37" s="450" t="str">
        <f aca="false">F37&amp;"年"&amp;G37&amp;"月度"</f>
        <v>2009年01月度</v>
      </c>
      <c r="B37" s="451" t="s">
        <v>280</v>
      </c>
      <c r="C37" s="451" t="s">
        <v>281</v>
      </c>
      <c r="D37" s="451" t="s">
        <v>282</v>
      </c>
      <c r="E37" s="451" t="s">
        <v>283</v>
      </c>
      <c r="F37" s="0" t="n">
        <v>2009</v>
      </c>
      <c r="G37" s="449" t="s">
        <v>131</v>
      </c>
    </row>
    <row r="38" customFormat="false" ht="14.25" hidden="false" customHeight="false" outlineLevel="0" collapsed="false">
      <c r="A38" s="450" t="str">
        <f aca="false">F38&amp;"年"&amp;G38&amp;"月度"</f>
        <v>2009年02月度</v>
      </c>
      <c r="B38" s="451" t="s">
        <v>284</v>
      </c>
      <c r="C38" s="451" t="s">
        <v>285</v>
      </c>
      <c r="D38" s="451" t="s">
        <v>286</v>
      </c>
      <c r="E38" s="451" t="s">
        <v>287</v>
      </c>
      <c r="F38" s="0" t="n">
        <v>2009</v>
      </c>
      <c r="G38" s="449" t="s">
        <v>136</v>
      </c>
    </row>
    <row r="39" customFormat="false" ht="14.25" hidden="false" customHeight="false" outlineLevel="0" collapsed="false">
      <c r="A39" s="450" t="str">
        <f aca="false">F39&amp;"年"&amp;G39&amp;"月度"</f>
        <v>2009年03月度</v>
      </c>
      <c r="B39" s="451" t="s">
        <v>288</v>
      </c>
      <c r="C39" s="451" t="s">
        <v>289</v>
      </c>
      <c r="D39" s="451" t="s">
        <v>290</v>
      </c>
      <c r="E39" s="451" t="s">
        <v>291</v>
      </c>
      <c r="F39" s="0" t="n">
        <v>2009</v>
      </c>
      <c r="G39" s="449" t="s">
        <v>141</v>
      </c>
    </row>
    <row r="40" customFormat="false" ht="14.25" hidden="false" customHeight="false" outlineLevel="0" collapsed="false">
      <c r="A40" s="450" t="str">
        <f aca="false">F40&amp;"年"&amp;G40&amp;"月度"</f>
        <v>2009年04月度</v>
      </c>
      <c r="B40" s="451" t="s">
        <v>292</v>
      </c>
      <c r="C40" s="451" t="s">
        <v>293</v>
      </c>
      <c r="D40" s="451" t="s">
        <v>294</v>
      </c>
      <c r="E40" s="451" t="s">
        <v>295</v>
      </c>
      <c r="F40" s="0" t="n">
        <v>2009</v>
      </c>
      <c r="G40" s="449" t="s">
        <v>146</v>
      </c>
    </row>
    <row r="41" customFormat="false" ht="14.25" hidden="false" customHeight="false" outlineLevel="0" collapsed="false">
      <c r="A41" s="450" t="str">
        <f aca="false">F41&amp;"年"&amp;G41&amp;"月度"</f>
        <v>2009年05月度</v>
      </c>
      <c r="B41" s="451" t="s">
        <v>296</v>
      </c>
      <c r="C41" s="451" t="s">
        <v>297</v>
      </c>
      <c r="D41" s="451" t="s">
        <v>298</v>
      </c>
      <c r="E41" s="451" t="s">
        <v>299</v>
      </c>
      <c r="F41" s="0" t="n">
        <v>2009</v>
      </c>
      <c r="G41" s="449" t="s">
        <v>151</v>
      </c>
    </row>
    <row r="42" customFormat="false" ht="14.25" hidden="false" customHeight="false" outlineLevel="0" collapsed="false">
      <c r="A42" s="450" t="str">
        <f aca="false">F42&amp;"年"&amp;G42&amp;"月度"</f>
        <v>2009年06月度</v>
      </c>
      <c r="B42" s="451" t="s">
        <v>300</v>
      </c>
      <c r="C42" s="451" t="s">
        <v>301</v>
      </c>
      <c r="D42" s="451" t="s">
        <v>302</v>
      </c>
      <c r="E42" s="451" t="s">
        <v>303</v>
      </c>
      <c r="F42" s="0" t="n">
        <v>2009</v>
      </c>
      <c r="G42" s="449" t="s">
        <v>156</v>
      </c>
    </row>
    <row r="43" customFormat="false" ht="14.25" hidden="false" customHeight="false" outlineLevel="0" collapsed="false">
      <c r="A43" s="450" t="str">
        <f aca="false">F43&amp;"年"&amp;G43&amp;"月度"</f>
        <v>2009年07月度</v>
      </c>
      <c r="B43" s="451" t="s">
        <v>304</v>
      </c>
      <c r="C43" s="451" t="s">
        <v>305</v>
      </c>
      <c r="D43" s="451" t="s">
        <v>306</v>
      </c>
      <c r="E43" s="451" t="s">
        <v>307</v>
      </c>
      <c r="F43" s="0" t="n">
        <v>2009</v>
      </c>
      <c r="G43" s="449" t="s">
        <v>161</v>
      </c>
    </row>
    <row r="44" customFormat="false" ht="14.25" hidden="false" customHeight="false" outlineLevel="0" collapsed="false">
      <c r="A44" s="450" t="str">
        <f aca="false">F44&amp;"年"&amp;G44&amp;"月度"</f>
        <v>2009年08月度</v>
      </c>
      <c r="B44" s="451" t="s">
        <v>308</v>
      </c>
      <c r="C44" s="451" t="s">
        <v>309</v>
      </c>
      <c r="D44" s="451" t="s">
        <v>310</v>
      </c>
      <c r="E44" s="451" t="s">
        <v>311</v>
      </c>
      <c r="F44" s="0" t="n">
        <v>2009</v>
      </c>
      <c r="G44" s="449" t="s">
        <v>166</v>
      </c>
    </row>
    <row r="45" customFormat="false" ht="14.25" hidden="false" customHeight="false" outlineLevel="0" collapsed="false">
      <c r="A45" s="450" t="str">
        <f aca="false">F45&amp;"年"&amp;G45&amp;"月度"</f>
        <v>2009年09月度</v>
      </c>
      <c r="B45" s="451" t="s">
        <v>312</v>
      </c>
      <c r="C45" s="451" t="s">
        <v>313</v>
      </c>
      <c r="D45" s="451" t="s">
        <v>314</v>
      </c>
      <c r="E45" s="451" t="s">
        <v>315</v>
      </c>
      <c r="F45" s="0" t="n">
        <v>2009</v>
      </c>
      <c r="G45" s="449" t="s">
        <v>171</v>
      </c>
    </row>
    <row r="46" customFormat="false" ht="14.25" hidden="false" customHeight="false" outlineLevel="0" collapsed="false">
      <c r="A46" s="450" t="str">
        <f aca="false">F46&amp;"年"&amp;G46&amp;"月度"</f>
        <v>2009年10月度</v>
      </c>
      <c r="B46" s="451" t="s">
        <v>316</v>
      </c>
      <c r="C46" s="451" t="s">
        <v>317</v>
      </c>
      <c r="D46" s="451" t="s">
        <v>318</v>
      </c>
      <c r="E46" s="451" t="s">
        <v>319</v>
      </c>
      <c r="F46" s="0" t="n">
        <v>2009</v>
      </c>
      <c r="G46" s="449" t="n">
        <v>10</v>
      </c>
    </row>
    <row r="47" customFormat="false" ht="14.25" hidden="false" customHeight="false" outlineLevel="0" collapsed="false">
      <c r="A47" s="450" t="str">
        <f aca="false">F47&amp;"年"&amp;G47&amp;"月度"</f>
        <v>2009年11月度</v>
      </c>
      <c r="B47" s="451" t="s">
        <v>320</v>
      </c>
      <c r="C47" s="451" t="s">
        <v>321</v>
      </c>
      <c r="D47" s="451" t="s">
        <v>322</v>
      </c>
      <c r="E47" s="451" t="s">
        <v>323</v>
      </c>
      <c r="F47" s="0" t="n">
        <v>2009</v>
      </c>
      <c r="G47" s="449" t="n">
        <v>11</v>
      </c>
    </row>
    <row r="48" customFormat="false" ht="14.25" hidden="false" customHeight="false" outlineLevel="0" collapsed="false">
      <c r="A48" s="450" t="str">
        <f aca="false">F48&amp;"年"&amp;G48&amp;"月度"</f>
        <v>2009年12月度</v>
      </c>
      <c r="B48" s="451" t="s">
        <v>324</v>
      </c>
      <c r="C48" s="451" t="s">
        <v>325</v>
      </c>
      <c r="D48" s="451" t="s">
        <v>326</v>
      </c>
      <c r="E48" s="451" t="s">
        <v>327</v>
      </c>
      <c r="F48" s="0" t="n">
        <v>2009</v>
      </c>
      <c r="G48" s="449" t="n">
        <v>12</v>
      </c>
    </row>
    <row r="49" customFormat="false" ht="14.25" hidden="false" customHeight="false" outlineLevel="0" collapsed="false">
      <c r="A49" s="450" t="str">
        <f aca="false">F49&amp;"年"&amp;G49&amp;"月度"</f>
        <v>2010年01月度</v>
      </c>
      <c r="B49" s="451" t="s">
        <v>328</v>
      </c>
      <c r="C49" s="451" t="s">
        <v>329</v>
      </c>
      <c r="D49" s="451" t="s">
        <v>330</v>
      </c>
      <c r="E49" s="451" t="s">
        <v>331</v>
      </c>
      <c r="F49" s="0" t="n">
        <v>2010</v>
      </c>
      <c r="G49" s="449" t="s">
        <v>131</v>
      </c>
    </row>
    <row r="50" customFormat="false" ht="14.25" hidden="false" customHeight="false" outlineLevel="0" collapsed="false">
      <c r="A50" s="450" t="str">
        <f aca="false">F50&amp;"年"&amp;G50&amp;"月度"</f>
        <v>2010年02月度</v>
      </c>
      <c r="B50" s="451" t="s">
        <v>332</v>
      </c>
      <c r="C50" s="451" t="s">
        <v>333</v>
      </c>
      <c r="D50" s="451" t="s">
        <v>334</v>
      </c>
      <c r="E50" s="451" t="s">
        <v>335</v>
      </c>
      <c r="F50" s="0" t="n">
        <v>2010</v>
      </c>
      <c r="G50" s="449" t="s">
        <v>136</v>
      </c>
    </row>
    <row r="51" customFormat="false" ht="14.25" hidden="false" customHeight="false" outlineLevel="0" collapsed="false">
      <c r="A51" s="450" t="str">
        <f aca="false">F51&amp;"年"&amp;G51&amp;"月度"</f>
        <v>2010年03月度</v>
      </c>
      <c r="B51" s="451" t="s">
        <v>336</v>
      </c>
      <c r="C51" s="451" t="s">
        <v>337</v>
      </c>
      <c r="D51" s="451" t="s">
        <v>338</v>
      </c>
      <c r="E51" s="451" t="s">
        <v>339</v>
      </c>
      <c r="F51" s="0" t="n">
        <v>2010</v>
      </c>
      <c r="G51" s="449" t="s">
        <v>141</v>
      </c>
    </row>
    <row r="52" customFormat="false" ht="14.25" hidden="false" customHeight="false" outlineLevel="0" collapsed="false">
      <c r="A52" s="450" t="str">
        <f aca="false">F52&amp;"年"&amp;G52&amp;"月度"</f>
        <v>2010年04月度</v>
      </c>
      <c r="B52" s="451" t="s">
        <v>340</v>
      </c>
      <c r="C52" s="451" t="s">
        <v>341</v>
      </c>
      <c r="D52" s="451" t="s">
        <v>342</v>
      </c>
      <c r="E52" s="451" t="s">
        <v>343</v>
      </c>
      <c r="F52" s="0" t="n">
        <v>2010</v>
      </c>
      <c r="G52" s="449" t="s">
        <v>146</v>
      </c>
    </row>
    <row r="53" customFormat="false" ht="14.25" hidden="false" customHeight="false" outlineLevel="0" collapsed="false">
      <c r="A53" s="450" t="str">
        <f aca="false">F53&amp;"年"&amp;G53&amp;"月度"</f>
        <v>2010年05月度</v>
      </c>
      <c r="B53" s="451" t="s">
        <v>344</v>
      </c>
      <c r="C53" s="451" t="s">
        <v>345</v>
      </c>
      <c r="D53" s="451" t="s">
        <v>346</v>
      </c>
      <c r="E53" s="451" t="s">
        <v>347</v>
      </c>
      <c r="F53" s="0" t="n">
        <v>2010</v>
      </c>
      <c r="G53" s="449" t="s">
        <v>151</v>
      </c>
    </row>
    <row r="54" customFormat="false" ht="14.25" hidden="false" customHeight="false" outlineLevel="0" collapsed="false">
      <c r="A54" s="450" t="str">
        <f aca="false">F54&amp;"年"&amp;G54&amp;"月度"</f>
        <v>2010年06月度</v>
      </c>
      <c r="B54" s="451" t="s">
        <v>348</v>
      </c>
      <c r="C54" s="451" t="s">
        <v>349</v>
      </c>
      <c r="D54" s="451" t="s">
        <v>350</v>
      </c>
      <c r="E54" s="451" t="s">
        <v>351</v>
      </c>
      <c r="F54" s="0" t="n">
        <v>2010</v>
      </c>
      <c r="G54" s="449" t="s">
        <v>156</v>
      </c>
    </row>
    <row r="55" customFormat="false" ht="14.25" hidden="false" customHeight="false" outlineLevel="0" collapsed="false">
      <c r="A55" s="450" t="str">
        <f aca="false">F55&amp;"年"&amp;G55&amp;"月度"</f>
        <v>2010年07月度</v>
      </c>
      <c r="B55" s="451" t="s">
        <v>352</v>
      </c>
      <c r="C55" s="451" t="s">
        <v>353</v>
      </c>
      <c r="D55" s="451" t="s">
        <v>354</v>
      </c>
      <c r="E55" s="451" t="s">
        <v>355</v>
      </c>
      <c r="F55" s="0" t="n">
        <v>2010</v>
      </c>
      <c r="G55" s="449" t="s">
        <v>161</v>
      </c>
    </row>
    <row r="56" customFormat="false" ht="14.25" hidden="false" customHeight="false" outlineLevel="0" collapsed="false">
      <c r="A56" s="450" t="str">
        <f aca="false">F56&amp;"年"&amp;G56&amp;"月度"</f>
        <v>2010年08月度</v>
      </c>
      <c r="B56" s="451" t="s">
        <v>356</v>
      </c>
      <c r="C56" s="451" t="s">
        <v>357</v>
      </c>
      <c r="D56" s="451" t="s">
        <v>358</v>
      </c>
      <c r="E56" s="451" t="s">
        <v>359</v>
      </c>
      <c r="F56" s="0" t="n">
        <v>2010</v>
      </c>
      <c r="G56" s="449" t="s">
        <v>166</v>
      </c>
    </row>
    <row r="57" customFormat="false" ht="14.25" hidden="false" customHeight="false" outlineLevel="0" collapsed="false">
      <c r="A57" s="450" t="str">
        <f aca="false">F57&amp;"年"&amp;G57&amp;"月度"</f>
        <v>2010年09月度</v>
      </c>
      <c r="B57" s="451" t="s">
        <v>360</v>
      </c>
      <c r="C57" s="451" t="s">
        <v>361</v>
      </c>
      <c r="D57" s="451" t="s">
        <v>362</v>
      </c>
      <c r="E57" s="451" t="s">
        <v>363</v>
      </c>
      <c r="F57" s="0" t="n">
        <v>2010</v>
      </c>
      <c r="G57" s="449" t="s">
        <v>171</v>
      </c>
    </row>
    <row r="58" customFormat="false" ht="14.25" hidden="false" customHeight="false" outlineLevel="0" collapsed="false">
      <c r="A58" s="450" t="str">
        <f aca="false">F58&amp;"年"&amp;G58&amp;"月度"</f>
        <v>2010年10月度</v>
      </c>
      <c r="B58" s="451" t="s">
        <v>364</v>
      </c>
      <c r="C58" s="451" t="s">
        <v>365</v>
      </c>
      <c r="D58" s="451" t="s">
        <v>366</v>
      </c>
      <c r="E58" s="451" t="s">
        <v>367</v>
      </c>
      <c r="F58" s="0" t="n">
        <v>2010</v>
      </c>
      <c r="G58" s="449" t="n">
        <v>10</v>
      </c>
    </row>
    <row r="59" customFormat="false" ht="14.25" hidden="false" customHeight="false" outlineLevel="0" collapsed="false">
      <c r="A59" s="450" t="str">
        <f aca="false">F59&amp;"年"&amp;G59&amp;"月度"</f>
        <v>2010年11月度</v>
      </c>
      <c r="B59" s="451" t="s">
        <v>368</v>
      </c>
      <c r="C59" s="451" t="s">
        <v>369</v>
      </c>
      <c r="D59" s="451" t="s">
        <v>370</v>
      </c>
      <c r="E59" s="451" t="s">
        <v>371</v>
      </c>
      <c r="F59" s="0" t="n">
        <v>2010</v>
      </c>
      <c r="G59" s="449" t="n">
        <v>11</v>
      </c>
    </row>
    <row r="60" customFormat="false" ht="14.25" hidden="false" customHeight="false" outlineLevel="0" collapsed="false">
      <c r="A60" s="450" t="str">
        <f aca="false">F60&amp;"年"&amp;G60&amp;"月度"</f>
        <v>2010年12月度</v>
      </c>
      <c r="B60" s="451" t="s">
        <v>372</v>
      </c>
      <c r="C60" s="451" t="s">
        <v>373</v>
      </c>
      <c r="D60" s="451" t="s">
        <v>374</v>
      </c>
      <c r="E60" s="451" t="s">
        <v>375</v>
      </c>
      <c r="F60" s="0" t="n">
        <v>2010</v>
      </c>
      <c r="G60" s="449" t="n">
        <v>12</v>
      </c>
    </row>
    <row r="61" customFormat="false" ht="14.25" hidden="false" customHeight="false" outlineLevel="0" collapsed="false">
      <c r="A61" s="450" t="str">
        <f aca="false">F61&amp;"年"&amp;G61&amp;"月度"</f>
        <v>2011年01月度</v>
      </c>
      <c r="B61" s="451" t="s">
        <v>376</v>
      </c>
      <c r="C61" s="451" t="s">
        <v>377</v>
      </c>
      <c r="D61" s="451" t="s">
        <v>378</v>
      </c>
      <c r="E61" s="451" t="s">
        <v>379</v>
      </c>
      <c r="F61" s="0" t="n">
        <v>2011</v>
      </c>
      <c r="G61" s="449" t="s">
        <v>131</v>
      </c>
    </row>
    <row r="62" customFormat="false" ht="14.25" hidden="false" customHeight="false" outlineLevel="0" collapsed="false">
      <c r="A62" s="450" t="str">
        <f aca="false">F62&amp;"年"&amp;G62&amp;"月度"</f>
        <v>2011年02月度</v>
      </c>
      <c r="B62" s="451" t="s">
        <v>380</v>
      </c>
      <c r="C62" s="451" t="s">
        <v>381</v>
      </c>
      <c r="D62" s="451" t="s">
        <v>382</v>
      </c>
      <c r="E62" s="451" t="s">
        <v>383</v>
      </c>
      <c r="F62" s="0" t="n">
        <v>2011</v>
      </c>
      <c r="G62" s="449" t="s">
        <v>136</v>
      </c>
    </row>
    <row r="63" customFormat="false" ht="14.25" hidden="false" customHeight="false" outlineLevel="0" collapsed="false">
      <c r="A63" s="450" t="str">
        <f aca="false">F63&amp;"年"&amp;G63&amp;"月度"</f>
        <v>2011年03月度</v>
      </c>
      <c r="B63" s="451" t="s">
        <v>384</v>
      </c>
      <c r="C63" s="451" t="s">
        <v>385</v>
      </c>
      <c r="D63" s="451" t="s">
        <v>386</v>
      </c>
      <c r="E63" s="451" t="s">
        <v>387</v>
      </c>
      <c r="F63" s="0" t="n">
        <v>2011</v>
      </c>
      <c r="G63" s="449" t="s">
        <v>141</v>
      </c>
    </row>
    <row r="64" customFormat="false" ht="14.25" hidden="false" customHeight="false" outlineLevel="0" collapsed="false">
      <c r="A64" s="450" t="str">
        <f aca="false">F64&amp;"年"&amp;G64&amp;"月度"</f>
        <v>2011年04月度</v>
      </c>
      <c r="B64" s="451" t="s">
        <v>388</v>
      </c>
      <c r="C64" s="451" t="s">
        <v>389</v>
      </c>
      <c r="D64" s="451" t="s">
        <v>390</v>
      </c>
      <c r="E64" s="451" t="s">
        <v>391</v>
      </c>
      <c r="F64" s="0" t="n">
        <v>2011</v>
      </c>
      <c r="G64" s="449" t="s">
        <v>146</v>
      </c>
    </row>
    <row r="65" customFormat="false" ht="14.25" hidden="false" customHeight="false" outlineLevel="0" collapsed="false">
      <c r="A65" s="450" t="str">
        <f aca="false">F65&amp;"年"&amp;G65&amp;"月度"</f>
        <v>2011年05月度</v>
      </c>
      <c r="B65" s="451" t="s">
        <v>392</v>
      </c>
      <c r="C65" s="451" t="s">
        <v>393</v>
      </c>
      <c r="D65" s="451" t="s">
        <v>394</v>
      </c>
      <c r="E65" s="451" t="s">
        <v>395</v>
      </c>
      <c r="F65" s="0" t="n">
        <v>2011</v>
      </c>
      <c r="G65" s="449" t="s">
        <v>151</v>
      </c>
    </row>
    <row r="66" customFormat="false" ht="14.25" hidden="false" customHeight="false" outlineLevel="0" collapsed="false">
      <c r="A66" s="450" t="str">
        <f aca="false">F66&amp;"年"&amp;G66&amp;"月度"</f>
        <v>2011年06月度</v>
      </c>
      <c r="B66" s="451" t="s">
        <v>396</v>
      </c>
      <c r="C66" s="451" t="s">
        <v>397</v>
      </c>
      <c r="D66" s="451" t="s">
        <v>398</v>
      </c>
      <c r="E66" s="451" t="s">
        <v>399</v>
      </c>
      <c r="F66" s="0" t="n">
        <v>2011</v>
      </c>
      <c r="G66" s="449" t="s">
        <v>156</v>
      </c>
    </row>
    <row r="67" customFormat="false" ht="14.25" hidden="false" customHeight="false" outlineLevel="0" collapsed="false">
      <c r="A67" s="450" t="str">
        <f aca="false">F67&amp;"年"&amp;G67&amp;"月度"</f>
        <v>2011年07月度</v>
      </c>
      <c r="B67" s="451" t="s">
        <v>400</v>
      </c>
      <c r="C67" s="451" t="s">
        <v>401</v>
      </c>
      <c r="D67" s="451" t="s">
        <v>402</v>
      </c>
      <c r="E67" s="451" t="s">
        <v>403</v>
      </c>
      <c r="F67" s="0" t="n">
        <v>2011</v>
      </c>
      <c r="G67" s="449" t="s">
        <v>161</v>
      </c>
    </row>
    <row r="68" customFormat="false" ht="14.25" hidden="false" customHeight="false" outlineLevel="0" collapsed="false">
      <c r="A68" s="450" t="str">
        <f aca="false">F68&amp;"年"&amp;G68&amp;"月度"</f>
        <v>2011年08月度</v>
      </c>
      <c r="B68" s="451" t="s">
        <v>404</v>
      </c>
      <c r="C68" s="451" t="s">
        <v>405</v>
      </c>
      <c r="D68" s="451" t="s">
        <v>406</v>
      </c>
      <c r="E68" s="451" t="s">
        <v>407</v>
      </c>
      <c r="F68" s="0" t="n">
        <v>2011</v>
      </c>
      <c r="G68" s="449" t="s">
        <v>166</v>
      </c>
    </row>
    <row r="69" customFormat="false" ht="14.25" hidden="false" customHeight="false" outlineLevel="0" collapsed="false">
      <c r="A69" s="450" t="str">
        <f aca="false">F69&amp;"年"&amp;G69&amp;"月度"</f>
        <v>2011年09月度</v>
      </c>
      <c r="B69" s="451" t="s">
        <v>408</v>
      </c>
      <c r="C69" s="451" t="s">
        <v>409</v>
      </c>
      <c r="D69" s="451" t="s">
        <v>410</v>
      </c>
      <c r="E69" s="451" t="s">
        <v>411</v>
      </c>
      <c r="F69" s="0" t="n">
        <v>2011</v>
      </c>
      <c r="G69" s="449" t="s">
        <v>171</v>
      </c>
    </row>
    <row r="70" customFormat="false" ht="14.25" hidden="false" customHeight="false" outlineLevel="0" collapsed="false">
      <c r="A70" s="450" t="str">
        <f aca="false">F70&amp;"年"&amp;G70&amp;"月度"</f>
        <v>2011年10月度</v>
      </c>
      <c r="B70" s="451" t="s">
        <v>412</v>
      </c>
      <c r="C70" s="451" t="s">
        <v>413</v>
      </c>
      <c r="D70" s="451" t="s">
        <v>414</v>
      </c>
      <c r="E70" s="451" t="s">
        <v>415</v>
      </c>
      <c r="F70" s="0" t="n">
        <v>2011</v>
      </c>
      <c r="G70" s="449" t="n">
        <v>10</v>
      </c>
    </row>
    <row r="71" customFormat="false" ht="14.25" hidden="false" customHeight="false" outlineLevel="0" collapsed="false">
      <c r="A71" s="450" t="str">
        <f aca="false">F71&amp;"年"&amp;G71&amp;"月度"</f>
        <v>2011年11月度</v>
      </c>
      <c r="B71" s="451" t="s">
        <v>416</v>
      </c>
      <c r="C71" s="451" t="s">
        <v>417</v>
      </c>
      <c r="D71" s="451" t="s">
        <v>418</v>
      </c>
      <c r="E71" s="451" t="s">
        <v>419</v>
      </c>
      <c r="F71" s="0" t="n">
        <v>2011</v>
      </c>
      <c r="G71" s="449" t="n">
        <v>11</v>
      </c>
    </row>
    <row r="72" customFormat="false" ht="14.25" hidden="false" customHeight="false" outlineLevel="0" collapsed="false">
      <c r="A72" s="450" t="str">
        <f aca="false">F72&amp;"年"&amp;G72&amp;"月度"</f>
        <v>2011年12月度</v>
      </c>
      <c r="B72" s="451" t="s">
        <v>420</v>
      </c>
      <c r="C72" s="451" t="s">
        <v>421</v>
      </c>
      <c r="D72" s="451" t="s">
        <v>422</v>
      </c>
      <c r="E72" s="451" t="s">
        <v>423</v>
      </c>
      <c r="F72" s="0" t="n">
        <v>2011</v>
      </c>
      <c r="G72" s="449" t="n">
        <v>12</v>
      </c>
    </row>
    <row r="73" customFormat="false" ht="14.25" hidden="false" customHeight="false" outlineLevel="0" collapsed="false">
      <c r="A73" s="450" t="str">
        <f aca="false">F73&amp;"年"&amp;G73&amp;"月度"</f>
        <v>2012年01月度</v>
      </c>
      <c r="B73" s="451" t="s">
        <v>424</v>
      </c>
      <c r="C73" s="451" t="s">
        <v>425</v>
      </c>
      <c r="D73" s="451" t="s">
        <v>426</v>
      </c>
      <c r="E73" s="451" t="s">
        <v>427</v>
      </c>
      <c r="F73" s="0" t="n">
        <v>2012</v>
      </c>
      <c r="G73" s="449" t="s">
        <v>131</v>
      </c>
    </row>
    <row r="74" customFormat="false" ht="14.25" hidden="false" customHeight="false" outlineLevel="0" collapsed="false">
      <c r="A74" s="450" t="str">
        <f aca="false">F74&amp;"年"&amp;G74&amp;"月度"</f>
        <v>2012年02月度</v>
      </c>
      <c r="B74" s="451" t="s">
        <v>428</v>
      </c>
      <c r="C74" s="451" t="s">
        <v>429</v>
      </c>
      <c r="D74" s="451" t="s">
        <v>430</v>
      </c>
      <c r="E74" s="451" t="s">
        <v>431</v>
      </c>
      <c r="F74" s="0" t="n">
        <v>2012</v>
      </c>
      <c r="G74" s="449" t="s">
        <v>136</v>
      </c>
    </row>
    <row r="75" customFormat="false" ht="14.25" hidden="false" customHeight="false" outlineLevel="0" collapsed="false">
      <c r="A75" s="450" t="str">
        <f aca="false">F75&amp;"年"&amp;G75&amp;"月度"</f>
        <v>2012年03月度</v>
      </c>
      <c r="B75" s="451" t="s">
        <v>432</v>
      </c>
      <c r="C75" s="451" t="s">
        <v>433</v>
      </c>
      <c r="D75" s="451" t="s">
        <v>434</v>
      </c>
      <c r="E75" s="451" t="s">
        <v>435</v>
      </c>
      <c r="F75" s="0" t="n">
        <v>2012</v>
      </c>
      <c r="G75" s="449" t="s">
        <v>141</v>
      </c>
    </row>
    <row r="76" customFormat="false" ht="14.25" hidden="false" customHeight="false" outlineLevel="0" collapsed="false">
      <c r="A76" s="450" t="str">
        <f aca="false">F76&amp;"年"&amp;G76&amp;"月度"</f>
        <v>2012年04月度</v>
      </c>
      <c r="B76" s="451" t="s">
        <v>436</v>
      </c>
      <c r="C76" s="451" t="s">
        <v>437</v>
      </c>
      <c r="D76" s="451" t="s">
        <v>438</v>
      </c>
      <c r="E76" s="451" t="s">
        <v>439</v>
      </c>
      <c r="F76" s="0" t="n">
        <v>2012</v>
      </c>
      <c r="G76" s="449" t="s">
        <v>146</v>
      </c>
    </row>
    <row r="77" customFormat="false" ht="14.25" hidden="false" customHeight="false" outlineLevel="0" collapsed="false">
      <c r="A77" s="450" t="str">
        <f aca="false">F77&amp;"年"&amp;G77&amp;"月度"</f>
        <v>2012年05月度</v>
      </c>
      <c r="B77" s="451" t="s">
        <v>440</v>
      </c>
      <c r="C77" s="451" t="s">
        <v>441</v>
      </c>
      <c r="D77" s="451" t="s">
        <v>442</v>
      </c>
      <c r="E77" s="451" t="s">
        <v>443</v>
      </c>
      <c r="F77" s="0" t="n">
        <v>2012</v>
      </c>
      <c r="G77" s="449" t="s">
        <v>151</v>
      </c>
    </row>
    <row r="78" customFormat="false" ht="14.25" hidden="false" customHeight="false" outlineLevel="0" collapsed="false">
      <c r="A78" s="450" t="str">
        <f aca="false">F78&amp;"年"&amp;G78&amp;"月度"</f>
        <v>2012年06月度</v>
      </c>
      <c r="B78" s="451" t="s">
        <v>444</v>
      </c>
      <c r="C78" s="451" t="s">
        <v>445</v>
      </c>
      <c r="D78" s="451" t="s">
        <v>446</v>
      </c>
      <c r="E78" s="451" t="s">
        <v>447</v>
      </c>
      <c r="F78" s="0" t="n">
        <v>2012</v>
      </c>
      <c r="G78" s="449" t="s">
        <v>156</v>
      </c>
    </row>
    <row r="79" customFormat="false" ht="14.25" hidden="false" customHeight="false" outlineLevel="0" collapsed="false">
      <c r="A79" s="450" t="str">
        <f aca="false">F79&amp;"年"&amp;G79&amp;"月度"</f>
        <v>2012年07月度</v>
      </c>
      <c r="B79" s="451" t="s">
        <v>448</v>
      </c>
      <c r="C79" s="451" t="s">
        <v>449</v>
      </c>
      <c r="D79" s="451" t="s">
        <v>450</v>
      </c>
      <c r="E79" s="451" t="s">
        <v>451</v>
      </c>
      <c r="F79" s="0" t="n">
        <v>2012</v>
      </c>
      <c r="G79" s="449" t="s">
        <v>161</v>
      </c>
    </row>
    <row r="80" customFormat="false" ht="14.25" hidden="false" customHeight="false" outlineLevel="0" collapsed="false">
      <c r="A80" s="450" t="str">
        <f aca="false">F80&amp;"年"&amp;G80&amp;"月度"</f>
        <v>2012年08月度</v>
      </c>
      <c r="B80" s="451" t="s">
        <v>452</v>
      </c>
      <c r="C80" s="451" t="s">
        <v>453</v>
      </c>
      <c r="D80" s="451" t="s">
        <v>454</v>
      </c>
      <c r="E80" s="451" t="s">
        <v>455</v>
      </c>
      <c r="F80" s="0" t="n">
        <v>2012</v>
      </c>
      <c r="G80" s="449" t="s">
        <v>166</v>
      </c>
    </row>
    <row r="81" customFormat="false" ht="14.25" hidden="false" customHeight="false" outlineLevel="0" collapsed="false">
      <c r="A81" s="450" t="str">
        <f aca="false">F81&amp;"年"&amp;G81&amp;"月度"</f>
        <v>2012年09月度</v>
      </c>
      <c r="B81" s="451" t="s">
        <v>456</v>
      </c>
      <c r="C81" s="451" t="s">
        <v>457</v>
      </c>
      <c r="D81" s="451" t="s">
        <v>458</v>
      </c>
      <c r="E81" s="451" t="s">
        <v>459</v>
      </c>
      <c r="F81" s="0" t="n">
        <v>2012</v>
      </c>
      <c r="G81" s="449" t="s">
        <v>171</v>
      </c>
    </row>
    <row r="82" customFormat="false" ht="14.25" hidden="false" customHeight="false" outlineLevel="0" collapsed="false">
      <c r="A82" s="450" t="str">
        <f aca="false">F82&amp;"年"&amp;G82&amp;"月度"</f>
        <v>2012年10月度</v>
      </c>
      <c r="B82" s="451" t="s">
        <v>460</v>
      </c>
      <c r="C82" s="451" t="s">
        <v>461</v>
      </c>
      <c r="D82" s="451" t="s">
        <v>462</v>
      </c>
      <c r="E82" s="451" t="s">
        <v>463</v>
      </c>
      <c r="F82" s="0" t="n">
        <v>2012</v>
      </c>
      <c r="G82" s="449" t="n">
        <v>10</v>
      </c>
    </row>
    <row r="83" customFormat="false" ht="14.25" hidden="false" customHeight="false" outlineLevel="0" collapsed="false">
      <c r="A83" s="450" t="str">
        <f aca="false">F83&amp;"年"&amp;G83&amp;"月度"</f>
        <v>2012年11月度</v>
      </c>
      <c r="B83" s="451" t="s">
        <v>464</v>
      </c>
      <c r="C83" s="451" t="s">
        <v>465</v>
      </c>
      <c r="D83" s="451" t="s">
        <v>466</v>
      </c>
      <c r="E83" s="451" t="s">
        <v>467</v>
      </c>
      <c r="F83" s="0" t="n">
        <v>2012</v>
      </c>
      <c r="G83" s="449" t="n">
        <v>11</v>
      </c>
    </row>
    <row r="84" customFormat="false" ht="14.25" hidden="false" customHeight="false" outlineLevel="0" collapsed="false">
      <c r="A84" s="450" t="str">
        <f aca="false">F84&amp;"年"&amp;G84&amp;"月度"</f>
        <v>2012年12月度</v>
      </c>
      <c r="B84" s="451" t="s">
        <v>468</v>
      </c>
      <c r="C84" s="451" t="s">
        <v>469</v>
      </c>
      <c r="D84" s="451" t="s">
        <v>470</v>
      </c>
      <c r="E84" s="451" t="s">
        <v>471</v>
      </c>
      <c r="F84" s="0" t="n">
        <v>2012</v>
      </c>
      <c r="G84" s="449" t="n">
        <v>12</v>
      </c>
    </row>
    <row r="85" customFormat="false" ht="14.25" hidden="false" customHeight="false" outlineLevel="0" collapsed="false">
      <c r="A85" s="450" t="str">
        <f aca="false">F85&amp;"年"&amp;G85&amp;"月度"</f>
        <v>2013年01月度</v>
      </c>
      <c r="B85" s="451" t="s">
        <v>472</v>
      </c>
      <c r="C85" s="451" t="s">
        <v>473</v>
      </c>
      <c r="D85" s="451" t="s">
        <v>474</v>
      </c>
      <c r="E85" s="451" t="s">
        <v>475</v>
      </c>
      <c r="F85" s="0" t="n">
        <v>2013</v>
      </c>
      <c r="G85" s="449" t="s">
        <v>131</v>
      </c>
    </row>
    <row r="86" customFormat="false" ht="14.25" hidden="false" customHeight="false" outlineLevel="0" collapsed="false">
      <c r="A86" s="450" t="str">
        <f aca="false">F86&amp;"年"&amp;G86&amp;"月度"</f>
        <v>2013年02月度</v>
      </c>
      <c r="B86" s="451" t="s">
        <v>476</v>
      </c>
      <c r="C86" s="451" t="s">
        <v>477</v>
      </c>
      <c r="D86" s="451" t="s">
        <v>478</v>
      </c>
      <c r="E86" s="451" t="s">
        <v>479</v>
      </c>
      <c r="F86" s="0" t="n">
        <v>2013</v>
      </c>
      <c r="G86" s="449" t="s">
        <v>136</v>
      </c>
    </row>
    <row r="87" customFormat="false" ht="14.25" hidden="false" customHeight="false" outlineLevel="0" collapsed="false">
      <c r="A87" s="450" t="str">
        <f aca="false">F87&amp;"年"&amp;G87&amp;"月度"</f>
        <v>2013年03月度</v>
      </c>
      <c r="B87" s="451" t="s">
        <v>480</v>
      </c>
      <c r="C87" s="451" t="s">
        <v>481</v>
      </c>
      <c r="D87" s="451" t="s">
        <v>482</v>
      </c>
      <c r="E87" s="451" t="s">
        <v>483</v>
      </c>
      <c r="F87" s="0" t="n">
        <v>2013</v>
      </c>
      <c r="G87" s="449" t="s">
        <v>141</v>
      </c>
    </row>
    <row r="88" customFormat="false" ht="14.25" hidden="false" customHeight="false" outlineLevel="0" collapsed="false">
      <c r="A88" s="450" t="str">
        <f aca="false">F88&amp;"年"&amp;G88&amp;"月度"</f>
        <v>2013年04月度</v>
      </c>
      <c r="B88" s="451" t="s">
        <v>484</v>
      </c>
      <c r="C88" s="451" t="s">
        <v>485</v>
      </c>
      <c r="D88" s="451" t="s">
        <v>486</v>
      </c>
      <c r="E88" s="451" t="s">
        <v>487</v>
      </c>
      <c r="F88" s="0" t="n">
        <v>2013</v>
      </c>
      <c r="G88" s="449" t="s">
        <v>146</v>
      </c>
    </row>
    <row r="89" customFormat="false" ht="14.25" hidden="false" customHeight="false" outlineLevel="0" collapsed="false">
      <c r="A89" s="450" t="str">
        <f aca="false">F89&amp;"年"&amp;G89&amp;"月度"</f>
        <v>2013年05月度</v>
      </c>
      <c r="B89" s="451" t="s">
        <v>488</v>
      </c>
      <c r="C89" s="451" t="s">
        <v>489</v>
      </c>
      <c r="D89" s="451" t="s">
        <v>490</v>
      </c>
      <c r="E89" s="451" t="s">
        <v>491</v>
      </c>
      <c r="F89" s="0" t="n">
        <v>2013</v>
      </c>
      <c r="G89" s="449" t="s">
        <v>151</v>
      </c>
    </row>
    <row r="90" customFormat="false" ht="14.25" hidden="false" customHeight="false" outlineLevel="0" collapsed="false">
      <c r="A90" s="450" t="str">
        <f aca="false">F90&amp;"年"&amp;G90&amp;"月度"</f>
        <v>2013年06月度</v>
      </c>
      <c r="B90" s="451" t="s">
        <v>492</v>
      </c>
      <c r="C90" s="451" t="s">
        <v>493</v>
      </c>
      <c r="D90" s="451" t="s">
        <v>494</v>
      </c>
      <c r="E90" s="451" t="s">
        <v>495</v>
      </c>
      <c r="F90" s="0" t="n">
        <v>2013</v>
      </c>
      <c r="G90" s="449" t="s">
        <v>156</v>
      </c>
    </row>
    <row r="91" customFormat="false" ht="14.25" hidden="false" customHeight="false" outlineLevel="0" collapsed="false">
      <c r="A91" s="450" t="str">
        <f aca="false">F91&amp;"年"&amp;G91&amp;"月度"</f>
        <v>2013年07月度</v>
      </c>
      <c r="B91" s="451" t="s">
        <v>496</v>
      </c>
      <c r="C91" s="451" t="s">
        <v>497</v>
      </c>
      <c r="D91" s="451" t="s">
        <v>498</v>
      </c>
      <c r="E91" s="451" t="s">
        <v>499</v>
      </c>
      <c r="F91" s="0" t="n">
        <v>2013</v>
      </c>
      <c r="G91" s="449" t="s">
        <v>161</v>
      </c>
    </row>
    <row r="92" customFormat="false" ht="14.25" hidden="false" customHeight="false" outlineLevel="0" collapsed="false">
      <c r="A92" s="450" t="str">
        <f aca="false">F92&amp;"年"&amp;G92&amp;"月度"</f>
        <v>2013年08月度</v>
      </c>
      <c r="B92" s="451" t="s">
        <v>500</v>
      </c>
      <c r="C92" s="451" t="s">
        <v>501</v>
      </c>
      <c r="D92" s="451" t="s">
        <v>502</v>
      </c>
      <c r="E92" s="451" t="s">
        <v>503</v>
      </c>
      <c r="F92" s="0" t="n">
        <v>2013</v>
      </c>
      <c r="G92" s="449" t="s">
        <v>166</v>
      </c>
    </row>
    <row r="93" customFormat="false" ht="14.25" hidden="false" customHeight="false" outlineLevel="0" collapsed="false">
      <c r="A93" s="450" t="str">
        <f aca="false">F93&amp;"年"&amp;G93&amp;"月度"</f>
        <v>2013年09月度</v>
      </c>
      <c r="B93" s="451" t="s">
        <v>504</v>
      </c>
      <c r="C93" s="451" t="s">
        <v>505</v>
      </c>
      <c r="D93" s="451" t="s">
        <v>506</v>
      </c>
      <c r="E93" s="451" t="s">
        <v>507</v>
      </c>
      <c r="F93" s="0" t="n">
        <v>2013</v>
      </c>
      <c r="G93" s="449" t="s">
        <v>171</v>
      </c>
    </row>
    <row r="94" customFormat="false" ht="14.25" hidden="false" customHeight="false" outlineLevel="0" collapsed="false">
      <c r="A94" s="450" t="str">
        <f aca="false">F94&amp;"年"&amp;G94&amp;"月度"</f>
        <v>2013年10月度</v>
      </c>
      <c r="B94" s="451" t="s">
        <v>508</v>
      </c>
      <c r="C94" s="451" t="s">
        <v>509</v>
      </c>
      <c r="D94" s="451" t="s">
        <v>510</v>
      </c>
      <c r="E94" s="451" t="s">
        <v>511</v>
      </c>
      <c r="F94" s="0" t="n">
        <v>2013</v>
      </c>
      <c r="G94" s="449" t="n">
        <v>10</v>
      </c>
    </row>
    <row r="95" customFormat="false" ht="14.25" hidden="false" customHeight="false" outlineLevel="0" collapsed="false">
      <c r="A95" s="450" t="str">
        <f aca="false">F95&amp;"年"&amp;G95&amp;"月度"</f>
        <v>2013年11月度</v>
      </c>
      <c r="B95" s="451" t="s">
        <v>512</v>
      </c>
      <c r="C95" s="451" t="s">
        <v>513</v>
      </c>
      <c r="D95" s="451" t="s">
        <v>514</v>
      </c>
      <c r="E95" s="451" t="s">
        <v>515</v>
      </c>
      <c r="F95" s="0" t="n">
        <v>2013</v>
      </c>
      <c r="G95" s="449" t="n">
        <v>11</v>
      </c>
    </row>
    <row r="96" customFormat="false" ht="14.25" hidden="false" customHeight="false" outlineLevel="0" collapsed="false">
      <c r="A96" s="450" t="str">
        <f aca="false">F96&amp;"年"&amp;G96&amp;"月度"</f>
        <v>2013年12月度</v>
      </c>
      <c r="B96" s="451" t="s">
        <v>516</v>
      </c>
      <c r="C96" s="451" t="s">
        <v>517</v>
      </c>
      <c r="D96" s="451" t="s">
        <v>518</v>
      </c>
      <c r="E96" s="451" t="s">
        <v>519</v>
      </c>
      <c r="F96" s="0" t="n">
        <v>2013</v>
      </c>
      <c r="G96" s="449" t="n">
        <v>12</v>
      </c>
    </row>
    <row r="97" customFormat="false" ht="14.25" hidden="false" customHeight="false" outlineLevel="0" collapsed="false">
      <c r="A97" s="450" t="str">
        <f aca="false">F97&amp;"年"&amp;G97&amp;"月度"</f>
        <v>2014年01月度</v>
      </c>
      <c r="B97" s="451" t="s">
        <v>520</v>
      </c>
      <c r="C97" s="451" t="s">
        <v>521</v>
      </c>
      <c r="D97" s="451" t="s">
        <v>522</v>
      </c>
      <c r="E97" s="451" t="s">
        <v>523</v>
      </c>
      <c r="F97" s="0" t="n">
        <v>2014</v>
      </c>
      <c r="G97" s="449" t="s">
        <v>131</v>
      </c>
    </row>
    <row r="98" customFormat="false" ht="14.25" hidden="false" customHeight="false" outlineLevel="0" collapsed="false">
      <c r="A98" s="450" t="str">
        <f aca="false">F98&amp;"年"&amp;G98&amp;"月度"</f>
        <v>2014年02月度</v>
      </c>
      <c r="B98" s="451" t="s">
        <v>524</v>
      </c>
      <c r="C98" s="451" t="s">
        <v>525</v>
      </c>
      <c r="D98" s="451" t="s">
        <v>526</v>
      </c>
      <c r="E98" s="451" t="s">
        <v>527</v>
      </c>
      <c r="F98" s="0" t="n">
        <v>2014</v>
      </c>
      <c r="G98" s="449" t="s">
        <v>136</v>
      </c>
    </row>
    <row r="99" customFormat="false" ht="14.25" hidden="false" customHeight="false" outlineLevel="0" collapsed="false">
      <c r="A99" s="450" t="str">
        <f aca="false">F99&amp;"年"&amp;G99&amp;"月度"</f>
        <v>2014年03月度</v>
      </c>
      <c r="B99" s="451" t="s">
        <v>528</v>
      </c>
      <c r="C99" s="451" t="s">
        <v>529</v>
      </c>
      <c r="D99" s="451" t="s">
        <v>530</v>
      </c>
      <c r="E99" s="451" t="s">
        <v>531</v>
      </c>
      <c r="F99" s="0" t="n">
        <v>2014</v>
      </c>
      <c r="G99" s="449" t="s">
        <v>141</v>
      </c>
    </row>
    <row r="100" customFormat="false" ht="14.25" hidden="false" customHeight="false" outlineLevel="0" collapsed="false">
      <c r="A100" s="450" t="str">
        <f aca="false">F100&amp;"年"&amp;G100&amp;"月度"</f>
        <v>2014年04月度</v>
      </c>
      <c r="B100" s="451" t="s">
        <v>532</v>
      </c>
      <c r="C100" s="451" t="s">
        <v>533</v>
      </c>
      <c r="D100" s="451" t="s">
        <v>534</v>
      </c>
      <c r="E100" s="451" t="s">
        <v>535</v>
      </c>
      <c r="F100" s="0" t="n">
        <v>2014</v>
      </c>
      <c r="G100" s="449" t="s">
        <v>146</v>
      </c>
    </row>
    <row r="101" customFormat="false" ht="14.25" hidden="false" customHeight="false" outlineLevel="0" collapsed="false">
      <c r="A101" s="450" t="str">
        <f aca="false">F101&amp;"年"&amp;G101&amp;"月度"</f>
        <v>2014年05月度</v>
      </c>
      <c r="B101" s="451" t="s">
        <v>536</v>
      </c>
      <c r="C101" s="451" t="s">
        <v>537</v>
      </c>
      <c r="D101" s="451" t="s">
        <v>538</v>
      </c>
      <c r="E101" s="451" t="s">
        <v>539</v>
      </c>
      <c r="F101" s="0" t="n">
        <v>2014</v>
      </c>
      <c r="G101" s="449" t="s">
        <v>151</v>
      </c>
    </row>
    <row r="102" customFormat="false" ht="14.25" hidden="false" customHeight="false" outlineLevel="0" collapsed="false">
      <c r="A102" s="450" t="str">
        <f aca="false">F102&amp;"年"&amp;G102&amp;"月度"</f>
        <v>2014年06月度</v>
      </c>
      <c r="B102" s="451" t="s">
        <v>540</v>
      </c>
      <c r="C102" s="451" t="s">
        <v>541</v>
      </c>
      <c r="D102" s="451" t="s">
        <v>542</v>
      </c>
      <c r="E102" s="451" t="s">
        <v>543</v>
      </c>
      <c r="F102" s="0" t="n">
        <v>2014</v>
      </c>
      <c r="G102" s="449" t="s">
        <v>156</v>
      </c>
    </row>
    <row r="103" customFormat="false" ht="14.25" hidden="false" customHeight="false" outlineLevel="0" collapsed="false">
      <c r="A103" s="450" t="str">
        <f aca="false">F103&amp;"年"&amp;G103&amp;"月度"</f>
        <v>2014年07月度</v>
      </c>
      <c r="B103" s="451" t="s">
        <v>544</v>
      </c>
      <c r="C103" s="451" t="s">
        <v>545</v>
      </c>
      <c r="D103" s="451" t="s">
        <v>546</v>
      </c>
      <c r="E103" s="451" t="s">
        <v>547</v>
      </c>
      <c r="F103" s="0" t="n">
        <v>2014</v>
      </c>
      <c r="G103" s="449" t="s">
        <v>161</v>
      </c>
    </row>
    <row r="104" customFormat="false" ht="14.25" hidden="false" customHeight="false" outlineLevel="0" collapsed="false">
      <c r="A104" s="450" t="str">
        <f aca="false">F104&amp;"年"&amp;G104&amp;"月度"</f>
        <v>2014年08月度</v>
      </c>
      <c r="B104" s="451" t="s">
        <v>548</v>
      </c>
      <c r="C104" s="451" t="s">
        <v>549</v>
      </c>
      <c r="D104" s="451" t="s">
        <v>550</v>
      </c>
      <c r="E104" s="451" t="s">
        <v>551</v>
      </c>
      <c r="F104" s="0" t="n">
        <v>2014</v>
      </c>
      <c r="G104" s="449" t="s">
        <v>166</v>
      </c>
    </row>
    <row r="105" customFormat="false" ht="14.25" hidden="false" customHeight="false" outlineLevel="0" collapsed="false">
      <c r="A105" s="450" t="str">
        <f aca="false">F105&amp;"年"&amp;G105&amp;"月度"</f>
        <v>2014年09月度</v>
      </c>
      <c r="B105" s="451" t="s">
        <v>552</v>
      </c>
      <c r="C105" s="451" t="s">
        <v>553</v>
      </c>
      <c r="D105" s="451" t="s">
        <v>554</v>
      </c>
      <c r="E105" s="451" t="s">
        <v>555</v>
      </c>
      <c r="F105" s="0" t="n">
        <v>2014</v>
      </c>
      <c r="G105" s="449" t="s">
        <v>171</v>
      </c>
    </row>
    <row r="106" customFormat="false" ht="14.25" hidden="false" customHeight="false" outlineLevel="0" collapsed="false">
      <c r="A106" s="450" t="str">
        <f aca="false">F106&amp;"年"&amp;G106&amp;"月度"</f>
        <v>2014年10月度</v>
      </c>
      <c r="B106" s="451" t="s">
        <v>556</v>
      </c>
      <c r="C106" s="451" t="s">
        <v>557</v>
      </c>
      <c r="D106" s="451" t="s">
        <v>558</v>
      </c>
      <c r="E106" s="451" t="s">
        <v>559</v>
      </c>
      <c r="F106" s="0" t="n">
        <v>2014</v>
      </c>
      <c r="G106" s="449" t="n">
        <v>10</v>
      </c>
    </row>
    <row r="107" customFormat="false" ht="14.25" hidden="false" customHeight="false" outlineLevel="0" collapsed="false">
      <c r="A107" s="450" t="str">
        <f aca="false">F107&amp;"年"&amp;G107&amp;"月度"</f>
        <v>2014年11月度</v>
      </c>
      <c r="B107" s="451" t="s">
        <v>560</v>
      </c>
      <c r="C107" s="451" t="s">
        <v>561</v>
      </c>
      <c r="D107" s="451" t="s">
        <v>562</v>
      </c>
      <c r="E107" s="451" t="s">
        <v>563</v>
      </c>
      <c r="F107" s="0" t="n">
        <v>2014</v>
      </c>
      <c r="G107" s="449" t="n">
        <v>11</v>
      </c>
    </row>
    <row r="108" customFormat="false" ht="14.25" hidden="false" customHeight="false" outlineLevel="0" collapsed="false">
      <c r="A108" s="450" t="str">
        <f aca="false">F108&amp;"年"&amp;G108&amp;"月度"</f>
        <v>2014年12月度</v>
      </c>
      <c r="B108" s="451" t="s">
        <v>564</v>
      </c>
      <c r="C108" s="451" t="s">
        <v>565</v>
      </c>
      <c r="D108" s="451" t="s">
        <v>566</v>
      </c>
      <c r="E108" s="451" t="s">
        <v>567</v>
      </c>
      <c r="F108" s="0" t="n">
        <v>2014</v>
      </c>
      <c r="G108" s="449" t="n">
        <v>12</v>
      </c>
    </row>
    <row r="109" customFormat="false" ht="14.25" hidden="false" customHeight="false" outlineLevel="0" collapsed="false">
      <c r="A109" s="450" t="str">
        <f aca="false">F109&amp;"年"&amp;G109&amp;"月度"</f>
        <v>2015年01月度</v>
      </c>
      <c r="B109" s="451" t="s">
        <v>568</v>
      </c>
      <c r="C109" s="451" t="s">
        <v>569</v>
      </c>
      <c r="D109" s="451" t="s">
        <v>570</v>
      </c>
      <c r="E109" s="451" t="s">
        <v>571</v>
      </c>
      <c r="F109" s="0" t="n">
        <v>2015</v>
      </c>
      <c r="G109" s="449" t="s">
        <v>131</v>
      </c>
    </row>
    <row r="110" customFormat="false" ht="14.25" hidden="false" customHeight="false" outlineLevel="0" collapsed="false">
      <c r="A110" s="450" t="str">
        <f aca="false">F110&amp;"年"&amp;G110&amp;"月度"</f>
        <v>2015年02月度</v>
      </c>
      <c r="B110" s="451" t="s">
        <v>572</v>
      </c>
      <c r="C110" s="451" t="s">
        <v>573</v>
      </c>
      <c r="D110" s="451" t="s">
        <v>574</v>
      </c>
      <c r="E110" s="451" t="s">
        <v>575</v>
      </c>
      <c r="F110" s="0" t="n">
        <v>2015</v>
      </c>
      <c r="G110" s="449" t="s">
        <v>136</v>
      </c>
    </row>
    <row r="111" customFormat="false" ht="14.25" hidden="false" customHeight="false" outlineLevel="0" collapsed="false">
      <c r="A111" s="450" t="str">
        <f aca="false">F111&amp;"年"&amp;G111&amp;"月度"</f>
        <v>2015年03月度</v>
      </c>
      <c r="B111" s="451" t="s">
        <v>576</v>
      </c>
      <c r="C111" s="451" t="s">
        <v>577</v>
      </c>
      <c r="D111" s="451" t="s">
        <v>578</v>
      </c>
      <c r="E111" s="451" t="s">
        <v>579</v>
      </c>
      <c r="F111" s="0" t="n">
        <v>2015</v>
      </c>
      <c r="G111" s="449" t="s">
        <v>141</v>
      </c>
    </row>
    <row r="112" customFormat="false" ht="14.25" hidden="false" customHeight="false" outlineLevel="0" collapsed="false">
      <c r="A112" s="450" t="str">
        <f aca="false">F112&amp;"年"&amp;G112&amp;"月度"</f>
        <v>2015年04月度</v>
      </c>
      <c r="B112" s="451" t="s">
        <v>580</v>
      </c>
      <c r="C112" s="451" t="s">
        <v>581</v>
      </c>
      <c r="D112" s="451" t="s">
        <v>582</v>
      </c>
      <c r="E112" s="451" t="s">
        <v>583</v>
      </c>
      <c r="F112" s="0" t="n">
        <v>2015</v>
      </c>
      <c r="G112" s="449" t="s">
        <v>146</v>
      </c>
    </row>
    <row r="113" customFormat="false" ht="14.25" hidden="false" customHeight="false" outlineLevel="0" collapsed="false">
      <c r="A113" s="450" t="str">
        <f aca="false">F113&amp;"年"&amp;G113&amp;"月度"</f>
        <v>2015年05月度</v>
      </c>
      <c r="B113" s="451" t="s">
        <v>584</v>
      </c>
      <c r="C113" s="451" t="s">
        <v>585</v>
      </c>
      <c r="D113" s="451" t="s">
        <v>586</v>
      </c>
      <c r="E113" s="451" t="s">
        <v>587</v>
      </c>
      <c r="F113" s="0" t="n">
        <v>2015</v>
      </c>
      <c r="G113" s="449" t="s">
        <v>151</v>
      </c>
    </row>
    <row r="114" customFormat="false" ht="14.25" hidden="false" customHeight="false" outlineLevel="0" collapsed="false">
      <c r="A114" s="450" t="str">
        <f aca="false">F114&amp;"年"&amp;G114&amp;"月度"</f>
        <v>2015年06月度</v>
      </c>
      <c r="B114" s="451" t="s">
        <v>588</v>
      </c>
      <c r="C114" s="451" t="s">
        <v>589</v>
      </c>
      <c r="D114" s="451" t="s">
        <v>590</v>
      </c>
      <c r="E114" s="451" t="s">
        <v>591</v>
      </c>
      <c r="F114" s="0" t="n">
        <v>2015</v>
      </c>
      <c r="G114" s="449" t="s">
        <v>156</v>
      </c>
    </row>
    <row r="115" customFormat="false" ht="14.25" hidden="false" customHeight="false" outlineLevel="0" collapsed="false">
      <c r="A115" s="450" t="str">
        <f aca="false">F115&amp;"年"&amp;G115&amp;"月度"</f>
        <v>2015年07月度</v>
      </c>
      <c r="B115" s="451" t="s">
        <v>592</v>
      </c>
      <c r="C115" s="451" t="s">
        <v>593</v>
      </c>
      <c r="D115" s="451" t="s">
        <v>594</v>
      </c>
      <c r="E115" s="451" t="s">
        <v>595</v>
      </c>
      <c r="F115" s="0" t="n">
        <v>2015</v>
      </c>
      <c r="G115" s="449" t="s">
        <v>161</v>
      </c>
    </row>
    <row r="116" customFormat="false" ht="14.25" hidden="false" customHeight="false" outlineLevel="0" collapsed="false">
      <c r="A116" s="450" t="str">
        <f aca="false">F116&amp;"年"&amp;G116&amp;"月度"</f>
        <v>2015年08月度</v>
      </c>
      <c r="B116" s="451" t="s">
        <v>596</v>
      </c>
      <c r="C116" s="451" t="s">
        <v>597</v>
      </c>
      <c r="D116" s="451" t="s">
        <v>598</v>
      </c>
      <c r="E116" s="451" t="s">
        <v>599</v>
      </c>
      <c r="F116" s="0" t="n">
        <v>2015</v>
      </c>
      <c r="G116" s="449" t="s">
        <v>166</v>
      </c>
    </row>
    <row r="117" customFormat="false" ht="14.25" hidden="false" customHeight="false" outlineLevel="0" collapsed="false">
      <c r="A117" s="450" t="str">
        <f aca="false">F117&amp;"年"&amp;G117&amp;"月度"</f>
        <v>2015年09月度</v>
      </c>
      <c r="B117" s="451" t="s">
        <v>600</v>
      </c>
      <c r="C117" s="451" t="s">
        <v>601</v>
      </c>
      <c r="D117" s="451" t="s">
        <v>602</v>
      </c>
      <c r="E117" s="451" t="s">
        <v>603</v>
      </c>
      <c r="F117" s="0" t="n">
        <v>2015</v>
      </c>
      <c r="G117" s="449" t="s">
        <v>171</v>
      </c>
    </row>
    <row r="118" customFormat="false" ht="14.25" hidden="false" customHeight="false" outlineLevel="0" collapsed="false">
      <c r="A118" s="450" t="str">
        <f aca="false">F118&amp;"年"&amp;G118&amp;"月度"</f>
        <v>2015年10月度</v>
      </c>
      <c r="B118" s="451" t="s">
        <v>604</v>
      </c>
      <c r="C118" s="451" t="s">
        <v>605</v>
      </c>
      <c r="D118" s="451" t="s">
        <v>606</v>
      </c>
      <c r="E118" s="451" t="s">
        <v>607</v>
      </c>
      <c r="F118" s="0" t="n">
        <v>2015</v>
      </c>
      <c r="G118" s="449" t="n">
        <v>10</v>
      </c>
    </row>
    <row r="119" customFormat="false" ht="14.25" hidden="false" customHeight="false" outlineLevel="0" collapsed="false">
      <c r="A119" s="450" t="str">
        <f aca="false">F119&amp;"年"&amp;G119&amp;"月度"</f>
        <v>2015年11月度</v>
      </c>
      <c r="B119" s="451" t="s">
        <v>608</v>
      </c>
      <c r="C119" s="451" t="s">
        <v>609</v>
      </c>
      <c r="D119" s="451" t="s">
        <v>610</v>
      </c>
      <c r="E119" s="451" t="s">
        <v>611</v>
      </c>
      <c r="F119" s="0" t="n">
        <v>2015</v>
      </c>
      <c r="G119" s="449" t="n">
        <v>11</v>
      </c>
    </row>
    <row r="120" customFormat="false" ht="14.25" hidden="false" customHeight="false" outlineLevel="0" collapsed="false">
      <c r="A120" s="450" t="str">
        <f aca="false">F120&amp;"年"&amp;G120&amp;"月度"</f>
        <v>2015年12月度</v>
      </c>
      <c r="B120" s="451" t="s">
        <v>612</v>
      </c>
      <c r="C120" s="451" t="s">
        <v>613</v>
      </c>
      <c r="D120" s="451" t="s">
        <v>614</v>
      </c>
      <c r="E120" s="451" t="s">
        <v>615</v>
      </c>
      <c r="F120" s="0" t="n">
        <v>2015</v>
      </c>
      <c r="G120" s="449" t="n">
        <v>12</v>
      </c>
    </row>
    <row r="121" customFormat="false" ht="14.25" hidden="false" customHeight="false" outlineLevel="0" collapsed="false">
      <c r="A121" s="450" t="str">
        <f aca="false">F121&amp;"年"&amp;G121&amp;"月度"</f>
        <v>2016年01月度</v>
      </c>
      <c r="B121" s="451" t="s">
        <v>616</v>
      </c>
      <c r="C121" s="451" t="s">
        <v>617</v>
      </c>
      <c r="D121" s="451" t="s">
        <v>618</v>
      </c>
      <c r="E121" s="451" t="s">
        <v>619</v>
      </c>
      <c r="F121" s="0" t="n">
        <v>2016</v>
      </c>
      <c r="G121" s="449" t="s">
        <v>131</v>
      </c>
    </row>
    <row r="122" customFormat="false" ht="14.25" hidden="false" customHeight="false" outlineLevel="0" collapsed="false">
      <c r="A122" s="450" t="str">
        <f aca="false">F122&amp;"年"&amp;G122&amp;"月度"</f>
        <v>2016年02月度</v>
      </c>
      <c r="B122" s="451" t="s">
        <v>620</v>
      </c>
      <c r="C122" s="451" t="s">
        <v>621</v>
      </c>
      <c r="D122" s="451" t="s">
        <v>622</v>
      </c>
      <c r="E122" s="451" t="s">
        <v>623</v>
      </c>
      <c r="F122" s="0" t="n">
        <v>2016</v>
      </c>
      <c r="G122" s="449" t="s">
        <v>136</v>
      </c>
    </row>
    <row r="123" customFormat="false" ht="14.25" hidden="false" customHeight="false" outlineLevel="0" collapsed="false">
      <c r="A123" s="450" t="str">
        <f aca="false">F123&amp;"年"&amp;G123&amp;"月度"</f>
        <v>2016年03月度</v>
      </c>
      <c r="B123" s="451" t="s">
        <v>624</v>
      </c>
      <c r="C123" s="451" t="s">
        <v>625</v>
      </c>
      <c r="D123" s="451" t="s">
        <v>626</v>
      </c>
      <c r="E123" s="451" t="s">
        <v>627</v>
      </c>
      <c r="F123" s="0" t="n">
        <v>2016</v>
      </c>
      <c r="G123" s="449" t="s">
        <v>141</v>
      </c>
    </row>
    <row r="124" customFormat="false" ht="14.25" hidden="false" customHeight="false" outlineLevel="0" collapsed="false">
      <c r="A124" s="450" t="str">
        <f aca="false">F124&amp;"年"&amp;G124&amp;"月度"</f>
        <v>2016年04月度</v>
      </c>
      <c r="B124" s="451" t="s">
        <v>628</v>
      </c>
      <c r="C124" s="451" t="s">
        <v>629</v>
      </c>
      <c r="D124" s="451" t="s">
        <v>630</v>
      </c>
      <c r="E124" s="451" t="s">
        <v>631</v>
      </c>
      <c r="F124" s="0" t="n">
        <v>2016</v>
      </c>
      <c r="G124" s="449" t="s">
        <v>146</v>
      </c>
    </row>
    <row r="125" customFormat="false" ht="14.25" hidden="false" customHeight="false" outlineLevel="0" collapsed="false">
      <c r="A125" s="450" t="str">
        <f aca="false">F125&amp;"年"&amp;G125&amp;"月度"</f>
        <v>2016年05月度</v>
      </c>
      <c r="B125" s="451" t="s">
        <v>632</v>
      </c>
      <c r="C125" s="451" t="s">
        <v>633</v>
      </c>
      <c r="D125" s="451" t="s">
        <v>634</v>
      </c>
      <c r="E125" s="451" t="s">
        <v>635</v>
      </c>
      <c r="F125" s="0" t="n">
        <v>2016</v>
      </c>
      <c r="G125" s="449" t="s">
        <v>151</v>
      </c>
    </row>
    <row r="126" customFormat="false" ht="14.25" hidden="false" customHeight="false" outlineLevel="0" collapsed="false">
      <c r="A126" s="450" t="str">
        <f aca="false">F126&amp;"年"&amp;G126&amp;"月度"</f>
        <v>2016年06月度</v>
      </c>
      <c r="B126" s="451" t="s">
        <v>636</v>
      </c>
      <c r="C126" s="451" t="s">
        <v>637</v>
      </c>
      <c r="D126" s="451" t="s">
        <v>638</v>
      </c>
      <c r="E126" s="451" t="s">
        <v>639</v>
      </c>
      <c r="F126" s="0" t="n">
        <v>2016</v>
      </c>
      <c r="G126" s="449" t="s">
        <v>156</v>
      </c>
    </row>
    <row r="127" customFormat="false" ht="14.25" hidden="false" customHeight="false" outlineLevel="0" collapsed="false">
      <c r="A127" s="450" t="str">
        <f aca="false">F127&amp;"年"&amp;G127&amp;"月度"</f>
        <v>2016年07月度</v>
      </c>
      <c r="B127" s="451" t="s">
        <v>640</v>
      </c>
      <c r="C127" s="451" t="s">
        <v>641</v>
      </c>
      <c r="D127" s="451" t="s">
        <v>642</v>
      </c>
      <c r="E127" s="451" t="s">
        <v>643</v>
      </c>
      <c r="F127" s="0" t="n">
        <v>2016</v>
      </c>
      <c r="G127" s="449" t="s">
        <v>161</v>
      </c>
    </row>
    <row r="128" customFormat="false" ht="14.25" hidden="false" customHeight="false" outlineLevel="0" collapsed="false">
      <c r="A128" s="450" t="str">
        <f aca="false">F128&amp;"年"&amp;G128&amp;"月度"</f>
        <v>2016年08月度</v>
      </c>
      <c r="B128" s="451" t="s">
        <v>644</v>
      </c>
      <c r="C128" s="451" t="s">
        <v>645</v>
      </c>
      <c r="D128" s="451" t="s">
        <v>646</v>
      </c>
      <c r="E128" s="451" t="s">
        <v>647</v>
      </c>
      <c r="F128" s="0" t="n">
        <v>2016</v>
      </c>
      <c r="G128" s="449" t="s">
        <v>166</v>
      </c>
    </row>
    <row r="129" customFormat="false" ht="14.25" hidden="false" customHeight="false" outlineLevel="0" collapsed="false">
      <c r="A129" s="450" t="str">
        <f aca="false">F129&amp;"年"&amp;G129&amp;"月度"</f>
        <v>2016年09月度</v>
      </c>
      <c r="B129" s="451" t="s">
        <v>648</v>
      </c>
      <c r="C129" s="451" t="s">
        <v>649</v>
      </c>
      <c r="D129" s="451" t="s">
        <v>650</v>
      </c>
      <c r="E129" s="451" t="s">
        <v>651</v>
      </c>
      <c r="F129" s="0" t="n">
        <v>2016</v>
      </c>
      <c r="G129" s="449" t="s">
        <v>171</v>
      </c>
    </row>
    <row r="130" customFormat="false" ht="14.25" hidden="false" customHeight="false" outlineLevel="0" collapsed="false">
      <c r="A130" s="450" t="str">
        <f aca="false">F130&amp;"年"&amp;G130&amp;"月度"</f>
        <v>2016年10月度</v>
      </c>
      <c r="B130" s="451" t="s">
        <v>652</v>
      </c>
      <c r="C130" s="451" t="s">
        <v>653</v>
      </c>
      <c r="D130" s="451" t="s">
        <v>654</v>
      </c>
      <c r="E130" s="451" t="s">
        <v>655</v>
      </c>
      <c r="F130" s="0" t="n">
        <v>2016</v>
      </c>
      <c r="G130" s="449" t="n">
        <v>10</v>
      </c>
    </row>
    <row r="131" customFormat="false" ht="14.25" hidden="false" customHeight="false" outlineLevel="0" collapsed="false">
      <c r="A131" s="450" t="str">
        <f aca="false">F131&amp;"年"&amp;G131&amp;"月度"</f>
        <v>2016年11月度</v>
      </c>
      <c r="B131" s="451" t="s">
        <v>656</v>
      </c>
      <c r="C131" s="451" t="s">
        <v>657</v>
      </c>
      <c r="D131" s="451" t="s">
        <v>658</v>
      </c>
      <c r="E131" s="451" t="s">
        <v>659</v>
      </c>
      <c r="F131" s="0" t="n">
        <v>2016</v>
      </c>
      <c r="G131" s="449" t="n">
        <v>11</v>
      </c>
    </row>
    <row r="132" customFormat="false" ht="14.25" hidden="false" customHeight="false" outlineLevel="0" collapsed="false">
      <c r="A132" s="450" t="str">
        <f aca="false">F132&amp;"年"&amp;G132&amp;"月度"</f>
        <v>2016年12月度</v>
      </c>
      <c r="B132" s="451" t="s">
        <v>660</v>
      </c>
      <c r="C132" s="451" t="s">
        <v>661</v>
      </c>
      <c r="D132" s="451" t="s">
        <v>662</v>
      </c>
      <c r="E132" s="451" t="s">
        <v>663</v>
      </c>
      <c r="F132" s="0" t="n">
        <v>2016</v>
      </c>
      <c r="G132" s="449" t="n">
        <v>12</v>
      </c>
    </row>
    <row r="133" customFormat="false" ht="14.25" hidden="false" customHeight="false" outlineLevel="0" collapsed="false">
      <c r="A133" s="450" t="str">
        <f aca="false">F133&amp;"年"&amp;G133&amp;"月度"</f>
        <v>2017年01月度</v>
      </c>
      <c r="B133" s="451" t="s">
        <v>664</v>
      </c>
      <c r="C133" s="451" t="s">
        <v>665</v>
      </c>
      <c r="D133" s="451" t="s">
        <v>666</v>
      </c>
      <c r="E133" s="451" t="s">
        <v>667</v>
      </c>
      <c r="F133" s="0" t="n">
        <v>2017</v>
      </c>
      <c r="G133" s="449" t="s">
        <v>131</v>
      </c>
    </row>
    <row r="134" customFormat="false" ht="14.25" hidden="false" customHeight="false" outlineLevel="0" collapsed="false">
      <c r="A134" s="450" t="str">
        <f aca="false">F134&amp;"年"&amp;G134&amp;"月度"</f>
        <v>2017年02月度</v>
      </c>
      <c r="B134" s="451" t="s">
        <v>668</v>
      </c>
      <c r="C134" s="451" t="s">
        <v>669</v>
      </c>
      <c r="D134" s="451" t="s">
        <v>670</v>
      </c>
      <c r="E134" s="451" t="s">
        <v>671</v>
      </c>
      <c r="F134" s="0" t="n">
        <v>2017</v>
      </c>
      <c r="G134" s="449" t="s">
        <v>136</v>
      </c>
    </row>
    <row r="135" customFormat="false" ht="14.25" hidden="false" customHeight="false" outlineLevel="0" collapsed="false">
      <c r="A135" s="450" t="str">
        <f aca="false">F135&amp;"年"&amp;G135&amp;"月度"</f>
        <v>2017年03月度</v>
      </c>
      <c r="B135" s="451" t="s">
        <v>672</v>
      </c>
      <c r="C135" s="451" t="s">
        <v>673</v>
      </c>
      <c r="D135" s="451" t="s">
        <v>674</v>
      </c>
      <c r="E135" s="451" t="s">
        <v>675</v>
      </c>
      <c r="F135" s="0" t="n">
        <v>2017</v>
      </c>
      <c r="G135" s="449" t="s">
        <v>141</v>
      </c>
    </row>
    <row r="136" customFormat="false" ht="14.25" hidden="false" customHeight="false" outlineLevel="0" collapsed="false">
      <c r="A136" s="450" t="str">
        <f aca="false">F136&amp;"年"&amp;G136&amp;"月度"</f>
        <v>2017年04月度</v>
      </c>
      <c r="B136" s="451" t="s">
        <v>676</v>
      </c>
      <c r="C136" s="451" t="s">
        <v>677</v>
      </c>
      <c r="D136" s="451" t="s">
        <v>678</v>
      </c>
      <c r="E136" s="451" t="s">
        <v>679</v>
      </c>
      <c r="F136" s="0" t="n">
        <v>2017</v>
      </c>
      <c r="G136" s="449" t="s">
        <v>146</v>
      </c>
    </row>
    <row r="137" customFormat="false" ht="14.25" hidden="false" customHeight="false" outlineLevel="0" collapsed="false">
      <c r="A137" s="450" t="str">
        <f aca="false">F137&amp;"年"&amp;G137&amp;"月度"</f>
        <v>2017年05月度</v>
      </c>
      <c r="B137" s="451" t="s">
        <v>680</v>
      </c>
      <c r="C137" s="451" t="s">
        <v>681</v>
      </c>
      <c r="D137" s="451" t="s">
        <v>682</v>
      </c>
      <c r="E137" s="451" t="s">
        <v>683</v>
      </c>
      <c r="F137" s="0" t="n">
        <v>2017</v>
      </c>
      <c r="G137" s="449" t="s">
        <v>151</v>
      </c>
    </row>
    <row r="138" customFormat="false" ht="14.25" hidden="false" customHeight="false" outlineLevel="0" collapsed="false">
      <c r="A138" s="450" t="str">
        <f aca="false">F138&amp;"年"&amp;G138&amp;"月度"</f>
        <v>2017年06月度</v>
      </c>
      <c r="B138" s="451" t="s">
        <v>684</v>
      </c>
      <c r="C138" s="451" t="s">
        <v>685</v>
      </c>
      <c r="D138" s="451" t="s">
        <v>686</v>
      </c>
      <c r="E138" s="451" t="s">
        <v>687</v>
      </c>
      <c r="F138" s="0" t="n">
        <v>2017</v>
      </c>
      <c r="G138" s="449" t="s">
        <v>156</v>
      </c>
    </row>
    <row r="139" customFormat="false" ht="14.25" hidden="false" customHeight="false" outlineLevel="0" collapsed="false">
      <c r="A139" s="450" t="str">
        <f aca="false">F139&amp;"年"&amp;G139&amp;"月度"</f>
        <v>2017年07月度</v>
      </c>
      <c r="B139" s="451" t="s">
        <v>688</v>
      </c>
      <c r="C139" s="451" t="s">
        <v>689</v>
      </c>
      <c r="D139" s="451" t="s">
        <v>690</v>
      </c>
      <c r="E139" s="451" t="s">
        <v>691</v>
      </c>
      <c r="F139" s="0" t="n">
        <v>2017</v>
      </c>
      <c r="G139" s="449" t="s">
        <v>161</v>
      </c>
    </row>
    <row r="140" customFormat="false" ht="14.25" hidden="false" customHeight="false" outlineLevel="0" collapsed="false">
      <c r="A140" s="450" t="str">
        <f aca="false">F140&amp;"年"&amp;G140&amp;"月度"</f>
        <v>2017年08月度</v>
      </c>
      <c r="B140" s="451" t="s">
        <v>692</v>
      </c>
      <c r="C140" s="451" t="s">
        <v>693</v>
      </c>
      <c r="D140" s="451" t="s">
        <v>694</v>
      </c>
      <c r="E140" s="451" t="s">
        <v>695</v>
      </c>
      <c r="F140" s="0" t="n">
        <v>2017</v>
      </c>
      <c r="G140" s="449" t="s">
        <v>166</v>
      </c>
    </row>
    <row r="141" customFormat="false" ht="14.25" hidden="false" customHeight="false" outlineLevel="0" collapsed="false">
      <c r="A141" s="450" t="str">
        <f aca="false">F141&amp;"年"&amp;G141&amp;"月度"</f>
        <v>2017年09月度</v>
      </c>
      <c r="B141" s="451" t="s">
        <v>696</v>
      </c>
      <c r="C141" s="451" t="s">
        <v>697</v>
      </c>
      <c r="D141" s="451" t="s">
        <v>698</v>
      </c>
      <c r="E141" s="451" t="s">
        <v>699</v>
      </c>
      <c r="F141" s="0" t="n">
        <v>2017</v>
      </c>
      <c r="G141" s="449" t="s">
        <v>171</v>
      </c>
    </row>
    <row r="142" customFormat="false" ht="14.25" hidden="false" customHeight="false" outlineLevel="0" collapsed="false">
      <c r="A142" s="450" t="str">
        <f aca="false">F142&amp;"年"&amp;G142&amp;"月度"</f>
        <v>2017年10月度</v>
      </c>
      <c r="B142" s="451" t="s">
        <v>700</v>
      </c>
      <c r="C142" s="451" t="s">
        <v>701</v>
      </c>
      <c r="D142" s="451" t="s">
        <v>702</v>
      </c>
      <c r="E142" s="451" t="s">
        <v>703</v>
      </c>
      <c r="F142" s="0" t="n">
        <v>2017</v>
      </c>
      <c r="G142" s="449" t="n">
        <v>10</v>
      </c>
    </row>
    <row r="143" customFormat="false" ht="14.25" hidden="false" customHeight="false" outlineLevel="0" collapsed="false">
      <c r="A143" s="450" t="str">
        <f aca="false">F143&amp;"年"&amp;G143&amp;"月度"</f>
        <v>2017年11月度</v>
      </c>
      <c r="B143" s="451" t="s">
        <v>704</v>
      </c>
      <c r="C143" s="451" t="s">
        <v>705</v>
      </c>
      <c r="D143" s="451" t="s">
        <v>706</v>
      </c>
      <c r="E143" s="451" t="s">
        <v>707</v>
      </c>
      <c r="F143" s="0" t="n">
        <v>2017</v>
      </c>
      <c r="G143" s="449" t="n">
        <v>11</v>
      </c>
    </row>
    <row r="144" customFormat="false" ht="14.25" hidden="false" customHeight="false" outlineLevel="0" collapsed="false">
      <c r="A144" s="450" t="str">
        <f aca="false">F144&amp;"年"&amp;G144&amp;"月度"</f>
        <v>2017年12月度</v>
      </c>
      <c r="B144" s="451" t="s">
        <v>708</v>
      </c>
      <c r="C144" s="451" t="s">
        <v>709</v>
      </c>
      <c r="D144" s="451" t="s">
        <v>710</v>
      </c>
      <c r="E144" s="451" t="s">
        <v>711</v>
      </c>
      <c r="F144" s="0" t="n">
        <v>2017</v>
      </c>
      <c r="G144" s="449" t="n">
        <v>12</v>
      </c>
    </row>
    <row r="145" customFormat="false" ht="14.25" hidden="false" customHeight="false" outlineLevel="0" collapsed="false">
      <c r="A145" s="450" t="str">
        <f aca="false">F145&amp;"年"&amp;G145&amp;"月度"</f>
        <v>2018年01月度</v>
      </c>
      <c r="B145" s="451" t="s">
        <v>712</v>
      </c>
      <c r="C145" s="451" t="s">
        <v>713</v>
      </c>
      <c r="D145" s="451" t="s">
        <v>714</v>
      </c>
      <c r="E145" s="451" t="s">
        <v>715</v>
      </c>
      <c r="F145" s="0" t="n">
        <v>2018</v>
      </c>
      <c r="G145" s="449" t="s">
        <v>131</v>
      </c>
    </row>
    <row r="146" customFormat="false" ht="14.25" hidden="false" customHeight="false" outlineLevel="0" collapsed="false">
      <c r="A146" s="450" t="str">
        <f aca="false">F146&amp;"年"&amp;G146&amp;"月度"</f>
        <v>2018年02月度</v>
      </c>
      <c r="B146" s="451" t="s">
        <v>716</v>
      </c>
      <c r="C146" s="451" t="s">
        <v>717</v>
      </c>
      <c r="D146" s="451" t="s">
        <v>718</v>
      </c>
      <c r="E146" s="451" t="s">
        <v>719</v>
      </c>
      <c r="F146" s="0" t="n">
        <v>2018</v>
      </c>
      <c r="G146" s="449" t="s">
        <v>136</v>
      </c>
    </row>
    <row r="147" customFormat="false" ht="14.25" hidden="false" customHeight="false" outlineLevel="0" collapsed="false">
      <c r="A147" s="450" t="str">
        <f aca="false">F147&amp;"年"&amp;G147&amp;"月度"</f>
        <v>2018年03月度</v>
      </c>
      <c r="B147" s="451" t="s">
        <v>720</v>
      </c>
      <c r="C147" s="451" t="s">
        <v>721</v>
      </c>
      <c r="D147" s="451" t="s">
        <v>722</v>
      </c>
      <c r="E147" s="451" t="s">
        <v>723</v>
      </c>
      <c r="F147" s="0" t="n">
        <v>2018</v>
      </c>
      <c r="G147" s="449" t="s">
        <v>141</v>
      </c>
    </row>
    <row r="148" customFormat="false" ht="14.25" hidden="false" customHeight="false" outlineLevel="0" collapsed="false">
      <c r="A148" s="450" t="str">
        <f aca="false">F148&amp;"年"&amp;G148&amp;"月度"</f>
        <v>2018年04月度</v>
      </c>
      <c r="B148" s="451" t="s">
        <v>724</v>
      </c>
      <c r="C148" s="451" t="s">
        <v>725</v>
      </c>
      <c r="D148" s="451" t="s">
        <v>726</v>
      </c>
      <c r="E148" s="451" t="s">
        <v>727</v>
      </c>
      <c r="F148" s="0" t="n">
        <v>2018</v>
      </c>
      <c r="G148" s="449" t="s">
        <v>146</v>
      </c>
    </row>
    <row r="149" customFormat="false" ht="14.25" hidden="false" customHeight="false" outlineLevel="0" collapsed="false">
      <c r="A149" s="450" t="str">
        <f aca="false">F149&amp;"年"&amp;G149&amp;"月度"</f>
        <v>2018年05月度</v>
      </c>
      <c r="B149" s="451" t="s">
        <v>728</v>
      </c>
      <c r="C149" s="451" t="s">
        <v>729</v>
      </c>
      <c r="D149" s="451" t="s">
        <v>730</v>
      </c>
      <c r="E149" s="451" t="s">
        <v>731</v>
      </c>
      <c r="F149" s="0" t="n">
        <v>2018</v>
      </c>
      <c r="G149" s="449" t="s">
        <v>151</v>
      </c>
    </row>
    <row r="150" customFormat="false" ht="14.25" hidden="false" customHeight="false" outlineLevel="0" collapsed="false">
      <c r="A150" s="450" t="str">
        <f aca="false">F150&amp;"年"&amp;G150&amp;"月度"</f>
        <v>2018年06月度</v>
      </c>
      <c r="B150" s="451" t="s">
        <v>732</v>
      </c>
      <c r="C150" s="451" t="s">
        <v>733</v>
      </c>
      <c r="D150" s="451" t="s">
        <v>734</v>
      </c>
      <c r="E150" s="451" t="s">
        <v>735</v>
      </c>
      <c r="F150" s="0" t="n">
        <v>2018</v>
      </c>
      <c r="G150" s="449" t="s">
        <v>156</v>
      </c>
    </row>
    <row r="151" customFormat="false" ht="14.25" hidden="false" customHeight="false" outlineLevel="0" collapsed="false">
      <c r="A151" s="450" t="str">
        <f aca="false">F151&amp;"年"&amp;G151&amp;"月度"</f>
        <v>2018年07月度</v>
      </c>
      <c r="B151" s="451" t="s">
        <v>736</v>
      </c>
      <c r="C151" s="451" t="s">
        <v>737</v>
      </c>
      <c r="D151" s="451" t="s">
        <v>738</v>
      </c>
      <c r="E151" s="451" t="s">
        <v>739</v>
      </c>
      <c r="F151" s="0" t="n">
        <v>2018</v>
      </c>
      <c r="G151" s="449" t="s">
        <v>161</v>
      </c>
    </row>
    <row r="152" customFormat="false" ht="14.25" hidden="false" customHeight="false" outlineLevel="0" collapsed="false">
      <c r="A152" s="450" t="str">
        <f aca="false">F152&amp;"年"&amp;G152&amp;"月度"</f>
        <v>2018年08月度</v>
      </c>
      <c r="B152" s="451" t="s">
        <v>740</v>
      </c>
      <c r="C152" s="451" t="s">
        <v>741</v>
      </c>
      <c r="D152" s="451" t="s">
        <v>742</v>
      </c>
      <c r="E152" s="451" t="s">
        <v>743</v>
      </c>
      <c r="F152" s="0" t="n">
        <v>2018</v>
      </c>
      <c r="G152" s="449" t="s">
        <v>166</v>
      </c>
    </row>
    <row r="153" customFormat="false" ht="14.25" hidden="false" customHeight="false" outlineLevel="0" collapsed="false">
      <c r="A153" s="450" t="str">
        <f aca="false">F153&amp;"年"&amp;G153&amp;"月度"</f>
        <v>2018年09月度</v>
      </c>
      <c r="B153" s="451" t="s">
        <v>744</v>
      </c>
      <c r="C153" s="451" t="s">
        <v>745</v>
      </c>
      <c r="D153" s="451" t="s">
        <v>746</v>
      </c>
      <c r="E153" s="451" t="s">
        <v>747</v>
      </c>
      <c r="F153" s="0" t="n">
        <v>2018</v>
      </c>
      <c r="G153" s="449" t="s">
        <v>171</v>
      </c>
    </row>
    <row r="154" customFormat="false" ht="14.25" hidden="false" customHeight="false" outlineLevel="0" collapsed="false">
      <c r="A154" s="450" t="str">
        <f aca="false">F154&amp;"年"&amp;G154&amp;"月度"</f>
        <v>2018年10月度</v>
      </c>
      <c r="B154" s="451" t="s">
        <v>748</v>
      </c>
      <c r="C154" s="451" t="s">
        <v>749</v>
      </c>
      <c r="D154" s="451" t="s">
        <v>750</v>
      </c>
      <c r="E154" s="451" t="s">
        <v>751</v>
      </c>
      <c r="F154" s="0" t="n">
        <v>2018</v>
      </c>
      <c r="G154" s="449" t="n">
        <v>10</v>
      </c>
    </row>
    <row r="155" customFormat="false" ht="14.25" hidden="false" customHeight="false" outlineLevel="0" collapsed="false">
      <c r="A155" s="450" t="str">
        <f aca="false">F155&amp;"年"&amp;G155&amp;"月度"</f>
        <v>2018年11月度</v>
      </c>
      <c r="B155" s="451" t="s">
        <v>752</v>
      </c>
      <c r="C155" s="451" t="s">
        <v>753</v>
      </c>
      <c r="D155" s="451" t="s">
        <v>754</v>
      </c>
      <c r="E155" s="451" t="s">
        <v>755</v>
      </c>
      <c r="F155" s="0" t="n">
        <v>2018</v>
      </c>
      <c r="G155" s="449" t="n">
        <v>11</v>
      </c>
    </row>
    <row r="156" customFormat="false" ht="14.25" hidden="false" customHeight="false" outlineLevel="0" collapsed="false">
      <c r="A156" s="450" t="str">
        <f aca="false">F156&amp;"年"&amp;G156&amp;"月度"</f>
        <v>2018年12月度</v>
      </c>
      <c r="B156" s="451" t="s">
        <v>756</v>
      </c>
      <c r="C156" s="451" t="s">
        <v>757</v>
      </c>
      <c r="D156" s="451" t="s">
        <v>758</v>
      </c>
      <c r="E156" s="451" t="s">
        <v>759</v>
      </c>
      <c r="F156" s="0" t="n">
        <v>2018</v>
      </c>
      <c r="G156" s="449" t="n">
        <v>12</v>
      </c>
    </row>
    <row r="157" customFormat="false" ht="14.25" hidden="false" customHeight="false" outlineLevel="0" collapsed="false">
      <c r="A157" s="450" t="str">
        <f aca="false">F157&amp;"年"&amp;G157&amp;"月度"</f>
        <v>2019年01月度</v>
      </c>
      <c r="B157" s="451" t="s">
        <v>760</v>
      </c>
      <c r="C157" s="451" t="s">
        <v>761</v>
      </c>
      <c r="D157" s="451" t="s">
        <v>762</v>
      </c>
      <c r="E157" s="451" t="s">
        <v>763</v>
      </c>
      <c r="F157" s="0" t="n">
        <v>2019</v>
      </c>
      <c r="G157" s="449" t="s">
        <v>131</v>
      </c>
    </row>
    <row r="158" customFormat="false" ht="14.25" hidden="false" customHeight="false" outlineLevel="0" collapsed="false">
      <c r="A158" s="450" t="str">
        <f aca="false">F158&amp;"年"&amp;G158&amp;"月度"</f>
        <v>2019年02月度</v>
      </c>
      <c r="B158" s="451" t="s">
        <v>764</v>
      </c>
      <c r="C158" s="451" t="s">
        <v>765</v>
      </c>
      <c r="D158" s="451" t="s">
        <v>766</v>
      </c>
      <c r="E158" s="451" t="s">
        <v>767</v>
      </c>
      <c r="F158" s="0" t="n">
        <v>2019</v>
      </c>
      <c r="G158" s="449" t="s">
        <v>136</v>
      </c>
    </row>
    <row r="159" customFormat="false" ht="14.25" hidden="false" customHeight="false" outlineLevel="0" collapsed="false">
      <c r="A159" s="450" t="str">
        <f aca="false">F159&amp;"年"&amp;G159&amp;"月度"</f>
        <v>2019年03月度</v>
      </c>
      <c r="B159" s="451" t="s">
        <v>768</v>
      </c>
      <c r="C159" s="451" t="s">
        <v>769</v>
      </c>
      <c r="D159" s="451" t="s">
        <v>770</v>
      </c>
      <c r="E159" s="451" t="s">
        <v>771</v>
      </c>
      <c r="F159" s="0" t="n">
        <v>2019</v>
      </c>
      <c r="G159" s="449" t="s">
        <v>141</v>
      </c>
    </row>
    <row r="160" customFormat="false" ht="14.25" hidden="false" customHeight="false" outlineLevel="0" collapsed="false">
      <c r="A160" s="450" t="str">
        <f aca="false">F160&amp;"年"&amp;G160&amp;"月度"</f>
        <v>2019年04月度</v>
      </c>
      <c r="B160" s="451" t="s">
        <v>772</v>
      </c>
      <c r="C160" s="451" t="s">
        <v>773</v>
      </c>
      <c r="D160" s="451" t="s">
        <v>774</v>
      </c>
      <c r="E160" s="451" t="s">
        <v>775</v>
      </c>
      <c r="F160" s="0" t="n">
        <v>2019</v>
      </c>
      <c r="G160" s="449" t="s">
        <v>146</v>
      </c>
    </row>
    <row r="161" customFormat="false" ht="14.25" hidden="false" customHeight="false" outlineLevel="0" collapsed="false">
      <c r="A161" s="450" t="str">
        <f aca="false">F161&amp;"年"&amp;G161&amp;"月度"</f>
        <v>2019年05月度</v>
      </c>
      <c r="B161" s="451" t="s">
        <v>776</v>
      </c>
      <c r="C161" s="451" t="s">
        <v>777</v>
      </c>
      <c r="D161" s="451" t="s">
        <v>778</v>
      </c>
      <c r="E161" s="451" t="s">
        <v>779</v>
      </c>
      <c r="F161" s="0" t="n">
        <v>2019</v>
      </c>
      <c r="G161" s="449" t="s">
        <v>151</v>
      </c>
    </row>
    <row r="162" customFormat="false" ht="14.25" hidden="false" customHeight="false" outlineLevel="0" collapsed="false">
      <c r="A162" s="450" t="str">
        <f aca="false">F162&amp;"年"&amp;G162&amp;"月度"</f>
        <v>2019年06月度</v>
      </c>
      <c r="B162" s="451" t="s">
        <v>780</v>
      </c>
      <c r="C162" s="451" t="s">
        <v>781</v>
      </c>
      <c r="D162" s="451" t="s">
        <v>782</v>
      </c>
      <c r="E162" s="451" t="s">
        <v>783</v>
      </c>
      <c r="F162" s="0" t="n">
        <v>2019</v>
      </c>
      <c r="G162" s="449" t="s">
        <v>156</v>
      </c>
    </row>
    <row r="163" customFormat="false" ht="14.25" hidden="false" customHeight="false" outlineLevel="0" collapsed="false">
      <c r="A163" s="450" t="str">
        <f aca="false">F163&amp;"年"&amp;G163&amp;"月度"</f>
        <v>2019年07月度</v>
      </c>
      <c r="B163" s="451" t="s">
        <v>784</v>
      </c>
      <c r="C163" s="451" t="s">
        <v>785</v>
      </c>
      <c r="D163" s="451" t="s">
        <v>786</v>
      </c>
      <c r="E163" s="451" t="s">
        <v>787</v>
      </c>
      <c r="F163" s="0" t="n">
        <v>2019</v>
      </c>
      <c r="G163" s="449" t="s">
        <v>161</v>
      </c>
    </row>
    <row r="164" customFormat="false" ht="14.25" hidden="false" customHeight="false" outlineLevel="0" collapsed="false">
      <c r="A164" s="450" t="str">
        <f aca="false">F164&amp;"年"&amp;G164&amp;"月度"</f>
        <v>2019年08月度</v>
      </c>
      <c r="B164" s="451" t="s">
        <v>788</v>
      </c>
      <c r="C164" s="451" t="s">
        <v>789</v>
      </c>
      <c r="D164" s="451" t="s">
        <v>790</v>
      </c>
      <c r="E164" s="451" t="s">
        <v>791</v>
      </c>
      <c r="F164" s="0" t="n">
        <v>2019</v>
      </c>
      <c r="G164" s="449" t="s">
        <v>166</v>
      </c>
    </row>
    <row r="165" customFormat="false" ht="14.25" hidden="false" customHeight="false" outlineLevel="0" collapsed="false">
      <c r="A165" s="450" t="str">
        <f aca="false">F165&amp;"年"&amp;G165&amp;"月度"</f>
        <v>2019年09月度</v>
      </c>
      <c r="B165" s="451" t="s">
        <v>792</v>
      </c>
      <c r="C165" s="451" t="s">
        <v>793</v>
      </c>
      <c r="D165" s="451" t="s">
        <v>794</v>
      </c>
      <c r="E165" s="451" t="s">
        <v>795</v>
      </c>
      <c r="F165" s="0" t="n">
        <v>2019</v>
      </c>
      <c r="G165" s="449" t="s">
        <v>171</v>
      </c>
    </row>
    <row r="166" customFormat="false" ht="14.25" hidden="false" customHeight="false" outlineLevel="0" collapsed="false">
      <c r="A166" s="450" t="str">
        <f aca="false">F166&amp;"年"&amp;G166&amp;"月度"</f>
        <v>2019年10月度</v>
      </c>
      <c r="B166" s="451" t="s">
        <v>796</v>
      </c>
      <c r="C166" s="451" t="s">
        <v>797</v>
      </c>
      <c r="D166" s="451" t="s">
        <v>798</v>
      </c>
      <c r="E166" s="451" t="s">
        <v>799</v>
      </c>
      <c r="F166" s="0" t="n">
        <v>2019</v>
      </c>
      <c r="G166" s="449" t="n">
        <v>10</v>
      </c>
    </row>
    <row r="167" customFormat="false" ht="14.25" hidden="false" customHeight="false" outlineLevel="0" collapsed="false">
      <c r="A167" s="450" t="str">
        <f aca="false">F167&amp;"年"&amp;G167&amp;"月度"</f>
        <v>2019年11月度</v>
      </c>
      <c r="B167" s="451" t="s">
        <v>800</v>
      </c>
      <c r="C167" s="451" t="s">
        <v>801</v>
      </c>
      <c r="D167" s="451" t="s">
        <v>802</v>
      </c>
      <c r="E167" s="451" t="s">
        <v>803</v>
      </c>
      <c r="F167" s="0" t="n">
        <v>2019</v>
      </c>
      <c r="G167" s="449" t="n">
        <v>11</v>
      </c>
    </row>
    <row r="168" customFormat="false" ht="14.25" hidden="false" customHeight="false" outlineLevel="0" collapsed="false">
      <c r="A168" s="450" t="str">
        <f aca="false">F168&amp;"年"&amp;G168&amp;"月度"</f>
        <v>2019年12月度</v>
      </c>
      <c r="B168" s="451" t="s">
        <v>804</v>
      </c>
      <c r="C168" s="451" t="s">
        <v>805</v>
      </c>
      <c r="D168" s="451" t="s">
        <v>806</v>
      </c>
      <c r="E168" s="451" t="s">
        <v>807</v>
      </c>
      <c r="F168" s="0" t="n">
        <v>2019</v>
      </c>
      <c r="G168" s="449" t="n">
        <v>12</v>
      </c>
    </row>
    <row r="169" customFormat="false" ht="14.25" hidden="false" customHeight="false" outlineLevel="0" collapsed="false">
      <c r="A169" s="450" t="str">
        <f aca="false">F169&amp;"年"&amp;G169&amp;"月度"</f>
        <v>2020年01月度</v>
      </c>
      <c r="B169" s="451" t="s">
        <v>808</v>
      </c>
      <c r="C169" s="451" t="s">
        <v>809</v>
      </c>
      <c r="D169" s="451" t="s">
        <v>810</v>
      </c>
      <c r="E169" s="451" t="s">
        <v>811</v>
      </c>
      <c r="F169" s="0" t="n">
        <v>2020</v>
      </c>
      <c r="G169" s="449" t="s">
        <v>131</v>
      </c>
    </row>
    <row r="170" customFormat="false" ht="14.25" hidden="false" customHeight="false" outlineLevel="0" collapsed="false">
      <c r="A170" s="450" t="str">
        <f aca="false">F170&amp;"年"&amp;G170&amp;"月度"</f>
        <v>2020年02月度</v>
      </c>
      <c r="B170" s="451" t="s">
        <v>812</v>
      </c>
      <c r="C170" s="451" t="s">
        <v>813</v>
      </c>
      <c r="D170" s="451" t="s">
        <v>814</v>
      </c>
      <c r="E170" s="451" t="s">
        <v>815</v>
      </c>
      <c r="F170" s="0" t="n">
        <v>2020</v>
      </c>
      <c r="G170" s="449" t="s">
        <v>136</v>
      </c>
    </row>
    <row r="171" customFormat="false" ht="14.25" hidden="false" customHeight="false" outlineLevel="0" collapsed="false">
      <c r="A171" s="450" t="str">
        <f aca="false">F171&amp;"年"&amp;G171&amp;"月度"</f>
        <v>2020年03月度</v>
      </c>
      <c r="B171" s="451" t="s">
        <v>816</v>
      </c>
      <c r="C171" s="451" t="s">
        <v>817</v>
      </c>
      <c r="D171" s="451" t="s">
        <v>818</v>
      </c>
      <c r="E171" s="451" t="s">
        <v>819</v>
      </c>
      <c r="F171" s="0" t="n">
        <v>2020</v>
      </c>
      <c r="G171" s="449" t="s">
        <v>141</v>
      </c>
    </row>
    <row r="172" customFormat="false" ht="14.25" hidden="false" customHeight="false" outlineLevel="0" collapsed="false">
      <c r="A172" s="450" t="str">
        <f aca="false">F172&amp;"年"&amp;G172&amp;"月度"</f>
        <v>2020年04月度</v>
      </c>
      <c r="B172" s="451" t="s">
        <v>820</v>
      </c>
      <c r="C172" s="451" t="s">
        <v>821</v>
      </c>
      <c r="D172" s="451" t="s">
        <v>822</v>
      </c>
      <c r="E172" s="451" t="s">
        <v>823</v>
      </c>
      <c r="F172" s="0" t="n">
        <v>2020</v>
      </c>
      <c r="G172" s="449" t="s">
        <v>146</v>
      </c>
    </row>
    <row r="173" customFormat="false" ht="14.25" hidden="false" customHeight="false" outlineLevel="0" collapsed="false">
      <c r="A173" s="450" t="str">
        <f aca="false">F173&amp;"年"&amp;G173&amp;"月度"</f>
        <v>2020年05月度</v>
      </c>
      <c r="B173" s="451" t="s">
        <v>824</v>
      </c>
      <c r="C173" s="451" t="s">
        <v>825</v>
      </c>
      <c r="D173" s="451" t="s">
        <v>826</v>
      </c>
      <c r="E173" s="451" t="s">
        <v>827</v>
      </c>
      <c r="F173" s="0" t="n">
        <v>2020</v>
      </c>
      <c r="G173" s="449" t="s">
        <v>151</v>
      </c>
    </row>
    <row r="174" customFormat="false" ht="14.25" hidden="false" customHeight="false" outlineLevel="0" collapsed="false">
      <c r="A174" s="450" t="str">
        <f aca="false">F174&amp;"年"&amp;G174&amp;"月度"</f>
        <v>2020年06月度</v>
      </c>
      <c r="B174" s="451" t="s">
        <v>828</v>
      </c>
      <c r="C174" s="451" t="s">
        <v>829</v>
      </c>
      <c r="D174" s="451" t="s">
        <v>830</v>
      </c>
      <c r="E174" s="451" t="s">
        <v>831</v>
      </c>
      <c r="F174" s="0" t="n">
        <v>2020</v>
      </c>
      <c r="G174" s="449" t="s">
        <v>156</v>
      </c>
    </row>
    <row r="175" customFormat="false" ht="14.25" hidden="false" customHeight="false" outlineLevel="0" collapsed="false">
      <c r="A175" s="450" t="str">
        <f aca="false">F175&amp;"年"&amp;G175&amp;"月度"</f>
        <v>2020年07月度</v>
      </c>
      <c r="B175" s="451" t="s">
        <v>832</v>
      </c>
      <c r="C175" s="451" t="s">
        <v>833</v>
      </c>
      <c r="D175" s="451" t="s">
        <v>834</v>
      </c>
      <c r="E175" s="451" t="s">
        <v>835</v>
      </c>
      <c r="F175" s="0" t="n">
        <v>2020</v>
      </c>
      <c r="G175" s="449" t="s">
        <v>161</v>
      </c>
    </row>
    <row r="176" customFormat="false" ht="14.25" hidden="false" customHeight="false" outlineLevel="0" collapsed="false">
      <c r="A176" s="450" t="str">
        <f aca="false">F176&amp;"年"&amp;G176&amp;"月度"</f>
        <v>2020年08月度</v>
      </c>
      <c r="B176" s="451" t="s">
        <v>836</v>
      </c>
      <c r="C176" s="451" t="s">
        <v>837</v>
      </c>
      <c r="D176" s="451" t="s">
        <v>838</v>
      </c>
      <c r="E176" s="451" t="s">
        <v>839</v>
      </c>
      <c r="F176" s="0" t="n">
        <v>2020</v>
      </c>
      <c r="G176" s="449" t="s">
        <v>166</v>
      </c>
    </row>
    <row r="177" customFormat="false" ht="14.25" hidden="false" customHeight="false" outlineLevel="0" collapsed="false">
      <c r="A177" s="450" t="str">
        <f aca="false">F177&amp;"年"&amp;G177&amp;"月度"</f>
        <v>2020年09月度</v>
      </c>
      <c r="B177" s="451" t="s">
        <v>840</v>
      </c>
      <c r="C177" s="451" t="s">
        <v>841</v>
      </c>
      <c r="D177" s="451" t="s">
        <v>842</v>
      </c>
      <c r="E177" s="451" t="s">
        <v>843</v>
      </c>
      <c r="F177" s="0" t="n">
        <v>2020</v>
      </c>
      <c r="G177" s="449" t="s">
        <v>171</v>
      </c>
    </row>
    <row r="178" customFormat="false" ht="14.25" hidden="false" customHeight="false" outlineLevel="0" collapsed="false">
      <c r="A178" s="450" t="str">
        <f aca="false">F178&amp;"年"&amp;G178&amp;"月度"</f>
        <v>2020年10月度</v>
      </c>
      <c r="B178" s="451" t="s">
        <v>844</v>
      </c>
      <c r="C178" s="451" t="s">
        <v>845</v>
      </c>
      <c r="D178" s="451" t="s">
        <v>846</v>
      </c>
      <c r="E178" s="451" t="s">
        <v>847</v>
      </c>
      <c r="F178" s="0" t="n">
        <v>2020</v>
      </c>
      <c r="G178" s="449" t="n">
        <v>10</v>
      </c>
    </row>
    <row r="179" customFormat="false" ht="14.25" hidden="false" customHeight="false" outlineLevel="0" collapsed="false">
      <c r="A179" s="450" t="str">
        <f aca="false">F179&amp;"年"&amp;G179&amp;"月度"</f>
        <v>2020年11月度</v>
      </c>
      <c r="B179" s="451" t="s">
        <v>848</v>
      </c>
      <c r="C179" s="451" t="s">
        <v>849</v>
      </c>
      <c r="D179" s="451" t="s">
        <v>850</v>
      </c>
      <c r="E179" s="451" t="s">
        <v>851</v>
      </c>
      <c r="F179" s="0" t="n">
        <v>2020</v>
      </c>
      <c r="G179" s="449" t="n">
        <v>11</v>
      </c>
    </row>
    <row r="180" customFormat="false" ht="14.25" hidden="false" customHeight="false" outlineLevel="0" collapsed="false">
      <c r="A180" s="450" t="str">
        <f aca="false">F180&amp;"年"&amp;G180&amp;"月度"</f>
        <v>2020年12月度</v>
      </c>
      <c r="B180" s="451" t="s">
        <v>852</v>
      </c>
      <c r="C180" s="451" t="s">
        <v>853</v>
      </c>
      <c r="D180" s="451" t="s">
        <v>854</v>
      </c>
      <c r="E180" s="451" t="s">
        <v>855</v>
      </c>
      <c r="F180" s="0" t="n">
        <v>2020</v>
      </c>
      <c r="G180" s="449" t="n">
        <v>12</v>
      </c>
    </row>
    <row r="181" customFormat="false" ht="14.25" hidden="false" customHeight="false" outlineLevel="0" collapsed="false">
      <c r="A181" s="450" t="str">
        <f aca="false">F181&amp;"年"&amp;G181&amp;"月度"</f>
        <v>2021年01月度</v>
      </c>
      <c r="B181" s="451" t="s">
        <v>856</v>
      </c>
      <c r="C181" s="451" t="s">
        <v>857</v>
      </c>
      <c r="D181" s="451" t="s">
        <v>858</v>
      </c>
      <c r="E181" s="451" t="s">
        <v>859</v>
      </c>
      <c r="F181" s="0" t="n">
        <v>2021</v>
      </c>
      <c r="G181" s="449" t="s">
        <v>131</v>
      </c>
    </row>
    <row r="182" customFormat="false" ht="14.25" hidden="false" customHeight="false" outlineLevel="0" collapsed="false">
      <c r="A182" s="450" t="str">
        <f aca="false">F182&amp;"年"&amp;G182&amp;"月度"</f>
        <v>2021年02月度</v>
      </c>
      <c r="B182" s="451" t="s">
        <v>860</v>
      </c>
      <c r="C182" s="451" t="s">
        <v>861</v>
      </c>
      <c r="D182" s="451" t="s">
        <v>862</v>
      </c>
      <c r="E182" s="451" t="s">
        <v>863</v>
      </c>
      <c r="F182" s="0" t="n">
        <v>2021</v>
      </c>
      <c r="G182" s="449" t="s">
        <v>136</v>
      </c>
    </row>
    <row r="183" customFormat="false" ht="14.25" hidden="false" customHeight="false" outlineLevel="0" collapsed="false">
      <c r="A183" s="450" t="str">
        <f aca="false">F183&amp;"年"&amp;G183&amp;"月度"</f>
        <v>2021年03月度</v>
      </c>
      <c r="B183" s="451" t="s">
        <v>864</v>
      </c>
      <c r="C183" s="451" t="s">
        <v>865</v>
      </c>
      <c r="D183" s="451" t="s">
        <v>866</v>
      </c>
      <c r="E183" s="451" t="s">
        <v>867</v>
      </c>
      <c r="F183" s="0" t="n">
        <v>2021</v>
      </c>
      <c r="G183" s="449" t="s">
        <v>141</v>
      </c>
    </row>
    <row r="184" customFormat="false" ht="14.25" hidden="false" customHeight="false" outlineLevel="0" collapsed="false">
      <c r="A184" s="450" t="str">
        <f aca="false">F184&amp;"年"&amp;G184&amp;"月度"</f>
        <v>2021年04月度</v>
      </c>
      <c r="B184" s="451" t="s">
        <v>868</v>
      </c>
      <c r="C184" s="451" t="s">
        <v>869</v>
      </c>
      <c r="D184" s="451" t="s">
        <v>870</v>
      </c>
      <c r="E184" s="451" t="s">
        <v>871</v>
      </c>
      <c r="F184" s="0" t="n">
        <v>2021</v>
      </c>
      <c r="G184" s="449" t="s">
        <v>146</v>
      </c>
    </row>
    <row r="185" customFormat="false" ht="14.25" hidden="false" customHeight="false" outlineLevel="0" collapsed="false">
      <c r="A185" s="450" t="str">
        <f aca="false">F185&amp;"年"&amp;G185&amp;"月度"</f>
        <v>2021年05月度</v>
      </c>
      <c r="B185" s="451" t="s">
        <v>872</v>
      </c>
      <c r="C185" s="451" t="s">
        <v>873</v>
      </c>
      <c r="D185" s="451" t="s">
        <v>874</v>
      </c>
      <c r="E185" s="451" t="s">
        <v>875</v>
      </c>
      <c r="F185" s="0" t="n">
        <v>2021</v>
      </c>
      <c r="G185" s="449" t="s">
        <v>151</v>
      </c>
    </row>
    <row r="186" customFormat="false" ht="14.25" hidden="false" customHeight="false" outlineLevel="0" collapsed="false">
      <c r="A186" s="450" t="str">
        <f aca="false">F186&amp;"年"&amp;G186&amp;"月度"</f>
        <v>2021年06月度</v>
      </c>
      <c r="B186" s="451" t="s">
        <v>876</v>
      </c>
      <c r="C186" s="451" t="s">
        <v>877</v>
      </c>
      <c r="D186" s="451" t="s">
        <v>878</v>
      </c>
      <c r="E186" s="451" t="s">
        <v>879</v>
      </c>
      <c r="F186" s="0" t="n">
        <v>2021</v>
      </c>
      <c r="G186" s="449" t="s">
        <v>156</v>
      </c>
    </row>
    <row r="187" customFormat="false" ht="14.25" hidden="false" customHeight="false" outlineLevel="0" collapsed="false">
      <c r="A187" s="450" t="str">
        <f aca="false">F187&amp;"年"&amp;G187&amp;"月度"</f>
        <v>2021年07月度</v>
      </c>
      <c r="B187" s="451" t="s">
        <v>880</v>
      </c>
      <c r="C187" s="451" t="s">
        <v>881</v>
      </c>
      <c r="D187" s="451" t="s">
        <v>882</v>
      </c>
      <c r="E187" s="451" t="s">
        <v>883</v>
      </c>
      <c r="F187" s="0" t="n">
        <v>2021</v>
      </c>
      <c r="G187" s="449" t="s">
        <v>161</v>
      </c>
    </row>
    <row r="188" customFormat="false" ht="14.25" hidden="false" customHeight="false" outlineLevel="0" collapsed="false">
      <c r="A188" s="450" t="str">
        <f aca="false">F188&amp;"年"&amp;G188&amp;"月度"</f>
        <v>2021年08月度</v>
      </c>
      <c r="B188" s="451" t="s">
        <v>884</v>
      </c>
      <c r="C188" s="451" t="s">
        <v>885</v>
      </c>
      <c r="D188" s="451" t="s">
        <v>886</v>
      </c>
      <c r="E188" s="451" t="s">
        <v>887</v>
      </c>
      <c r="F188" s="0" t="n">
        <v>2021</v>
      </c>
      <c r="G188" s="449" t="s">
        <v>166</v>
      </c>
    </row>
    <row r="189" customFormat="false" ht="14.25" hidden="false" customHeight="false" outlineLevel="0" collapsed="false">
      <c r="A189" s="450" t="str">
        <f aca="false">F189&amp;"年"&amp;G189&amp;"月度"</f>
        <v>2021年09月度</v>
      </c>
      <c r="B189" s="451" t="s">
        <v>888</v>
      </c>
      <c r="C189" s="451" t="s">
        <v>889</v>
      </c>
      <c r="D189" s="451" t="s">
        <v>890</v>
      </c>
      <c r="E189" s="451" t="s">
        <v>891</v>
      </c>
      <c r="F189" s="0" t="n">
        <v>2021</v>
      </c>
      <c r="G189" s="449" t="s">
        <v>171</v>
      </c>
    </row>
    <row r="190" customFormat="false" ht="14.25" hidden="false" customHeight="false" outlineLevel="0" collapsed="false">
      <c r="A190" s="450" t="str">
        <f aca="false">F190&amp;"年"&amp;G190&amp;"月度"</f>
        <v>2021年10月度</v>
      </c>
      <c r="B190" s="451" t="s">
        <v>892</v>
      </c>
      <c r="C190" s="451" t="s">
        <v>893</v>
      </c>
      <c r="D190" s="451" t="s">
        <v>894</v>
      </c>
      <c r="E190" s="451" t="s">
        <v>895</v>
      </c>
      <c r="F190" s="0" t="n">
        <v>2021</v>
      </c>
      <c r="G190" s="449" t="n">
        <v>10</v>
      </c>
    </row>
    <row r="191" customFormat="false" ht="14.25" hidden="false" customHeight="false" outlineLevel="0" collapsed="false">
      <c r="A191" s="450" t="str">
        <f aca="false">F191&amp;"年"&amp;G191&amp;"月度"</f>
        <v>2021年11月度</v>
      </c>
      <c r="B191" s="451" t="s">
        <v>896</v>
      </c>
      <c r="C191" s="451" t="s">
        <v>897</v>
      </c>
      <c r="D191" s="451" t="s">
        <v>898</v>
      </c>
      <c r="E191" s="451" t="s">
        <v>899</v>
      </c>
      <c r="F191" s="0" t="n">
        <v>2021</v>
      </c>
      <c r="G191" s="449" t="n">
        <v>11</v>
      </c>
    </row>
    <row r="192" customFormat="false" ht="14.25" hidden="false" customHeight="false" outlineLevel="0" collapsed="false">
      <c r="A192" s="450" t="str">
        <f aca="false">F192&amp;"年"&amp;G192&amp;"月度"</f>
        <v>2021年12月度</v>
      </c>
      <c r="B192" s="451" t="s">
        <v>900</v>
      </c>
      <c r="C192" s="451" t="s">
        <v>901</v>
      </c>
      <c r="D192" s="451" t="s">
        <v>902</v>
      </c>
      <c r="E192" s="451" t="s">
        <v>903</v>
      </c>
      <c r="F192" s="0" t="n">
        <v>2021</v>
      </c>
      <c r="G192" s="449" t="n">
        <v>12</v>
      </c>
    </row>
    <row r="193" customFormat="false" ht="14.25" hidden="false" customHeight="false" outlineLevel="0" collapsed="false">
      <c r="A193" s="450" t="str">
        <f aca="false">F193&amp;"年"&amp;G193&amp;"月度"</f>
        <v>2022年01月度</v>
      </c>
      <c r="B193" s="451" t="s">
        <v>904</v>
      </c>
      <c r="C193" s="451" t="s">
        <v>905</v>
      </c>
      <c r="D193" s="451" t="s">
        <v>906</v>
      </c>
      <c r="E193" s="451" t="s">
        <v>907</v>
      </c>
      <c r="F193" s="0" t="n">
        <v>2022</v>
      </c>
      <c r="G193" s="449" t="s">
        <v>131</v>
      </c>
    </row>
    <row r="194" customFormat="false" ht="14.25" hidden="false" customHeight="false" outlineLevel="0" collapsed="false">
      <c r="A194" s="450" t="str">
        <f aca="false">F194&amp;"年"&amp;G194&amp;"月度"</f>
        <v>2022年02月度</v>
      </c>
      <c r="B194" s="451" t="s">
        <v>908</v>
      </c>
      <c r="C194" s="451" t="s">
        <v>909</v>
      </c>
      <c r="D194" s="451" t="s">
        <v>910</v>
      </c>
      <c r="E194" s="451" t="s">
        <v>911</v>
      </c>
      <c r="F194" s="0" t="n">
        <v>2022</v>
      </c>
      <c r="G194" s="449" t="s">
        <v>136</v>
      </c>
    </row>
    <row r="195" customFormat="false" ht="14.25" hidden="false" customHeight="false" outlineLevel="0" collapsed="false">
      <c r="A195" s="450" t="str">
        <f aca="false">F195&amp;"年"&amp;G195&amp;"月度"</f>
        <v>2022年03月度</v>
      </c>
      <c r="B195" s="451" t="s">
        <v>912</v>
      </c>
      <c r="C195" s="451" t="s">
        <v>913</v>
      </c>
      <c r="D195" s="451" t="s">
        <v>914</v>
      </c>
      <c r="E195" s="451" t="s">
        <v>915</v>
      </c>
      <c r="F195" s="0" t="n">
        <v>2022</v>
      </c>
      <c r="G195" s="449" t="s">
        <v>141</v>
      </c>
    </row>
    <row r="196" customFormat="false" ht="14.25" hidden="false" customHeight="false" outlineLevel="0" collapsed="false">
      <c r="A196" s="450" t="str">
        <f aca="false">F196&amp;"年"&amp;G196&amp;"月度"</f>
        <v>2022年04月度</v>
      </c>
      <c r="B196" s="451" t="s">
        <v>916</v>
      </c>
      <c r="C196" s="451" t="s">
        <v>917</v>
      </c>
      <c r="D196" s="451" t="s">
        <v>918</v>
      </c>
      <c r="E196" s="451" t="s">
        <v>919</v>
      </c>
      <c r="F196" s="0" t="n">
        <v>2022</v>
      </c>
      <c r="G196" s="449" t="s">
        <v>146</v>
      </c>
    </row>
    <row r="197" customFormat="false" ht="14.25" hidden="false" customHeight="false" outlineLevel="0" collapsed="false">
      <c r="A197" s="450" t="str">
        <f aca="false">F197&amp;"年"&amp;G197&amp;"月度"</f>
        <v>2022年05月度</v>
      </c>
      <c r="B197" s="451" t="s">
        <v>920</v>
      </c>
      <c r="C197" s="451" t="s">
        <v>921</v>
      </c>
      <c r="D197" s="451" t="s">
        <v>922</v>
      </c>
      <c r="E197" s="451" t="s">
        <v>923</v>
      </c>
      <c r="F197" s="0" t="n">
        <v>2022</v>
      </c>
      <c r="G197" s="449" t="s">
        <v>151</v>
      </c>
    </row>
    <row r="198" customFormat="false" ht="14.25" hidden="false" customHeight="false" outlineLevel="0" collapsed="false">
      <c r="A198" s="450" t="str">
        <f aca="false">F198&amp;"年"&amp;G198&amp;"月度"</f>
        <v>2022年06月度</v>
      </c>
      <c r="B198" s="451" t="s">
        <v>924</v>
      </c>
      <c r="C198" s="451" t="s">
        <v>925</v>
      </c>
      <c r="D198" s="451" t="s">
        <v>926</v>
      </c>
      <c r="E198" s="451" t="s">
        <v>927</v>
      </c>
      <c r="F198" s="0" t="n">
        <v>2022</v>
      </c>
      <c r="G198" s="449" t="s">
        <v>156</v>
      </c>
    </row>
    <row r="199" customFormat="false" ht="14.25" hidden="false" customHeight="false" outlineLevel="0" collapsed="false">
      <c r="A199" s="450" t="str">
        <f aca="false">F199&amp;"年"&amp;G199&amp;"月度"</f>
        <v>2022年07月度</v>
      </c>
      <c r="B199" s="451" t="s">
        <v>928</v>
      </c>
      <c r="C199" s="451" t="s">
        <v>929</v>
      </c>
      <c r="D199" s="451" t="s">
        <v>930</v>
      </c>
      <c r="E199" s="451" t="s">
        <v>931</v>
      </c>
      <c r="F199" s="0" t="n">
        <v>2022</v>
      </c>
      <c r="G199" s="449" t="s">
        <v>161</v>
      </c>
    </row>
    <row r="200" customFormat="false" ht="14.25" hidden="false" customHeight="false" outlineLevel="0" collapsed="false">
      <c r="A200" s="450" t="str">
        <f aca="false">F200&amp;"年"&amp;G200&amp;"月度"</f>
        <v>2022年08月度</v>
      </c>
      <c r="B200" s="451" t="s">
        <v>932</v>
      </c>
      <c r="C200" s="451" t="s">
        <v>933</v>
      </c>
      <c r="D200" s="451" t="s">
        <v>934</v>
      </c>
      <c r="E200" s="451" t="s">
        <v>935</v>
      </c>
      <c r="F200" s="0" t="n">
        <v>2022</v>
      </c>
      <c r="G200" s="449" t="s">
        <v>166</v>
      </c>
    </row>
    <row r="201" customFormat="false" ht="14.25" hidden="false" customHeight="false" outlineLevel="0" collapsed="false">
      <c r="A201" s="450" t="str">
        <f aca="false">F201&amp;"年"&amp;G201&amp;"月度"</f>
        <v>2022年09月度</v>
      </c>
      <c r="B201" s="451" t="s">
        <v>936</v>
      </c>
      <c r="C201" s="451" t="s">
        <v>937</v>
      </c>
      <c r="D201" s="451" t="s">
        <v>938</v>
      </c>
      <c r="E201" s="451" t="s">
        <v>939</v>
      </c>
      <c r="F201" s="0" t="n">
        <v>2022</v>
      </c>
      <c r="G201" s="449" t="s">
        <v>171</v>
      </c>
    </row>
    <row r="202" customFormat="false" ht="14.25" hidden="false" customHeight="false" outlineLevel="0" collapsed="false">
      <c r="A202" s="450" t="str">
        <f aca="false">F202&amp;"年"&amp;G202&amp;"月度"</f>
        <v>2022年10月度</v>
      </c>
      <c r="B202" s="451" t="s">
        <v>940</v>
      </c>
      <c r="C202" s="451" t="s">
        <v>941</v>
      </c>
      <c r="D202" s="451" t="s">
        <v>942</v>
      </c>
      <c r="E202" s="451" t="s">
        <v>943</v>
      </c>
      <c r="F202" s="0" t="n">
        <v>2022</v>
      </c>
      <c r="G202" s="449" t="n">
        <v>10</v>
      </c>
    </row>
    <row r="203" customFormat="false" ht="14.25" hidden="false" customHeight="false" outlineLevel="0" collapsed="false">
      <c r="A203" s="450" t="str">
        <f aca="false">F203&amp;"年"&amp;G203&amp;"月度"</f>
        <v>2022年11月度</v>
      </c>
      <c r="B203" s="451" t="s">
        <v>944</v>
      </c>
      <c r="C203" s="451" t="s">
        <v>945</v>
      </c>
      <c r="D203" s="451" t="s">
        <v>946</v>
      </c>
      <c r="E203" s="451" t="s">
        <v>947</v>
      </c>
      <c r="F203" s="0" t="n">
        <v>2022</v>
      </c>
      <c r="G203" s="449" t="n">
        <v>11</v>
      </c>
    </row>
    <row r="204" customFormat="false" ht="14.25" hidden="false" customHeight="false" outlineLevel="0" collapsed="false">
      <c r="A204" s="450" t="str">
        <f aca="false">F204&amp;"年"&amp;G204&amp;"月度"</f>
        <v>2022年12月度</v>
      </c>
      <c r="B204" s="451" t="s">
        <v>948</v>
      </c>
      <c r="C204" s="451" t="s">
        <v>949</v>
      </c>
      <c r="D204" s="451" t="s">
        <v>950</v>
      </c>
      <c r="E204" s="451" t="s">
        <v>951</v>
      </c>
      <c r="F204" s="0" t="n">
        <v>2022</v>
      </c>
      <c r="G204" s="449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100"/>
      <c r="C1" s="101" t="n">
        <v>48</v>
      </c>
      <c r="D1" s="102" t="n">
        <f aca="false">日別売上!$I$1</f>
        <v>3</v>
      </c>
      <c r="E1" s="103" t="s">
        <v>48</v>
      </c>
      <c r="F1" s="104"/>
      <c r="G1" s="105"/>
      <c r="H1" s="105"/>
      <c r="I1" s="103"/>
      <c r="J1" s="103"/>
      <c r="K1" s="103"/>
      <c r="L1" s="10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0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I$38</f>
        <v>85000000</v>
      </c>
      <c r="F4" s="119"/>
      <c r="G4" s="120"/>
      <c r="H4" s="121" t="e">
        <f aca="false">LOOKUP(B1,DATA!A1:A204,DATA!B1:B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4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290</v>
      </c>
      <c r="D10" s="170" t="n">
        <v>3698899</v>
      </c>
      <c r="E10" s="171" t="n">
        <v>2159424</v>
      </c>
      <c r="F10" s="172" t="n">
        <v>1539475</v>
      </c>
      <c r="G10" s="173" t="n">
        <v>12480979</v>
      </c>
      <c r="H10" s="174" t="n">
        <v>9366755</v>
      </c>
      <c r="I10" s="175" t="n">
        <f aca="false">E4/P2</f>
        <v>4250000</v>
      </c>
      <c r="J10" s="176" t="n">
        <v>1082419</v>
      </c>
      <c r="K10" s="177" t="n">
        <f aca="false">I10*$E$6</f>
        <v>1929500</v>
      </c>
      <c r="L10" s="178" t="n">
        <v>254493</v>
      </c>
      <c r="M10" s="179" t="n">
        <v>1082419</v>
      </c>
      <c r="N10" s="180" t="n">
        <f aca="false">IF(J10="","",M10/I10)</f>
        <v>0.254686823529412</v>
      </c>
      <c r="O10" s="181" t="n">
        <v>254493</v>
      </c>
      <c r="P10" s="182" t="n">
        <f aca="false">IF(L10="","",O10/M10)</f>
        <v>0.235115052488916</v>
      </c>
      <c r="Q10" s="183" t="n">
        <f aca="false">J10*$E$6</f>
        <v>491418.226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318</v>
      </c>
      <c r="D11" s="186" t="n">
        <v>2100041</v>
      </c>
      <c r="E11" s="187" t="n">
        <v>1989612</v>
      </c>
      <c r="F11" s="188" t="n">
        <v>110429</v>
      </c>
      <c r="G11" s="189" t="n">
        <v>14328183</v>
      </c>
      <c r="H11" s="190" t="n">
        <v>8233451</v>
      </c>
      <c r="I11" s="191" t="n">
        <f aca="false">I10*2</f>
        <v>8500000</v>
      </c>
      <c r="J11" s="192" t="n">
        <v>1478185</v>
      </c>
      <c r="K11" s="193" t="n">
        <f aca="false">I11*$E$6</f>
        <v>3859000</v>
      </c>
      <c r="L11" s="194" t="n">
        <v>2889139</v>
      </c>
      <c r="M11" s="195" t="n">
        <v>2560604</v>
      </c>
      <c r="N11" s="180" t="n">
        <f aca="false">IF(J11="","",M11/I11)</f>
        <v>0.301247529411765</v>
      </c>
      <c r="O11" s="196" t="n">
        <v>3143632</v>
      </c>
      <c r="P11" s="182" t="n">
        <f aca="false">IF(L11="","",O11/M11)</f>
        <v>1.22769159151513</v>
      </c>
      <c r="Q11" s="183" t="n">
        <f aca="false">J11*$E$6+Q10</f>
        <v>1162514.216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 t="n">
        <v>286</v>
      </c>
      <c r="D12" s="186" t="n">
        <v>2202670</v>
      </c>
      <c r="E12" s="187" t="n">
        <v>2070637</v>
      </c>
      <c r="F12" s="188" t="n">
        <v>132033</v>
      </c>
      <c r="G12" s="189" t="n">
        <v>15059506</v>
      </c>
      <c r="H12" s="190" t="n">
        <v>8363733</v>
      </c>
      <c r="I12" s="191" t="n">
        <f aca="false">I10*3</f>
        <v>12750000</v>
      </c>
      <c r="J12" s="192" t="n">
        <v>1780285</v>
      </c>
      <c r="K12" s="193" t="n">
        <f aca="false">I12*$E$6</f>
        <v>5788500</v>
      </c>
      <c r="L12" s="194" t="n">
        <v>905893</v>
      </c>
      <c r="M12" s="195" t="n">
        <v>4340889</v>
      </c>
      <c r="N12" s="180" t="n">
        <f aca="false">IF(J12="","",M12/I12)</f>
        <v>0.340461882352941</v>
      </c>
      <c r="O12" s="196" t="n">
        <v>4049525</v>
      </c>
      <c r="P12" s="182" t="n">
        <f aca="false">IF(L12="","",O12/M12)</f>
        <v>0.932879186728801</v>
      </c>
      <c r="Q12" s="183" t="n">
        <f aca="false">J12*$E$6+Q11</f>
        <v>1970763.606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 t="n">
        <v>423</v>
      </c>
      <c r="D13" s="186" t="n">
        <v>3595109</v>
      </c>
      <c r="E13" s="187" t="n">
        <v>3106860</v>
      </c>
      <c r="F13" s="188" t="n">
        <v>488249</v>
      </c>
      <c r="G13" s="189" t="n">
        <v>15820123</v>
      </c>
      <c r="H13" s="190" t="n">
        <v>8871632</v>
      </c>
      <c r="I13" s="191" t="n">
        <f aca="false">I10*4</f>
        <v>17000000</v>
      </c>
      <c r="J13" s="192" t="n">
        <v>2354914</v>
      </c>
      <c r="K13" s="193" t="n">
        <f aca="false">I13*$E$6</f>
        <v>7718000</v>
      </c>
      <c r="L13" s="194" t="n">
        <v>1109275</v>
      </c>
      <c r="M13" s="195" t="n">
        <v>6695803</v>
      </c>
      <c r="N13" s="180" t="n">
        <f aca="false">IF(J13="","",M13/I13)</f>
        <v>0.393870764705882</v>
      </c>
      <c r="O13" s="196" t="n">
        <v>5158800</v>
      </c>
      <c r="P13" s="182" t="n">
        <f aca="false">IF(L13="","",O13/M13)</f>
        <v>0.770452774670939</v>
      </c>
      <c r="Q13" s="183" t="n">
        <f aca="false">J13*$E$6+Q12</f>
        <v>3039894.562</v>
      </c>
      <c r="R13" s="107"/>
      <c r="S13" s="107"/>
      <c r="T13" s="107"/>
    </row>
    <row r="14" customFormat="false" ht="11.25" hidden="false" customHeight="true" outlineLevel="0" collapsed="false">
      <c r="B14" s="184" t="n">
        <v>20</v>
      </c>
      <c r="C14" s="185" t="n">
        <v>234</v>
      </c>
      <c r="D14" s="186" t="n">
        <v>1650912</v>
      </c>
      <c r="E14" s="187" t="n">
        <v>1410626</v>
      </c>
      <c r="F14" s="188" t="n">
        <v>240286</v>
      </c>
      <c r="G14" s="189" t="n">
        <v>15215741</v>
      </c>
      <c r="H14" s="190" t="n">
        <v>9120611</v>
      </c>
      <c r="I14" s="191" t="n">
        <f aca="false">I10*5</f>
        <v>21250000</v>
      </c>
      <c r="J14" s="197" t="n">
        <v>2100010</v>
      </c>
      <c r="K14" s="193" t="n">
        <f aca="false">I14*$E$6</f>
        <v>9647500</v>
      </c>
      <c r="L14" s="198" t="n">
        <v>334314</v>
      </c>
      <c r="M14" s="195" t="n">
        <v>8795813</v>
      </c>
      <c r="N14" s="180" t="n">
        <f aca="false">IF(J14="","",M14/I14)</f>
        <v>0.413920611764706</v>
      </c>
      <c r="O14" s="196" t="n">
        <v>5493114</v>
      </c>
      <c r="P14" s="182" t="n">
        <f aca="false">IF(L14="","",O14/M14)</f>
        <v>0.624514641227593</v>
      </c>
      <c r="Q14" s="183" t="n">
        <f aca="false">J14*$E$6+Q13</f>
        <v>3993299.102</v>
      </c>
      <c r="R14" s="107"/>
      <c r="S14" s="107"/>
      <c r="T14" s="107"/>
    </row>
    <row r="15" customFormat="false" ht="11.25" hidden="false" customHeight="true" outlineLevel="0" collapsed="false">
      <c r="B15" s="184" t="n">
        <v>23</v>
      </c>
      <c r="C15" s="185" t="n">
        <v>426</v>
      </c>
      <c r="D15" s="186" t="n">
        <v>2354050</v>
      </c>
      <c r="E15" s="187" t="n">
        <v>2123408</v>
      </c>
      <c r="F15" s="188" t="n">
        <v>230642</v>
      </c>
      <c r="G15" s="189" t="n">
        <v>14269831</v>
      </c>
      <c r="H15" s="190" t="n">
        <v>9319003</v>
      </c>
      <c r="I15" s="191" t="n">
        <f aca="false">I10*6</f>
        <v>25500000</v>
      </c>
      <c r="J15" s="197" t="n">
        <v>3161228</v>
      </c>
      <c r="K15" s="193" t="n">
        <f aca="false">I15*$E$6</f>
        <v>11577000</v>
      </c>
      <c r="L15" s="198" t="n">
        <v>605053</v>
      </c>
      <c r="M15" s="195" t="n">
        <v>11957041</v>
      </c>
      <c r="N15" s="180" t="n">
        <f aca="false">IF(J15="","",M15/I15)</f>
        <v>0.468903568627451</v>
      </c>
      <c r="O15" s="196" t="n">
        <v>6098167</v>
      </c>
      <c r="P15" s="182" t="n">
        <f aca="false">IF(L15="","",O15/M15)</f>
        <v>0.510006363614543</v>
      </c>
      <c r="Q15" s="183" t="n">
        <f aca="false">J15*$E$6+Q14</f>
        <v>5428496.614</v>
      </c>
      <c r="R15" s="107"/>
      <c r="S15" s="107"/>
      <c r="T15" s="107"/>
    </row>
    <row r="16" customFormat="false" ht="11.25" hidden="false" customHeight="true" outlineLevel="0" collapsed="false">
      <c r="B16" s="184" t="n">
        <v>24</v>
      </c>
      <c r="C16" s="185" t="n">
        <v>545</v>
      </c>
      <c r="D16" s="186" t="n">
        <v>3537857</v>
      </c>
      <c r="E16" s="187" t="n">
        <v>3024495</v>
      </c>
      <c r="F16" s="188" t="n">
        <v>513362</v>
      </c>
      <c r="G16" s="189" t="n">
        <v>13916135</v>
      </c>
      <c r="H16" s="190" t="n">
        <v>9827289</v>
      </c>
      <c r="I16" s="191" t="n">
        <f aca="false">I10*7</f>
        <v>29750000</v>
      </c>
      <c r="J16" s="197" t="n">
        <v>3505608</v>
      </c>
      <c r="K16" s="193" t="n">
        <f aca="false">I16*$E$6</f>
        <v>13506500</v>
      </c>
      <c r="L16" s="198" t="n">
        <v>673376</v>
      </c>
      <c r="M16" s="195" t="n">
        <v>15462649</v>
      </c>
      <c r="N16" s="180" t="n">
        <f aca="false">IF(J16="","",M16/I16)</f>
        <v>0.519752907563025</v>
      </c>
      <c r="O16" s="196" t="n">
        <v>6771543</v>
      </c>
      <c r="P16" s="182" t="n">
        <f aca="false">IF(L16="","",O16/M16)</f>
        <v>0.437929037902885</v>
      </c>
      <c r="Q16" s="183" t="n">
        <f aca="false">J16*$E$6+Q15</f>
        <v>7020042.646</v>
      </c>
      <c r="R16" s="107"/>
      <c r="S16" s="107"/>
      <c r="T16" s="107"/>
    </row>
    <row r="17" customFormat="false" ht="11.25" hidden="false" customHeight="true" outlineLevel="0" collapsed="false">
      <c r="B17" s="184" t="n">
        <v>25</v>
      </c>
      <c r="C17" s="185" t="n">
        <v>316</v>
      </c>
      <c r="D17" s="186" t="n">
        <v>3049937</v>
      </c>
      <c r="E17" s="187" t="n">
        <v>2772776</v>
      </c>
      <c r="F17" s="188" t="n">
        <v>277161</v>
      </c>
      <c r="G17" s="189" t="n">
        <v>13562201</v>
      </c>
      <c r="H17" s="190" t="n">
        <v>10104450</v>
      </c>
      <c r="I17" s="191" t="n">
        <f aca="false">I10*8</f>
        <v>34000000</v>
      </c>
      <c r="J17" s="197" t="n">
        <v>3096311</v>
      </c>
      <c r="K17" s="193" t="n">
        <f aca="false">I17*$E$6</f>
        <v>15436000</v>
      </c>
      <c r="L17" s="198" t="n">
        <v>650747</v>
      </c>
      <c r="M17" s="195" t="n">
        <v>18558960</v>
      </c>
      <c r="N17" s="180" t="n">
        <f aca="false">IF(J17="","",M17/I17)</f>
        <v>0.545851764705882</v>
      </c>
      <c r="O17" s="196" t="n">
        <v>7422290</v>
      </c>
      <c r="P17" s="182" t="n">
        <f aca="false">IF(L17="","",O17/M17)</f>
        <v>0.39993027626548</v>
      </c>
      <c r="Q17" s="183" t="n">
        <f aca="false">J17*$E$6+Q16</f>
        <v>8425767.84</v>
      </c>
      <c r="R17" s="107"/>
      <c r="S17" s="107"/>
      <c r="T17" s="107"/>
    </row>
    <row r="18" customFormat="false" ht="11.25" hidden="false" customHeight="true" outlineLevel="0" collapsed="false">
      <c r="B18" s="184" t="n">
        <v>26</v>
      </c>
      <c r="C18" s="185" t="n">
        <v>252</v>
      </c>
      <c r="D18" s="186" t="n">
        <v>3774741</v>
      </c>
      <c r="E18" s="187" t="n">
        <v>3149910</v>
      </c>
      <c r="F18" s="188" t="n">
        <v>624831</v>
      </c>
      <c r="G18" s="189" t="n">
        <v>13511004</v>
      </c>
      <c r="H18" s="190" t="n">
        <v>10864448</v>
      </c>
      <c r="I18" s="191" t="n">
        <f aca="false">I10*9</f>
        <v>38250000</v>
      </c>
      <c r="J18" s="197" t="n">
        <v>3373188</v>
      </c>
      <c r="K18" s="193" t="n">
        <f aca="false">I18*$E$6</f>
        <v>17365500</v>
      </c>
      <c r="L18" s="198" t="n">
        <v>1743556</v>
      </c>
      <c r="M18" s="195" t="n">
        <v>21932148</v>
      </c>
      <c r="N18" s="180" t="n">
        <f aca="false">IF(J18="","",M18/I18)</f>
        <v>0.573389490196078</v>
      </c>
      <c r="O18" s="196" t="n">
        <v>9165846</v>
      </c>
      <c r="P18" s="182" t="n">
        <f aca="false">IF(L18="","",O18/M18)</f>
        <v>0.417918299657653</v>
      </c>
      <c r="Q18" s="183" t="n">
        <f aca="false">J18*$E$6+Q17</f>
        <v>9957195.192</v>
      </c>
      <c r="R18" s="107"/>
      <c r="S18" s="107"/>
      <c r="T18" s="107"/>
    </row>
    <row r="19" customFormat="false" ht="11.25" hidden="false" customHeight="true" outlineLevel="0" collapsed="false">
      <c r="B19" s="184" t="n">
        <v>27</v>
      </c>
      <c r="C19" s="185" t="n">
        <v>303</v>
      </c>
      <c r="D19" s="186" t="n">
        <v>2084624</v>
      </c>
      <c r="E19" s="187" t="n">
        <v>1934908</v>
      </c>
      <c r="F19" s="188" t="n">
        <v>149716</v>
      </c>
      <c r="G19" s="189" t="n">
        <v>12701789</v>
      </c>
      <c r="H19" s="190" t="n">
        <v>11015620</v>
      </c>
      <c r="I19" s="191" t="n">
        <f aca="false">I10*10</f>
        <v>42500000</v>
      </c>
      <c r="J19" s="197" t="n">
        <v>3105364</v>
      </c>
      <c r="K19" s="193" t="n">
        <f aca="false">I19*$E$6</f>
        <v>19295000</v>
      </c>
      <c r="L19" s="198" t="n">
        <v>590387</v>
      </c>
      <c r="M19" s="195" t="n">
        <v>25037512</v>
      </c>
      <c r="N19" s="180" t="n">
        <f aca="false">IF(J19="","",M19/I19)</f>
        <v>0.589117929411765</v>
      </c>
      <c r="O19" s="196" t="n">
        <v>9756233</v>
      </c>
      <c r="P19" s="182" t="n">
        <f aca="false">IF(L19="","",O19/M19)</f>
        <v>0.389664636006964</v>
      </c>
      <c r="Q19" s="183" t="n">
        <f aca="false">J19*$E$6+Q18</f>
        <v>11367030.448</v>
      </c>
      <c r="R19" s="107"/>
      <c r="S19" s="107"/>
      <c r="T19" s="107"/>
    </row>
    <row r="20" customFormat="false" ht="11.25" hidden="false" customHeight="true" outlineLevel="0" collapsed="false">
      <c r="B20" s="184" t="n">
        <v>2</v>
      </c>
      <c r="C20" s="185" t="n">
        <v>280</v>
      </c>
      <c r="D20" s="186" t="n">
        <v>2349021</v>
      </c>
      <c r="E20" s="187" t="n">
        <v>2160685</v>
      </c>
      <c r="F20" s="188" t="n">
        <v>188336</v>
      </c>
      <c r="G20" s="189" t="n">
        <v>11864657</v>
      </c>
      <c r="H20" s="190" t="n">
        <v>11162834</v>
      </c>
      <c r="I20" s="191" t="n">
        <f aca="false">I10*11</f>
        <v>46750000</v>
      </c>
      <c r="J20" s="197" t="n">
        <v>3154001</v>
      </c>
      <c r="K20" s="193" t="n">
        <f aca="false">I20*$E$6</f>
        <v>21224500</v>
      </c>
      <c r="L20" s="198" t="n">
        <v>243742</v>
      </c>
      <c r="M20" s="195" t="n">
        <v>28191513</v>
      </c>
      <c r="N20" s="180" t="n">
        <f aca="false">IF(J20="","",M20/I20)</f>
        <v>0.603027016042781</v>
      </c>
      <c r="O20" s="196" t="n">
        <v>9999975</v>
      </c>
      <c r="P20" s="182" t="n">
        <f aca="false">IF(L20="","",O20/M20)</f>
        <v>0.354715796913773</v>
      </c>
      <c r="Q20" s="183" t="n">
        <f aca="false">J20*$E$6+Q19</f>
        <v>12798946.902</v>
      </c>
      <c r="R20" s="107"/>
      <c r="S20" s="107"/>
      <c r="T20" s="107"/>
    </row>
    <row r="21" customFormat="false" ht="11.25" hidden="false" customHeight="true" outlineLevel="0" collapsed="false">
      <c r="B21" s="184" t="n">
        <v>3</v>
      </c>
      <c r="C21" s="185" t="n">
        <v>219</v>
      </c>
      <c r="D21" s="186" t="n">
        <v>1790947</v>
      </c>
      <c r="E21" s="187" t="n">
        <v>1452880</v>
      </c>
      <c r="F21" s="188" t="n">
        <v>338067</v>
      </c>
      <c r="G21" s="189" t="n">
        <v>11468264</v>
      </c>
      <c r="H21" s="190" t="n">
        <v>11482081</v>
      </c>
      <c r="I21" s="191" t="n">
        <f aca="false">I10*12</f>
        <v>51000000</v>
      </c>
      <c r="J21" s="197" t="n">
        <v>2009556</v>
      </c>
      <c r="K21" s="193" t="n">
        <f aca="false">I21*$E$6</f>
        <v>23154000</v>
      </c>
      <c r="L21" s="198" t="n">
        <v>298846</v>
      </c>
      <c r="M21" s="195" t="n">
        <v>30201069</v>
      </c>
      <c r="N21" s="180" t="n">
        <f aca="false">IF(J21="","",M21/I21)</f>
        <v>0.592177823529412</v>
      </c>
      <c r="O21" s="196" t="n">
        <v>10298821</v>
      </c>
      <c r="P21" s="182" t="n">
        <f aca="false">IF(L21="","",O21/M21)</f>
        <v>0.34100849211662</v>
      </c>
      <c r="Q21" s="183" t="n">
        <f aca="false">J21*$E$6+Q20</f>
        <v>13711285.326</v>
      </c>
      <c r="R21" s="107"/>
      <c r="S21" s="107"/>
      <c r="T21" s="107"/>
    </row>
    <row r="22" customFormat="false" ht="11.25" hidden="false" customHeight="true" outlineLevel="0" collapsed="false">
      <c r="B22" s="184" t="n">
        <v>4</v>
      </c>
      <c r="C22" s="185"/>
      <c r="D22" s="186"/>
      <c r="E22" s="187"/>
      <c r="F22" s="188"/>
      <c r="G22" s="189"/>
      <c r="H22" s="190"/>
      <c r="I22" s="191" t="n">
        <f aca="false">I10*13</f>
        <v>55250000</v>
      </c>
      <c r="J22" s="197"/>
      <c r="K22" s="193" t="n">
        <f aca="false">I22*$E$6</f>
        <v>25083500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13711285.326</v>
      </c>
      <c r="R22" s="107"/>
      <c r="S22" s="107"/>
      <c r="T22" s="107"/>
    </row>
    <row r="23" customFormat="false" ht="11.25" hidden="false" customHeight="true" outlineLevel="0" collapsed="false">
      <c r="B23" s="184" t="n">
        <v>5</v>
      </c>
      <c r="C23" s="185"/>
      <c r="D23" s="186"/>
      <c r="E23" s="187"/>
      <c r="F23" s="188"/>
      <c r="G23" s="189"/>
      <c r="H23" s="190"/>
      <c r="I23" s="191" t="n">
        <f aca="false">I10*14</f>
        <v>59500000</v>
      </c>
      <c r="J23" s="197"/>
      <c r="K23" s="193" t="n">
        <f aca="false">I23*$E$6</f>
        <v>2701300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13711285.326</v>
      </c>
      <c r="R23" s="107"/>
      <c r="S23" s="107"/>
      <c r="T23" s="107"/>
    </row>
    <row r="24" customFormat="false" ht="11.25" hidden="false" customHeight="true" outlineLevel="0" collapsed="false">
      <c r="B24" s="184" t="n">
        <v>6</v>
      </c>
      <c r="C24" s="185"/>
      <c r="D24" s="186"/>
      <c r="E24" s="187"/>
      <c r="F24" s="188"/>
      <c r="G24" s="189"/>
      <c r="H24" s="190"/>
      <c r="I24" s="191" t="n">
        <f aca="false">$I$10*15</f>
        <v>63750000</v>
      </c>
      <c r="J24" s="197"/>
      <c r="K24" s="193" t="n">
        <f aca="false">I24*$E$6</f>
        <v>28942500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13711285.326</v>
      </c>
      <c r="R24" s="107"/>
      <c r="S24" s="107"/>
      <c r="T24" s="107"/>
    </row>
    <row r="25" customFormat="false" ht="11.25" hidden="false" customHeight="true" outlineLevel="0" collapsed="false">
      <c r="B25" s="184" t="n">
        <v>9</v>
      </c>
      <c r="C25" s="185"/>
      <c r="D25" s="186"/>
      <c r="E25" s="187"/>
      <c r="F25" s="188"/>
      <c r="G25" s="189"/>
      <c r="H25" s="190"/>
      <c r="I25" s="191" t="n">
        <f aca="false">$I$10*16</f>
        <v>68000000</v>
      </c>
      <c r="J25" s="197"/>
      <c r="K25" s="193" t="n">
        <f aca="false">I25*$E$6</f>
        <v>30872000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13711285.326</v>
      </c>
      <c r="R25" s="107"/>
      <c r="S25" s="107"/>
      <c r="T25" s="107"/>
    </row>
    <row r="26" customFormat="false" ht="11.25" hidden="false" customHeight="true" outlineLevel="0" collapsed="false">
      <c r="B26" s="184" t="n">
        <v>10</v>
      </c>
      <c r="C26" s="185"/>
      <c r="D26" s="186"/>
      <c r="E26" s="187"/>
      <c r="F26" s="188"/>
      <c r="G26" s="189"/>
      <c r="H26" s="190"/>
      <c r="I26" s="191" t="n">
        <f aca="false">$I$10*17</f>
        <v>72250000</v>
      </c>
      <c r="J26" s="197"/>
      <c r="K26" s="193" t="n">
        <f aca="false">I26*$E$6</f>
        <v>32801500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13711285.326</v>
      </c>
      <c r="R26" s="107"/>
      <c r="S26" s="107"/>
      <c r="T26" s="107"/>
    </row>
    <row r="27" customFormat="false" ht="11.25" hidden="false" customHeight="true" outlineLevel="0" collapsed="false">
      <c r="B27" s="184" t="n">
        <v>11</v>
      </c>
      <c r="C27" s="185"/>
      <c r="D27" s="186"/>
      <c r="E27" s="187"/>
      <c r="F27" s="188"/>
      <c r="G27" s="189"/>
      <c r="H27" s="190"/>
      <c r="I27" s="191" t="n">
        <f aca="false">$I$10*18</f>
        <v>76500000</v>
      </c>
      <c r="J27" s="197"/>
      <c r="K27" s="193" t="n">
        <f aca="false">I27*$E$6</f>
        <v>34731000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13711285.326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/>
      <c r="D28" s="186"/>
      <c r="E28" s="187"/>
      <c r="F28" s="188"/>
      <c r="G28" s="189"/>
      <c r="H28" s="190"/>
      <c r="I28" s="191" t="n">
        <f aca="false">$I$10*19</f>
        <v>80750000</v>
      </c>
      <c r="J28" s="197"/>
      <c r="K28" s="193" t="n">
        <f aca="false">I28*$E$6</f>
        <v>3666050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13711285.326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/>
      <c r="D29" s="186"/>
      <c r="E29" s="187"/>
      <c r="F29" s="188"/>
      <c r="G29" s="189"/>
      <c r="H29" s="190"/>
      <c r="I29" s="191" t="n">
        <f aca="false">$I$10*20</f>
        <v>85000000</v>
      </c>
      <c r="J29" s="197"/>
      <c r="K29" s="193" t="n">
        <f aca="false">I29*$E$6</f>
        <v>38590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13711285.326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/>
      <c r="J30" s="197"/>
      <c r="K30" s="193"/>
      <c r="L30" s="198"/>
      <c r="M30" s="195"/>
      <c r="N30" s="180"/>
      <c r="O30" s="196"/>
      <c r="P30" s="182"/>
      <c r="Q30" s="183"/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3892</v>
      </c>
      <c r="D34" s="210" t="n">
        <f aca="false">SUM(D10:D33)</f>
        <v>32188808</v>
      </c>
      <c r="E34" s="211" t="n">
        <f aca="false">SUM(E10:E33)</f>
        <v>27356221</v>
      </c>
      <c r="F34" s="212" t="n">
        <f aca="false">SUM(F10:F33)</f>
        <v>4832587</v>
      </c>
      <c r="G34" s="213" t="s">
        <v>70</v>
      </c>
      <c r="H34" s="214" t="s">
        <v>70</v>
      </c>
      <c r="I34" s="215" t="n">
        <f aca="false">MAX(I10:I33)</f>
        <v>85000000</v>
      </c>
      <c r="J34" s="216" t="n">
        <f aca="false">SUM(J10:J33)</f>
        <v>30201069</v>
      </c>
      <c r="K34" s="217" t="n">
        <f aca="false">MAX(K10:K33)</f>
        <v>38590000</v>
      </c>
      <c r="L34" s="218" t="n">
        <f aca="false">SUM(L10:L33)</f>
        <v>10298821</v>
      </c>
      <c r="M34" s="219" t="n">
        <f aca="false">MAX(M10:M33)</f>
        <v>30201069</v>
      </c>
      <c r="N34" s="220" t="s">
        <v>71</v>
      </c>
      <c r="O34" s="221" t="n">
        <f aca="false">MAX(O10:O33)</f>
        <v>10298821</v>
      </c>
      <c r="P34" s="222" t="n">
        <f aca="false">MAX(O10:O33)/MAX(M10:M33)</f>
        <v>0.34100849211662</v>
      </c>
      <c r="Q34" s="223" t="n">
        <f aca="false">MAX(Q10:Q33)</f>
        <v>13711285.326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G$35+日別売上!$I$35</f>
        <v>27818490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3</v>
      </c>
      <c r="E1" s="233" t="s">
        <v>74</v>
      </c>
      <c r="F1" s="234"/>
      <c r="G1" s="235"/>
      <c r="H1" s="235"/>
      <c r="I1" s="233"/>
      <c r="J1" s="233"/>
      <c r="K1" s="233"/>
      <c r="L1" s="23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0</v>
      </c>
      <c r="R2" s="113"/>
      <c r="S2" s="107"/>
      <c r="T2" s="107"/>
    </row>
    <row r="3" customFormat="false" ht="3" hidden="false" customHeight="true" outlineLevel="0" collapsed="false">
      <c r="H3" s="236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R$38</f>
        <v>56000000</v>
      </c>
      <c r="F4" s="119"/>
      <c r="G4" s="120"/>
      <c r="H4" s="237" t="e">
        <f aca="false">LOOKUP(B1,DATA!A1:A204,DATA!C1:C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2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250</v>
      </c>
      <c r="D10" s="170" t="n">
        <v>1746008</v>
      </c>
      <c r="E10" s="171" t="n">
        <v>1713736</v>
      </c>
      <c r="F10" s="172" t="n">
        <v>32272</v>
      </c>
      <c r="G10" s="173" t="n">
        <v>7917700</v>
      </c>
      <c r="H10" s="174" t="n">
        <v>2763414</v>
      </c>
      <c r="I10" s="175" t="n">
        <f aca="false">E4/P2</f>
        <v>2800000</v>
      </c>
      <c r="J10" s="176" t="n">
        <v>1701037</v>
      </c>
      <c r="K10" s="177" t="n">
        <f aca="false">I10*$E$6</f>
        <v>1176000</v>
      </c>
      <c r="L10" s="178" t="n">
        <v>462052</v>
      </c>
      <c r="M10" s="179" t="n">
        <v>1701037</v>
      </c>
      <c r="N10" s="180" t="n">
        <f aca="false">IF(J10="","",M10/I10)</f>
        <v>0.607513214285714</v>
      </c>
      <c r="O10" s="181" t="n">
        <v>462052</v>
      </c>
      <c r="P10" s="182" t="n">
        <f aca="false">IF(L10="","",O10/M10)</f>
        <v>0.271629600061609</v>
      </c>
      <c r="Q10" s="183" t="n">
        <f aca="false">J10*$E$6</f>
        <v>714435.54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219</v>
      </c>
      <c r="D11" s="186" t="n">
        <v>2451888</v>
      </c>
      <c r="E11" s="187" t="n">
        <v>2359062</v>
      </c>
      <c r="F11" s="188" t="n">
        <v>92826</v>
      </c>
      <c r="G11" s="189" t="n">
        <v>8800110</v>
      </c>
      <c r="H11" s="190" t="n">
        <v>2791576</v>
      </c>
      <c r="I11" s="191" t="n">
        <f aca="false">I10*2</f>
        <v>5600000</v>
      </c>
      <c r="J11" s="192" t="n">
        <v>1540408</v>
      </c>
      <c r="K11" s="193" t="n">
        <f aca="false">I11*$E$6</f>
        <v>2352000</v>
      </c>
      <c r="L11" s="194" t="n">
        <v>3479982</v>
      </c>
      <c r="M11" s="195" t="n">
        <v>3241445</v>
      </c>
      <c r="N11" s="180" t="n">
        <f aca="false">IF(J11="","",M11/I11)</f>
        <v>0.578829464285714</v>
      </c>
      <c r="O11" s="196" t="n">
        <v>3942034</v>
      </c>
      <c r="P11" s="182" t="n">
        <f aca="false">IF(L11="","",O11/M11)</f>
        <v>1.21613477939623</v>
      </c>
      <c r="Q11" s="183" t="n">
        <f aca="false">J11*$E$6+Q10</f>
        <v>1361406.9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 t="n">
        <v>242</v>
      </c>
      <c r="D12" s="186" t="n">
        <v>990640</v>
      </c>
      <c r="E12" s="187" t="n">
        <v>826072</v>
      </c>
      <c r="F12" s="188" t="n">
        <v>164568</v>
      </c>
      <c r="G12" s="189" t="n">
        <v>7866028</v>
      </c>
      <c r="H12" s="190" t="n">
        <v>2956745</v>
      </c>
      <c r="I12" s="191" t="n">
        <f aca="false">I10*3</f>
        <v>8400000</v>
      </c>
      <c r="J12" s="192" t="n">
        <v>1759553</v>
      </c>
      <c r="K12" s="193" t="n">
        <f aca="false">I12*$E$6</f>
        <v>3528000</v>
      </c>
      <c r="L12" s="194" t="n">
        <v>298818</v>
      </c>
      <c r="M12" s="195" t="n">
        <v>5000998</v>
      </c>
      <c r="N12" s="180" t="n">
        <f aca="false">IF(J12="","",M12/I12)</f>
        <v>0.595356904761905</v>
      </c>
      <c r="O12" s="196" t="n">
        <v>4240852</v>
      </c>
      <c r="P12" s="182" t="n">
        <f aca="false">IF(L12="","",O12/M12)</f>
        <v>0.848001138972661</v>
      </c>
      <c r="Q12" s="183" t="n">
        <f aca="false">J12*$E$6+Q11</f>
        <v>2100419.16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 t="n">
        <v>230</v>
      </c>
      <c r="D13" s="186" t="n">
        <v>1833250</v>
      </c>
      <c r="E13" s="187" t="n">
        <v>1695206</v>
      </c>
      <c r="F13" s="188" t="n">
        <v>138044</v>
      </c>
      <c r="G13" s="189" t="n">
        <v>8172983</v>
      </c>
      <c r="H13" s="190" t="n">
        <v>3094609</v>
      </c>
      <c r="I13" s="191" t="n">
        <f aca="false">I10*4</f>
        <v>11200000</v>
      </c>
      <c r="J13" s="192" t="n">
        <v>1524031</v>
      </c>
      <c r="K13" s="193" t="n">
        <f aca="false">I13*$E$6</f>
        <v>4704000</v>
      </c>
      <c r="L13" s="194" t="n">
        <v>394224</v>
      </c>
      <c r="M13" s="195" t="n">
        <v>6525029</v>
      </c>
      <c r="N13" s="180" t="n">
        <f aca="false">IF(J13="","",M13/I13)</f>
        <v>0.582591875</v>
      </c>
      <c r="O13" s="196" t="n">
        <v>4635076</v>
      </c>
      <c r="P13" s="182" t="n">
        <f aca="false">IF(L13="","",O13/M13)</f>
        <v>0.710353317969928</v>
      </c>
      <c r="Q13" s="183" t="n">
        <f aca="false">J13*$E$6+Q12</f>
        <v>2740512.18</v>
      </c>
      <c r="R13" s="107"/>
      <c r="S13" s="107"/>
      <c r="T13" s="107"/>
    </row>
    <row r="14" customFormat="false" ht="11.25" hidden="false" customHeight="true" outlineLevel="0" collapsed="false">
      <c r="B14" s="184" t="n">
        <v>20</v>
      </c>
      <c r="C14" s="185" t="n">
        <v>177</v>
      </c>
      <c r="D14" s="186" t="n">
        <v>1057733</v>
      </c>
      <c r="E14" s="187" t="n">
        <v>831730</v>
      </c>
      <c r="F14" s="188" t="n">
        <v>226003</v>
      </c>
      <c r="G14" s="189" t="n">
        <v>6588537</v>
      </c>
      <c r="H14" s="190" t="n">
        <v>3313872</v>
      </c>
      <c r="I14" s="191" t="n">
        <f aca="false">I10*5</f>
        <v>14000000</v>
      </c>
      <c r="J14" s="197" t="n">
        <v>2430912</v>
      </c>
      <c r="K14" s="193" t="n">
        <f aca="false">I14*$E$6</f>
        <v>5880000</v>
      </c>
      <c r="L14" s="198" t="n">
        <v>558661</v>
      </c>
      <c r="M14" s="195" t="n">
        <v>8955941</v>
      </c>
      <c r="N14" s="180" t="n">
        <f aca="false">IF(J14="","",M14/I14)</f>
        <v>0.639710071428571</v>
      </c>
      <c r="O14" s="196" t="n">
        <v>5193737</v>
      </c>
      <c r="P14" s="182" t="n">
        <f aca="false">IF(L14="","",O14/M14)</f>
        <v>0.57992085923746</v>
      </c>
      <c r="Q14" s="183" t="n">
        <f aca="false">J14*$E$6+Q13</f>
        <v>3761495.22</v>
      </c>
      <c r="R14" s="107"/>
      <c r="S14" s="107"/>
      <c r="T14" s="107"/>
    </row>
    <row r="15" customFormat="false" ht="11.25" hidden="false" customHeight="true" outlineLevel="0" collapsed="false">
      <c r="B15" s="184" t="n">
        <v>23</v>
      </c>
      <c r="C15" s="185" t="n">
        <v>229</v>
      </c>
      <c r="D15" s="186" t="n">
        <v>3146926</v>
      </c>
      <c r="E15" s="187" t="n">
        <v>2655706</v>
      </c>
      <c r="F15" s="188" t="n">
        <v>491220</v>
      </c>
      <c r="G15" s="189" t="n">
        <v>7006713</v>
      </c>
      <c r="H15" s="190" t="n">
        <v>3852453</v>
      </c>
      <c r="I15" s="191" t="n">
        <f aca="false">I10*6</f>
        <v>16800000</v>
      </c>
      <c r="J15" s="197" t="n">
        <v>2179999</v>
      </c>
      <c r="K15" s="193" t="n">
        <f aca="false">I15*$E$6</f>
        <v>7056000</v>
      </c>
      <c r="L15" s="198" t="n">
        <v>264699</v>
      </c>
      <c r="M15" s="195" t="n">
        <v>11135940</v>
      </c>
      <c r="N15" s="180" t="n">
        <f aca="false">IF(J15="","",M15/I15)</f>
        <v>0.662853571428571</v>
      </c>
      <c r="O15" s="196" t="n">
        <v>5458436</v>
      </c>
      <c r="P15" s="182" t="n">
        <f aca="false">IF(L15="","",O15/M15)</f>
        <v>0.490163919705027</v>
      </c>
      <c r="Q15" s="183" t="n">
        <f aca="false">J15*$E$6+Q14</f>
        <v>4677094.8</v>
      </c>
      <c r="R15" s="107"/>
      <c r="S15" s="107"/>
      <c r="T15" s="107"/>
    </row>
    <row r="16" customFormat="false" ht="11.25" hidden="false" customHeight="true" outlineLevel="0" collapsed="false">
      <c r="B16" s="184" t="n">
        <v>24</v>
      </c>
      <c r="C16" s="185" t="n">
        <v>249</v>
      </c>
      <c r="D16" s="186" t="n">
        <v>1505819</v>
      </c>
      <c r="E16" s="187" t="n">
        <v>1382079</v>
      </c>
      <c r="F16" s="188" t="n">
        <v>123740</v>
      </c>
      <c r="G16" s="189" t="n">
        <v>7193915</v>
      </c>
      <c r="H16" s="190" t="n">
        <v>4079193</v>
      </c>
      <c r="I16" s="191" t="n">
        <f aca="false">I10*7</f>
        <v>19600000</v>
      </c>
      <c r="J16" s="197" t="n">
        <v>1086246</v>
      </c>
      <c r="K16" s="193" t="n">
        <f aca="false">I16*$E$6</f>
        <v>8232000</v>
      </c>
      <c r="L16" s="198" t="n">
        <v>293138</v>
      </c>
      <c r="M16" s="195" t="n">
        <v>12222186</v>
      </c>
      <c r="N16" s="180" t="n">
        <f aca="false">IF(J16="","",M16/I16)</f>
        <v>0.623580918367347</v>
      </c>
      <c r="O16" s="196" t="n">
        <v>5751574</v>
      </c>
      <c r="P16" s="182" t="n">
        <f aca="false">IF(L16="","",O16/M16)</f>
        <v>0.470584721914721</v>
      </c>
      <c r="Q16" s="183" t="n">
        <f aca="false">J16*$E$6+Q15</f>
        <v>5133318.12</v>
      </c>
      <c r="R16" s="107"/>
      <c r="S16" s="107"/>
      <c r="T16" s="107"/>
    </row>
    <row r="17" customFormat="false" ht="11.25" hidden="false" customHeight="true" outlineLevel="0" collapsed="false">
      <c r="B17" s="184" t="n">
        <v>25</v>
      </c>
      <c r="C17" s="185" t="n">
        <v>271</v>
      </c>
      <c r="D17" s="186" t="n">
        <v>4087000</v>
      </c>
      <c r="E17" s="187" t="n">
        <v>3936638</v>
      </c>
      <c r="F17" s="188" t="n">
        <v>150362</v>
      </c>
      <c r="G17" s="189" t="n">
        <v>9801045</v>
      </c>
      <c r="H17" s="190" t="n">
        <v>4226017</v>
      </c>
      <c r="I17" s="191" t="n">
        <f aca="false">I10*8</f>
        <v>22400000</v>
      </c>
      <c r="J17" s="197" t="n">
        <v>1329709</v>
      </c>
      <c r="K17" s="193" t="n">
        <f aca="false">I17*$E$6</f>
        <v>9408000</v>
      </c>
      <c r="L17" s="198" t="n">
        <v>1785408</v>
      </c>
      <c r="M17" s="195" t="n">
        <v>13551895</v>
      </c>
      <c r="N17" s="180" t="n">
        <f aca="false">IF(J17="","",M17/I17)</f>
        <v>0.6049953125</v>
      </c>
      <c r="O17" s="196" t="n">
        <v>7536982</v>
      </c>
      <c r="P17" s="182" t="n">
        <f aca="false">IF(L17="","",O17/M17)</f>
        <v>0.556157054050375</v>
      </c>
      <c r="Q17" s="183" t="n">
        <f aca="false">J17*$E$6+Q16</f>
        <v>5691795.9</v>
      </c>
      <c r="R17" s="107"/>
      <c r="S17" s="107"/>
      <c r="T17" s="107"/>
    </row>
    <row r="18" customFormat="false" ht="11.25" hidden="false" customHeight="true" outlineLevel="0" collapsed="false">
      <c r="B18" s="184" t="n">
        <v>26</v>
      </c>
      <c r="C18" s="185" t="n">
        <v>214</v>
      </c>
      <c r="D18" s="186" t="n">
        <v>2501719</v>
      </c>
      <c r="E18" s="187" t="n">
        <v>1957992</v>
      </c>
      <c r="F18" s="188" t="n">
        <v>543727</v>
      </c>
      <c r="G18" s="189" t="n">
        <v>10366880</v>
      </c>
      <c r="H18" s="190" t="n">
        <v>4712204</v>
      </c>
      <c r="I18" s="191" t="n">
        <f aca="false">I10*9</f>
        <v>25200000</v>
      </c>
      <c r="J18" s="197" t="n">
        <v>1365294</v>
      </c>
      <c r="K18" s="193" t="n">
        <f aca="false">I18*$E$6</f>
        <v>10584000</v>
      </c>
      <c r="L18" s="198" t="n">
        <v>1192049</v>
      </c>
      <c r="M18" s="195" t="n">
        <v>14917189</v>
      </c>
      <c r="N18" s="180" t="n">
        <f aca="false">IF(J18="","",M18/I18)</f>
        <v>0.591951944444444</v>
      </c>
      <c r="O18" s="196" t="n">
        <v>8729031</v>
      </c>
      <c r="P18" s="182" t="n">
        <f aca="false">IF(L18="","",O18/M18)</f>
        <v>0.58516594513886</v>
      </c>
      <c r="Q18" s="183" t="n">
        <f aca="false">J18*$E$6+Q17</f>
        <v>6265219.38</v>
      </c>
      <c r="R18" s="107"/>
      <c r="S18" s="107"/>
      <c r="T18" s="107"/>
    </row>
    <row r="19" customFormat="false" ht="11.25" hidden="false" customHeight="true" outlineLevel="0" collapsed="false">
      <c r="B19" s="184" t="n">
        <v>27</v>
      </c>
      <c r="C19" s="185" t="n">
        <v>266</v>
      </c>
      <c r="D19" s="186" t="n">
        <v>2737472</v>
      </c>
      <c r="E19" s="187" t="n">
        <v>2198073</v>
      </c>
      <c r="F19" s="188" t="n">
        <v>539399</v>
      </c>
      <c r="G19" s="189" t="n">
        <v>10223591</v>
      </c>
      <c r="H19" s="190" t="n">
        <v>5135929</v>
      </c>
      <c r="I19" s="191" t="n">
        <f aca="false">I10*10</f>
        <v>28000000</v>
      </c>
      <c r="J19" s="197" t="n">
        <v>2725902</v>
      </c>
      <c r="K19" s="193" t="n">
        <f aca="false">I19*$E$6</f>
        <v>11760000</v>
      </c>
      <c r="L19" s="198" t="n">
        <v>1141723</v>
      </c>
      <c r="M19" s="195" t="n">
        <v>17643091</v>
      </c>
      <c r="N19" s="180" t="n">
        <f aca="false">IF(J19="","",M19/I19)</f>
        <v>0.630110392857143</v>
      </c>
      <c r="O19" s="196" t="n">
        <v>9870754</v>
      </c>
      <c r="P19" s="182" t="n">
        <f aca="false">IF(L19="","",O19/M19)</f>
        <v>0.559468519433471</v>
      </c>
      <c r="Q19" s="183" t="n">
        <f aca="false">J19*$E$6+Q18</f>
        <v>7410098.22</v>
      </c>
      <c r="R19" s="107"/>
      <c r="S19" s="107"/>
      <c r="T19" s="107"/>
    </row>
    <row r="20" customFormat="false" ht="11.25" hidden="false" customHeight="true" outlineLevel="0" collapsed="false">
      <c r="B20" s="184" t="n">
        <v>2</v>
      </c>
      <c r="C20" s="185" t="n">
        <v>159</v>
      </c>
      <c r="D20" s="186" t="n">
        <v>2891888</v>
      </c>
      <c r="E20" s="187" t="n">
        <v>806932</v>
      </c>
      <c r="F20" s="188" t="n">
        <v>2084956</v>
      </c>
      <c r="G20" s="189" t="n">
        <v>8750616</v>
      </c>
      <c r="H20" s="190" t="n">
        <v>7175291</v>
      </c>
      <c r="I20" s="191" t="n">
        <f aca="false">I10*11</f>
        <v>30800000</v>
      </c>
      <c r="J20" s="197" t="n">
        <v>2342944</v>
      </c>
      <c r="K20" s="193" t="n">
        <f aca="false">I20*$E$6</f>
        <v>12936000</v>
      </c>
      <c r="L20" s="198" t="n">
        <v>14595</v>
      </c>
      <c r="M20" s="195" t="n">
        <v>19986035</v>
      </c>
      <c r="N20" s="180" t="n">
        <f aca="false">IF(J20="","",M20/I20)</f>
        <v>0.64889724025974</v>
      </c>
      <c r="O20" s="196" t="n">
        <v>9885349</v>
      </c>
      <c r="P20" s="182" t="n">
        <f aca="false">IF(L20="","",O20/M20)</f>
        <v>0.494612813396954</v>
      </c>
      <c r="Q20" s="183" t="n">
        <f aca="false">J20*$E$6+Q19</f>
        <v>8394134.7</v>
      </c>
      <c r="R20" s="107"/>
      <c r="S20" s="107"/>
      <c r="T20" s="107"/>
    </row>
    <row r="21" customFormat="false" ht="11.25" hidden="false" customHeight="true" outlineLevel="0" collapsed="false">
      <c r="B21" s="184" t="n">
        <v>3</v>
      </c>
      <c r="C21" s="185" t="n">
        <v>180</v>
      </c>
      <c r="D21" s="186" t="n">
        <v>2656597</v>
      </c>
      <c r="E21" s="187" t="n">
        <v>2284950</v>
      </c>
      <c r="F21" s="188" t="n">
        <v>371647</v>
      </c>
      <c r="G21" s="189" t="n">
        <v>9186584</v>
      </c>
      <c r="H21" s="190" t="n">
        <v>7543018</v>
      </c>
      <c r="I21" s="191" t="n">
        <f aca="false">I10*12</f>
        <v>33600000</v>
      </c>
      <c r="J21" s="197" t="n">
        <v>1934187</v>
      </c>
      <c r="K21" s="193" t="n">
        <f aca="false">I21*$E$6</f>
        <v>14112000</v>
      </c>
      <c r="L21" s="198" t="n">
        <v>833790</v>
      </c>
      <c r="M21" s="195" t="n">
        <v>21920222</v>
      </c>
      <c r="N21" s="180" t="n">
        <f aca="false">IF(J21="","",M21/I21)</f>
        <v>0.65238755952381</v>
      </c>
      <c r="O21" s="196" t="n">
        <v>10719139</v>
      </c>
      <c r="P21" s="182" t="n">
        <f aca="false">IF(L21="","",O21/M21)</f>
        <v>0.489006863160419</v>
      </c>
      <c r="Q21" s="183" t="n">
        <f aca="false">J21*$E$6+Q20</f>
        <v>9206493.24</v>
      </c>
      <c r="R21" s="107"/>
      <c r="S21" s="107"/>
      <c r="T21" s="107"/>
    </row>
    <row r="22" customFormat="false" ht="11.25" hidden="false" customHeight="true" outlineLevel="0" collapsed="false">
      <c r="B22" s="184" t="n">
        <v>4</v>
      </c>
      <c r="C22" s="185"/>
      <c r="D22" s="186"/>
      <c r="E22" s="187"/>
      <c r="F22" s="188"/>
      <c r="G22" s="189"/>
      <c r="H22" s="190"/>
      <c r="I22" s="191" t="n">
        <f aca="false">I10*13</f>
        <v>36400000</v>
      </c>
      <c r="J22" s="197"/>
      <c r="K22" s="193" t="n">
        <f aca="false">I22*$E$6</f>
        <v>15288000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9206493.24</v>
      </c>
      <c r="R22" s="107"/>
      <c r="S22" s="107"/>
      <c r="T22" s="107"/>
    </row>
    <row r="23" customFormat="false" ht="11.25" hidden="false" customHeight="true" outlineLevel="0" collapsed="false">
      <c r="B23" s="184" t="n">
        <v>5</v>
      </c>
      <c r="C23" s="185"/>
      <c r="D23" s="186"/>
      <c r="E23" s="187"/>
      <c r="F23" s="188"/>
      <c r="G23" s="189"/>
      <c r="H23" s="190"/>
      <c r="I23" s="191" t="n">
        <f aca="false">I10*14</f>
        <v>39200000</v>
      </c>
      <c r="J23" s="197"/>
      <c r="K23" s="193" t="n">
        <f aca="false">I23*$E$6</f>
        <v>1646400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9206493.24</v>
      </c>
      <c r="R23" s="107"/>
      <c r="S23" s="107"/>
      <c r="T23" s="107"/>
    </row>
    <row r="24" customFormat="false" ht="11.25" hidden="false" customHeight="true" outlineLevel="0" collapsed="false">
      <c r="B24" s="184" t="n">
        <v>6</v>
      </c>
      <c r="C24" s="185"/>
      <c r="D24" s="186"/>
      <c r="E24" s="187"/>
      <c r="F24" s="188"/>
      <c r="G24" s="189"/>
      <c r="H24" s="190"/>
      <c r="I24" s="191" t="n">
        <f aca="false">$I$10*15</f>
        <v>42000000</v>
      </c>
      <c r="J24" s="197"/>
      <c r="K24" s="193" t="n">
        <f aca="false">I24*$E$6</f>
        <v>17640000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9206493.24</v>
      </c>
      <c r="R24" s="107"/>
      <c r="S24" s="107"/>
      <c r="T24" s="107"/>
    </row>
    <row r="25" customFormat="false" ht="11.25" hidden="false" customHeight="true" outlineLevel="0" collapsed="false">
      <c r="B25" s="184" t="n">
        <v>9</v>
      </c>
      <c r="C25" s="185"/>
      <c r="D25" s="186"/>
      <c r="E25" s="187"/>
      <c r="F25" s="188"/>
      <c r="G25" s="189"/>
      <c r="H25" s="190"/>
      <c r="I25" s="191" t="n">
        <f aca="false">$I$10*16</f>
        <v>44800000</v>
      </c>
      <c r="J25" s="197"/>
      <c r="K25" s="193" t="n">
        <f aca="false">I25*$E$6</f>
        <v>18816000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9206493.24</v>
      </c>
      <c r="R25" s="107"/>
      <c r="S25" s="107"/>
      <c r="T25" s="107"/>
    </row>
    <row r="26" customFormat="false" ht="11.25" hidden="false" customHeight="true" outlineLevel="0" collapsed="false">
      <c r="B26" s="184" t="n">
        <v>10</v>
      </c>
      <c r="C26" s="185"/>
      <c r="D26" s="186"/>
      <c r="E26" s="187"/>
      <c r="F26" s="188"/>
      <c r="G26" s="189"/>
      <c r="H26" s="190"/>
      <c r="I26" s="191" t="n">
        <f aca="false">$I$10*17</f>
        <v>47600000</v>
      </c>
      <c r="J26" s="197"/>
      <c r="K26" s="193" t="n">
        <f aca="false">I26*$E$6</f>
        <v>19992000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9206493.24</v>
      </c>
      <c r="R26" s="107"/>
      <c r="S26" s="107"/>
      <c r="T26" s="107"/>
    </row>
    <row r="27" customFormat="false" ht="11.25" hidden="false" customHeight="true" outlineLevel="0" collapsed="false">
      <c r="B27" s="184" t="n">
        <v>11</v>
      </c>
      <c r="C27" s="185"/>
      <c r="D27" s="186"/>
      <c r="E27" s="187"/>
      <c r="F27" s="188"/>
      <c r="G27" s="189"/>
      <c r="H27" s="190"/>
      <c r="I27" s="191" t="n">
        <f aca="false">$I$10*18</f>
        <v>50400000</v>
      </c>
      <c r="J27" s="197"/>
      <c r="K27" s="193" t="n">
        <f aca="false">I27*$E$6</f>
        <v>21168000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9206493.24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/>
      <c r="D28" s="186"/>
      <c r="E28" s="187"/>
      <c r="F28" s="188"/>
      <c r="G28" s="189"/>
      <c r="H28" s="190"/>
      <c r="I28" s="191" t="n">
        <f aca="false">$I$10*19</f>
        <v>53200000</v>
      </c>
      <c r="J28" s="197"/>
      <c r="K28" s="193" t="n">
        <f aca="false">I28*$E$6</f>
        <v>2234400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9206493.24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/>
      <c r="D29" s="186"/>
      <c r="E29" s="187"/>
      <c r="F29" s="188"/>
      <c r="G29" s="189"/>
      <c r="H29" s="190"/>
      <c r="I29" s="191" t="n">
        <f aca="false">$I$10*20</f>
        <v>56000000</v>
      </c>
      <c r="J29" s="197"/>
      <c r="K29" s="193" t="n">
        <f aca="false">I29*$E$6</f>
        <v>23520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9206493.24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/>
      <c r="J30" s="197"/>
      <c r="K30" s="193"/>
      <c r="L30" s="198"/>
      <c r="M30" s="195"/>
      <c r="N30" s="180"/>
      <c r="O30" s="196"/>
      <c r="P30" s="182"/>
      <c r="Q30" s="183"/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2686</v>
      </c>
      <c r="D34" s="210" t="n">
        <f aca="false">SUM(D10:D33)</f>
        <v>27606940</v>
      </c>
      <c r="E34" s="211" t="n">
        <f aca="false">SUM(E10:E33)</f>
        <v>22648176</v>
      </c>
      <c r="F34" s="212" t="n">
        <f aca="false">SUM(F10:F33)</f>
        <v>4958764</v>
      </c>
      <c r="G34" s="213" t="s">
        <v>70</v>
      </c>
      <c r="H34" s="214" t="s">
        <v>70</v>
      </c>
      <c r="I34" s="215" t="n">
        <f aca="false">MAX(I10:I33)</f>
        <v>56000000</v>
      </c>
      <c r="J34" s="216" t="n">
        <f aca="false">SUM(J10:J33)</f>
        <v>21920222</v>
      </c>
      <c r="K34" s="217" t="n">
        <f aca="false">MAX(K10:K33)</f>
        <v>23520000</v>
      </c>
      <c r="L34" s="218" t="n">
        <f aca="false">SUM(L10:L33)</f>
        <v>10719139</v>
      </c>
      <c r="M34" s="219" t="n">
        <f aca="false">MAX(M10:M33)</f>
        <v>21920222</v>
      </c>
      <c r="N34" s="220" t="s">
        <v>71</v>
      </c>
      <c r="O34" s="221" t="n">
        <f aca="false">MAX(O10:O33)</f>
        <v>10719139</v>
      </c>
      <c r="P34" s="222" t="n">
        <f aca="false">MAX(O10:O33)/MAX(M10:M33)</f>
        <v>0.489006863160419</v>
      </c>
      <c r="Q34" s="223" t="n">
        <f aca="false">MAX(Q10:Q33)</f>
        <v>9206493.24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P$35+日別売上!$R$35</f>
        <v>21425793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3</v>
      </c>
      <c r="E1" s="238" t="s">
        <v>75</v>
      </c>
      <c r="F1" s="239"/>
      <c r="G1" s="240"/>
      <c r="H1" s="240"/>
      <c r="I1" s="238"/>
      <c r="J1" s="238"/>
      <c r="K1" s="238"/>
      <c r="L1" s="238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0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AB$38</f>
        <v>41500000</v>
      </c>
      <c r="F4" s="119"/>
      <c r="G4" s="120"/>
      <c r="H4" s="237" t="e">
        <f aca="false">LOOKUP(B1,DATA!A1:A204,DATA!D1:D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299</v>
      </c>
      <c r="D10" s="170" t="n">
        <v>1565493</v>
      </c>
      <c r="E10" s="171" t="n">
        <v>1481273</v>
      </c>
      <c r="F10" s="172" t="n">
        <v>84220</v>
      </c>
      <c r="G10" s="173" t="n">
        <v>7435605</v>
      </c>
      <c r="H10" s="174" t="n">
        <v>2503518</v>
      </c>
      <c r="I10" s="175" t="n">
        <f aca="false">E4/P2</f>
        <v>2075000</v>
      </c>
      <c r="J10" s="176" t="n">
        <v>1512816</v>
      </c>
      <c r="K10" s="177" t="n">
        <f aca="false">I10*$E$6</f>
        <v>933750</v>
      </c>
      <c r="L10" s="178" t="n">
        <v>86109</v>
      </c>
      <c r="M10" s="179" t="n">
        <v>1512816</v>
      </c>
      <c r="N10" s="180" t="n">
        <f aca="false">IF(J10="","",M10/I10)</f>
        <v>0.729067951807229</v>
      </c>
      <c r="O10" s="181" t="n">
        <v>86109</v>
      </c>
      <c r="P10" s="182" t="n">
        <f aca="false">IF(L10="","",O10/M10)</f>
        <v>0.0569196782688708</v>
      </c>
      <c r="Q10" s="183" t="n">
        <f aca="false">J10*$E$6</f>
        <v>680767.2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264</v>
      </c>
      <c r="D11" s="186" t="n">
        <v>1400727</v>
      </c>
      <c r="E11" s="187" t="n">
        <v>1371590</v>
      </c>
      <c r="F11" s="188" t="n">
        <v>29137</v>
      </c>
      <c r="G11" s="189" t="n">
        <v>8027584</v>
      </c>
      <c r="H11" s="190" t="n">
        <v>2532655</v>
      </c>
      <c r="I11" s="191" t="n">
        <f aca="false">I10*2</f>
        <v>4150000</v>
      </c>
      <c r="J11" s="192" t="n">
        <v>779611</v>
      </c>
      <c r="K11" s="193" t="n">
        <f aca="false">I11*$E$6</f>
        <v>1867500</v>
      </c>
      <c r="L11" s="194" t="n">
        <v>3485500</v>
      </c>
      <c r="M11" s="195" t="n">
        <v>2292427</v>
      </c>
      <c r="N11" s="180" t="n">
        <f aca="false">IF(J11="","",M11/I11)</f>
        <v>0.552392048192771</v>
      </c>
      <c r="O11" s="196" t="n">
        <v>3571609</v>
      </c>
      <c r="P11" s="182" t="n">
        <f aca="false">IF(L11="","",O11/M11)</f>
        <v>1.55800337371703</v>
      </c>
      <c r="Q11" s="183" t="n">
        <f aca="false">J11*$E$6+Q10</f>
        <v>1031592.15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 t="n">
        <v>210</v>
      </c>
      <c r="D12" s="186" t="n">
        <v>1470990</v>
      </c>
      <c r="E12" s="187" t="n">
        <v>1199003</v>
      </c>
      <c r="F12" s="188" t="n">
        <v>271987</v>
      </c>
      <c r="G12" s="189" t="n">
        <v>8030242</v>
      </c>
      <c r="H12" s="190" t="n">
        <v>2801942</v>
      </c>
      <c r="I12" s="191" t="n">
        <f aca="false">I10*3</f>
        <v>6225000</v>
      </c>
      <c r="J12" s="192" t="n">
        <v>1236503</v>
      </c>
      <c r="K12" s="193" t="n">
        <f aca="false">I12*$E$6</f>
        <v>2801250</v>
      </c>
      <c r="L12" s="194" t="n">
        <v>2328478</v>
      </c>
      <c r="M12" s="195" t="n">
        <v>3528930</v>
      </c>
      <c r="N12" s="180" t="n">
        <f aca="false">IF(J12="","",M12/I12)</f>
        <v>0.566896385542169</v>
      </c>
      <c r="O12" s="196" t="n">
        <v>5900087</v>
      </c>
      <c r="P12" s="182" t="n">
        <f aca="false">IF(L12="","",O12/M12)</f>
        <v>1.67191953368301</v>
      </c>
      <c r="Q12" s="183" t="n">
        <f aca="false">J12*$E$6+Q11</f>
        <v>1588018.5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 t="n">
        <v>202</v>
      </c>
      <c r="D13" s="186" t="n">
        <v>928905</v>
      </c>
      <c r="E13" s="187" t="n">
        <v>810648</v>
      </c>
      <c r="F13" s="188" t="n">
        <v>118257</v>
      </c>
      <c r="G13" s="189" t="n">
        <v>7146520</v>
      </c>
      <c r="H13" s="190" t="n">
        <v>2933285</v>
      </c>
      <c r="I13" s="191" t="n">
        <f aca="false">I10*4</f>
        <v>8300000</v>
      </c>
      <c r="J13" s="192" t="n">
        <v>1657880</v>
      </c>
      <c r="K13" s="193" t="n">
        <f aca="false">I13*$E$6</f>
        <v>3735000</v>
      </c>
      <c r="L13" s="194" t="n">
        <v>24639</v>
      </c>
      <c r="M13" s="195" t="n">
        <v>5186810</v>
      </c>
      <c r="N13" s="180" t="n">
        <f aca="false">IF(J13="","",M13/I13)</f>
        <v>0.62491686746988</v>
      </c>
      <c r="O13" s="196" t="n">
        <v>5924726</v>
      </c>
      <c r="P13" s="182" t="n">
        <f aca="false">IF(L13="","",O13/M13)</f>
        <v>1.14226779080013</v>
      </c>
      <c r="Q13" s="183" t="n">
        <f aca="false">J13*$E$6+Q12</f>
        <v>2334064.5</v>
      </c>
      <c r="R13" s="107"/>
      <c r="S13" s="107"/>
      <c r="T13" s="107"/>
    </row>
    <row r="14" customFormat="false" ht="11.25" hidden="false" customHeight="true" outlineLevel="0" collapsed="false">
      <c r="B14" s="184" t="n">
        <v>20</v>
      </c>
      <c r="C14" s="185" t="n">
        <v>176</v>
      </c>
      <c r="D14" s="186" t="n">
        <v>1688343</v>
      </c>
      <c r="E14" s="187" t="n">
        <v>1610899</v>
      </c>
      <c r="F14" s="188" t="n">
        <v>77444</v>
      </c>
      <c r="G14" s="189" t="n">
        <v>5611883</v>
      </c>
      <c r="H14" s="190" t="n">
        <v>2973135</v>
      </c>
      <c r="I14" s="191" t="n">
        <f aca="false">I10*5</f>
        <v>10375000</v>
      </c>
      <c r="J14" s="197" t="n">
        <v>2318910</v>
      </c>
      <c r="K14" s="193" t="n">
        <f aca="false">I14*$E$6</f>
        <v>4668750</v>
      </c>
      <c r="L14" s="198" t="n">
        <v>285639</v>
      </c>
      <c r="M14" s="195" t="n">
        <v>7505720</v>
      </c>
      <c r="N14" s="180" t="n">
        <f aca="false">IF(J14="","",M14/I14)</f>
        <v>0.723442891566265</v>
      </c>
      <c r="O14" s="196" t="n">
        <v>6210365</v>
      </c>
      <c r="P14" s="182" t="n">
        <f aca="false">IF(L14="","",O14/M14)</f>
        <v>0.827417622826325</v>
      </c>
      <c r="Q14" s="183" t="n">
        <f aca="false">J14*$E$6+Q13</f>
        <v>3377574</v>
      </c>
      <c r="R14" s="107"/>
      <c r="S14" s="107"/>
      <c r="T14" s="107"/>
    </row>
    <row r="15" customFormat="false" ht="11.25" hidden="false" customHeight="true" outlineLevel="0" collapsed="false">
      <c r="B15" s="184" t="n">
        <v>23</v>
      </c>
      <c r="C15" s="185" t="n">
        <v>197</v>
      </c>
      <c r="D15" s="186" t="n">
        <v>1366889</v>
      </c>
      <c r="E15" s="187" t="n">
        <v>1137816</v>
      </c>
      <c r="F15" s="188" t="n">
        <v>229073</v>
      </c>
      <c r="G15" s="189" t="n">
        <v>5757704</v>
      </c>
      <c r="H15" s="190" t="n">
        <v>3236431</v>
      </c>
      <c r="I15" s="191" t="n">
        <f aca="false">I10*6</f>
        <v>12450000</v>
      </c>
      <c r="J15" s="197" t="n">
        <v>958025</v>
      </c>
      <c r="K15" s="193" t="n">
        <f aca="false">I15*$E$6</f>
        <v>5602500</v>
      </c>
      <c r="L15" s="198" t="n">
        <v>268960</v>
      </c>
      <c r="M15" s="195" t="n">
        <v>8463745</v>
      </c>
      <c r="N15" s="180" t="n">
        <f aca="false">IF(J15="","",M15/I15)</f>
        <v>0.679818875502008</v>
      </c>
      <c r="O15" s="196" t="n">
        <v>6479325</v>
      </c>
      <c r="P15" s="182" t="n">
        <f aca="false">IF(L15="","",O15/M15)</f>
        <v>0.765538777456079</v>
      </c>
      <c r="Q15" s="183" t="n">
        <f aca="false">J15*$E$6+Q14</f>
        <v>3808685.25</v>
      </c>
      <c r="R15" s="107"/>
      <c r="S15" s="107"/>
      <c r="T15" s="107"/>
    </row>
    <row r="16" customFormat="false" ht="11.25" hidden="false" customHeight="true" outlineLevel="0" collapsed="false">
      <c r="B16" s="184" t="n">
        <v>24</v>
      </c>
      <c r="C16" s="185" t="n">
        <v>176</v>
      </c>
      <c r="D16" s="186" t="n">
        <v>966018</v>
      </c>
      <c r="E16" s="187" t="n">
        <v>919736</v>
      </c>
      <c r="F16" s="188" t="n">
        <v>46282</v>
      </c>
      <c r="G16" s="189" t="n">
        <v>5774302</v>
      </c>
      <c r="H16" s="190" t="n">
        <v>3283443</v>
      </c>
      <c r="I16" s="191" t="n">
        <f aca="false">I10*7</f>
        <v>14525000</v>
      </c>
      <c r="J16" s="197" t="n">
        <v>1276948</v>
      </c>
      <c r="K16" s="193" t="n">
        <f aca="false">I16*$E$6</f>
        <v>6536250</v>
      </c>
      <c r="L16" s="198" t="n">
        <v>246390</v>
      </c>
      <c r="M16" s="195" t="n">
        <v>9740693</v>
      </c>
      <c r="N16" s="180" t="n">
        <f aca="false">IF(J16="","",M16/I16)</f>
        <v>0.67061569707401</v>
      </c>
      <c r="O16" s="196" t="n">
        <v>6725715</v>
      </c>
      <c r="P16" s="182" t="n">
        <f aca="false">IF(L16="","",O16/M16)</f>
        <v>0.690476026705697</v>
      </c>
      <c r="Q16" s="183" t="n">
        <f aca="false">J16*$E$6+Q15</f>
        <v>4383311.85</v>
      </c>
      <c r="R16" s="107"/>
      <c r="S16" s="107"/>
      <c r="T16" s="107"/>
    </row>
    <row r="17" customFormat="false" ht="11.25" hidden="false" customHeight="true" outlineLevel="0" collapsed="false">
      <c r="B17" s="184" t="n">
        <v>25</v>
      </c>
      <c r="C17" s="185" t="n">
        <v>114</v>
      </c>
      <c r="D17" s="186" t="n">
        <v>831243</v>
      </c>
      <c r="E17" s="187" t="n">
        <v>830781</v>
      </c>
      <c r="F17" s="188" t="n">
        <v>462</v>
      </c>
      <c r="G17" s="189" t="n">
        <v>5498290</v>
      </c>
      <c r="H17" s="190" t="n">
        <v>3331721</v>
      </c>
      <c r="I17" s="191" t="n">
        <f aca="false">I10*8</f>
        <v>16600000</v>
      </c>
      <c r="J17" s="197" t="n">
        <v>1717304</v>
      </c>
      <c r="K17" s="193" t="n">
        <f aca="false">I17*$E$6</f>
        <v>7470000</v>
      </c>
      <c r="L17" s="198" t="n">
        <v>39279</v>
      </c>
      <c r="M17" s="195" t="n">
        <v>11457997</v>
      </c>
      <c r="N17" s="180" t="n">
        <f aca="false">IF(J17="","",M17/I17)</f>
        <v>0.69024078313253</v>
      </c>
      <c r="O17" s="196" t="n">
        <v>6764994</v>
      </c>
      <c r="P17" s="182" t="n">
        <f aca="false">IF(L17="","",O17/M17)</f>
        <v>0.590416806707141</v>
      </c>
      <c r="Q17" s="183" t="n">
        <f aca="false">J17*$E$6+Q16</f>
        <v>5156098.65</v>
      </c>
      <c r="R17" s="107"/>
      <c r="S17" s="107"/>
      <c r="T17" s="107"/>
    </row>
    <row r="18" customFormat="false" ht="11.25" hidden="false" customHeight="true" outlineLevel="0" collapsed="false">
      <c r="B18" s="184" t="n">
        <v>26</v>
      </c>
      <c r="C18" s="185" t="n">
        <v>248</v>
      </c>
      <c r="D18" s="186" t="n">
        <v>1711401</v>
      </c>
      <c r="E18" s="187" t="n">
        <v>1021585</v>
      </c>
      <c r="F18" s="188" t="n">
        <v>689816</v>
      </c>
      <c r="G18" s="189" t="n">
        <v>5251749</v>
      </c>
      <c r="H18" s="190" t="n">
        <v>4043099</v>
      </c>
      <c r="I18" s="191" t="n">
        <f aca="false">I10*9</f>
        <v>18675000</v>
      </c>
      <c r="J18" s="197" t="n">
        <v>1269240</v>
      </c>
      <c r="K18" s="193" t="n">
        <f aca="false">I18*$E$6</f>
        <v>8403750</v>
      </c>
      <c r="L18" s="198" t="n">
        <v>487824</v>
      </c>
      <c r="M18" s="195" t="n">
        <v>12727237</v>
      </c>
      <c r="N18" s="180" t="n">
        <f aca="false">IF(J18="","",M18/I18)</f>
        <v>0.681512021419009</v>
      </c>
      <c r="O18" s="196" t="n">
        <v>7252818</v>
      </c>
      <c r="P18" s="182" t="n">
        <f aca="false">IF(L18="","",O18/M18)</f>
        <v>0.569865871123481</v>
      </c>
      <c r="Q18" s="183" t="n">
        <f aca="false">J18*$E$6+Q17</f>
        <v>5727256.65</v>
      </c>
      <c r="R18" s="107"/>
      <c r="S18" s="107"/>
      <c r="T18" s="107"/>
    </row>
    <row r="19" customFormat="false" ht="11.25" hidden="false" customHeight="true" outlineLevel="0" collapsed="false">
      <c r="B19" s="184" t="n">
        <v>27</v>
      </c>
      <c r="C19" s="185" t="n">
        <v>202</v>
      </c>
      <c r="D19" s="186" t="n">
        <v>2402643</v>
      </c>
      <c r="E19" s="187" t="n">
        <v>1496319</v>
      </c>
      <c r="F19" s="188" t="n">
        <v>906324</v>
      </c>
      <c r="G19" s="189" t="n">
        <v>5895862</v>
      </c>
      <c r="H19" s="190" t="n">
        <v>4783470</v>
      </c>
      <c r="I19" s="191" t="n">
        <f aca="false">I10*10</f>
        <v>20750000</v>
      </c>
      <c r="J19" s="197" t="n">
        <v>1178228</v>
      </c>
      <c r="K19" s="193" t="n">
        <f aca="false">I19*$E$6</f>
        <v>9337500</v>
      </c>
      <c r="L19" s="198" t="n">
        <v>29839</v>
      </c>
      <c r="M19" s="195" t="n">
        <v>13905465</v>
      </c>
      <c r="N19" s="180" t="n">
        <f aca="false">IF(J19="","",M19/I19)</f>
        <v>0.670142891566265</v>
      </c>
      <c r="O19" s="196" t="n">
        <v>7282657</v>
      </c>
      <c r="P19" s="182" t="n">
        <f aca="false">IF(L19="","",O19/M19)</f>
        <v>0.523726247198494</v>
      </c>
      <c r="Q19" s="183" t="n">
        <f aca="false">J19*$E$6+Q18</f>
        <v>6257459.25</v>
      </c>
      <c r="R19" s="107"/>
      <c r="S19" s="107"/>
      <c r="T19" s="107"/>
    </row>
    <row r="20" customFormat="false" ht="11.25" hidden="false" customHeight="true" outlineLevel="0" collapsed="false">
      <c r="B20" s="184" t="n">
        <v>2</v>
      </c>
      <c r="C20" s="185" t="n">
        <v>190</v>
      </c>
      <c r="D20" s="186" t="n">
        <v>1758635</v>
      </c>
      <c r="E20" s="187" t="n">
        <v>1289242</v>
      </c>
      <c r="F20" s="188" t="n">
        <v>469393</v>
      </c>
      <c r="G20" s="189" t="n">
        <v>5674107</v>
      </c>
      <c r="H20" s="190" t="n">
        <v>5252863</v>
      </c>
      <c r="I20" s="191" t="n">
        <f aca="false">I10*11</f>
        <v>22825000</v>
      </c>
      <c r="J20" s="197" t="n">
        <v>1508322</v>
      </c>
      <c r="K20" s="193" t="n">
        <f aca="false">I20*$E$6</f>
        <v>10271250</v>
      </c>
      <c r="L20" s="198" t="n">
        <v>361562</v>
      </c>
      <c r="M20" s="195" t="n">
        <v>15413787</v>
      </c>
      <c r="N20" s="180" t="n">
        <f aca="false">IF(J20="","",M20/I20)</f>
        <v>0.67530282584885</v>
      </c>
      <c r="O20" s="196" t="n">
        <v>7644219</v>
      </c>
      <c r="P20" s="182" t="n">
        <f aca="false">IF(L20="","",O20/M20)</f>
        <v>0.495933867517437</v>
      </c>
      <c r="Q20" s="183" t="n">
        <f aca="false">J20*$E$6+Q19</f>
        <v>6936204.15</v>
      </c>
      <c r="R20" s="107"/>
      <c r="S20" s="107"/>
      <c r="T20" s="107"/>
    </row>
    <row r="21" customFormat="false" ht="11.25" hidden="false" customHeight="true" outlineLevel="0" collapsed="false">
      <c r="B21" s="184" t="n">
        <v>3</v>
      </c>
      <c r="C21" s="185" t="n">
        <v>142</v>
      </c>
      <c r="D21" s="186" t="n">
        <v>1212199</v>
      </c>
      <c r="E21" s="187" t="n">
        <v>1137725</v>
      </c>
      <c r="F21" s="188" t="n">
        <v>74474</v>
      </c>
      <c r="G21" s="189" t="n">
        <v>5988431</v>
      </c>
      <c r="H21" s="190" t="n">
        <v>5327337</v>
      </c>
      <c r="I21" s="191" t="n">
        <f aca="false">I10*12</f>
        <v>24900000</v>
      </c>
      <c r="J21" s="197" t="n">
        <v>825788</v>
      </c>
      <c r="K21" s="193" t="n">
        <f aca="false">I21*$E$6</f>
        <v>11205000</v>
      </c>
      <c r="L21" s="198" t="n">
        <v>0</v>
      </c>
      <c r="M21" s="195" t="n">
        <v>16239575</v>
      </c>
      <c r="N21" s="180" t="n">
        <f aca="false">IF(J21="","",M21/I21)</f>
        <v>0.652191767068273</v>
      </c>
      <c r="O21" s="196" t="n">
        <v>7644219</v>
      </c>
      <c r="P21" s="182" t="n">
        <f aca="false">IF(L21="","",O21/M21)</f>
        <v>0.470715458994463</v>
      </c>
      <c r="Q21" s="183" t="n">
        <f aca="false">J21*$E$6+Q20</f>
        <v>7307808.75</v>
      </c>
      <c r="R21" s="107"/>
      <c r="S21" s="107"/>
      <c r="T21" s="107"/>
    </row>
    <row r="22" customFormat="false" ht="11.25" hidden="false" customHeight="true" outlineLevel="0" collapsed="false">
      <c r="B22" s="184" t="n">
        <v>4</v>
      </c>
      <c r="C22" s="185"/>
      <c r="D22" s="186"/>
      <c r="E22" s="187"/>
      <c r="F22" s="188"/>
      <c r="G22" s="189"/>
      <c r="H22" s="190"/>
      <c r="I22" s="191" t="n">
        <f aca="false">I10*13</f>
        <v>26975000</v>
      </c>
      <c r="J22" s="197"/>
      <c r="K22" s="193" t="n">
        <f aca="false">I22*$E$6</f>
        <v>12138750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7307808.75</v>
      </c>
      <c r="R22" s="107"/>
      <c r="S22" s="107"/>
      <c r="T22" s="107"/>
    </row>
    <row r="23" customFormat="false" ht="11.25" hidden="false" customHeight="true" outlineLevel="0" collapsed="false">
      <c r="B23" s="184" t="n">
        <v>5</v>
      </c>
      <c r="C23" s="185"/>
      <c r="D23" s="186"/>
      <c r="E23" s="187"/>
      <c r="F23" s="188"/>
      <c r="G23" s="189"/>
      <c r="H23" s="190"/>
      <c r="I23" s="191" t="n">
        <f aca="false">I10*14</f>
        <v>29050000</v>
      </c>
      <c r="J23" s="197"/>
      <c r="K23" s="193" t="n">
        <f aca="false">I23*$E$6</f>
        <v>1307250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7307808.75</v>
      </c>
      <c r="R23" s="107"/>
      <c r="S23" s="107"/>
      <c r="T23" s="107"/>
    </row>
    <row r="24" customFormat="false" ht="11.25" hidden="false" customHeight="true" outlineLevel="0" collapsed="false">
      <c r="B24" s="184" t="n">
        <v>6</v>
      </c>
      <c r="C24" s="185"/>
      <c r="D24" s="186"/>
      <c r="E24" s="187"/>
      <c r="F24" s="188"/>
      <c r="G24" s="189"/>
      <c r="H24" s="190"/>
      <c r="I24" s="191" t="n">
        <f aca="false">$I$10*15</f>
        <v>31125000</v>
      </c>
      <c r="J24" s="197"/>
      <c r="K24" s="193" t="n">
        <f aca="false">I24*$E$6</f>
        <v>14006250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7307808.75</v>
      </c>
      <c r="R24" s="107"/>
      <c r="S24" s="107"/>
      <c r="T24" s="107"/>
    </row>
    <row r="25" customFormat="false" ht="11.25" hidden="false" customHeight="true" outlineLevel="0" collapsed="false">
      <c r="B25" s="184" t="n">
        <v>9</v>
      </c>
      <c r="C25" s="185"/>
      <c r="D25" s="186"/>
      <c r="E25" s="187"/>
      <c r="F25" s="188"/>
      <c r="G25" s="189"/>
      <c r="H25" s="190"/>
      <c r="I25" s="191" t="n">
        <f aca="false">$I$10*16</f>
        <v>33200000</v>
      </c>
      <c r="J25" s="197"/>
      <c r="K25" s="193" t="n">
        <f aca="false">I25*$E$6</f>
        <v>14940000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7307808.75</v>
      </c>
      <c r="R25" s="107"/>
      <c r="S25" s="107"/>
      <c r="T25" s="107"/>
    </row>
    <row r="26" customFormat="false" ht="11.25" hidden="false" customHeight="true" outlineLevel="0" collapsed="false">
      <c r="B26" s="184" t="n">
        <v>10</v>
      </c>
      <c r="C26" s="185"/>
      <c r="D26" s="186"/>
      <c r="E26" s="187"/>
      <c r="F26" s="188"/>
      <c r="G26" s="189"/>
      <c r="H26" s="190"/>
      <c r="I26" s="191" t="n">
        <f aca="false">$I$10*17</f>
        <v>35275000</v>
      </c>
      <c r="J26" s="197"/>
      <c r="K26" s="193" t="n">
        <f aca="false">I26*$E$6</f>
        <v>15873750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7307808.75</v>
      </c>
      <c r="R26" s="107"/>
      <c r="S26" s="107"/>
      <c r="T26" s="107"/>
    </row>
    <row r="27" customFormat="false" ht="11.25" hidden="false" customHeight="true" outlineLevel="0" collapsed="false">
      <c r="B27" s="184" t="n">
        <v>11</v>
      </c>
      <c r="C27" s="185"/>
      <c r="D27" s="186"/>
      <c r="E27" s="187"/>
      <c r="F27" s="188"/>
      <c r="G27" s="189"/>
      <c r="H27" s="190"/>
      <c r="I27" s="191" t="n">
        <f aca="false">$I$10*18</f>
        <v>37350000</v>
      </c>
      <c r="J27" s="197"/>
      <c r="K27" s="193" t="n">
        <f aca="false">I27*$E$6</f>
        <v>16807500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7307808.75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/>
      <c r="D28" s="186"/>
      <c r="E28" s="187"/>
      <c r="F28" s="188"/>
      <c r="G28" s="189"/>
      <c r="H28" s="190"/>
      <c r="I28" s="191" t="n">
        <f aca="false">$I$10*19</f>
        <v>39425000</v>
      </c>
      <c r="J28" s="197"/>
      <c r="K28" s="193" t="n">
        <f aca="false">I28*$E$6</f>
        <v>1774125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7307808.75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/>
      <c r="D29" s="186"/>
      <c r="E29" s="187"/>
      <c r="F29" s="188"/>
      <c r="G29" s="189"/>
      <c r="H29" s="190"/>
      <c r="I29" s="191" t="n">
        <f aca="false">$I$10*20</f>
        <v>41500000</v>
      </c>
      <c r="J29" s="197"/>
      <c r="K29" s="193" t="n">
        <f aca="false">I29*$E$6</f>
        <v>18675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7307808.75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/>
      <c r="J30" s="197"/>
      <c r="K30" s="193"/>
      <c r="L30" s="198"/>
      <c r="M30" s="195"/>
      <c r="N30" s="180"/>
      <c r="O30" s="196"/>
      <c r="P30" s="182"/>
      <c r="Q30" s="183"/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2420</v>
      </c>
      <c r="D34" s="210" t="n">
        <f aca="false">SUM(D10:D33)</f>
        <v>17303486</v>
      </c>
      <c r="E34" s="211" t="n">
        <f aca="false">SUM(E10:E33)</f>
        <v>14306617</v>
      </c>
      <c r="F34" s="212" t="n">
        <f aca="false">SUM(F10:F33)</f>
        <v>2996869</v>
      </c>
      <c r="G34" s="213" t="s">
        <v>70</v>
      </c>
      <c r="H34" s="214" t="s">
        <v>70</v>
      </c>
      <c r="I34" s="215" t="n">
        <f aca="false">MAX(I10:I33)</f>
        <v>41500000</v>
      </c>
      <c r="J34" s="216" t="n">
        <f aca="false">SUM(J10:J33)</f>
        <v>16239575</v>
      </c>
      <c r="K34" s="217" t="n">
        <f aca="false">MAX(K10:K33)</f>
        <v>18675000</v>
      </c>
      <c r="L34" s="218" t="n">
        <f aca="false">SUM(L10:L33)</f>
        <v>7644219</v>
      </c>
      <c r="M34" s="219" t="n">
        <f aca="false">MAX(M10:M33)</f>
        <v>16239575</v>
      </c>
      <c r="N34" s="220" t="s">
        <v>71</v>
      </c>
      <c r="O34" s="221" t="n">
        <f aca="false">MAX(O10:O33)</f>
        <v>7644219</v>
      </c>
      <c r="P34" s="222" t="n">
        <f aca="false">MAX(O10:O33)/MAX(M10:M33)</f>
        <v>0.470715458994463</v>
      </c>
      <c r="Q34" s="223" t="n">
        <f aca="false">MAX(Q10:Q33)</f>
        <v>7307808.75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Z$35+日別売上!$AB$35</f>
        <v>14911149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5" min="5" style="99" width="11.12"/>
    <col collapsed="false" customWidth="true" hidden="false" outlineLevel="0" max="6" min="6" style="99" width="10.25"/>
    <col collapsed="false" customWidth="true" hidden="false" outlineLevel="0" max="7" min="7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3</v>
      </c>
      <c r="E1" s="241" t="s">
        <v>76</v>
      </c>
      <c r="F1" s="242"/>
      <c r="G1" s="243"/>
      <c r="H1" s="243"/>
      <c r="I1" s="241"/>
      <c r="J1" s="241"/>
      <c r="K1" s="241"/>
      <c r="L1" s="241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0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v>172000000</v>
      </c>
      <c r="F4" s="119"/>
      <c r="G4" s="120"/>
      <c r="H4" s="237" t="e">
        <f aca="false">LOOKUP(B1,DATA!A1:A204,DATA!E1:E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509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244" t="s">
        <v>77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839</v>
      </c>
      <c r="D10" s="170" t="n">
        <v>7010400</v>
      </c>
      <c r="E10" s="171" t="n">
        <v>5354433</v>
      </c>
      <c r="F10" s="172" t="n">
        <v>1655967</v>
      </c>
      <c r="G10" s="173" t="n">
        <v>27834284</v>
      </c>
      <c r="H10" s="174" t="n">
        <v>14633687</v>
      </c>
      <c r="I10" s="175" t="n">
        <f aca="false">E4/P2</f>
        <v>8600000</v>
      </c>
      <c r="J10" s="176" t="n">
        <v>4224835</v>
      </c>
      <c r="K10" s="177" t="n">
        <f aca="false">I10*$E$6</f>
        <v>4377400</v>
      </c>
      <c r="L10" s="178" t="n">
        <v>802654</v>
      </c>
      <c r="M10" s="179" t="n">
        <v>4224835</v>
      </c>
      <c r="N10" s="180" t="n">
        <f aca="false">IF(J10="","",M10/I10)</f>
        <v>0.49125988372093</v>
      </c>
      <c r="O10" s="181" t="n">
        <v>802654</v>
      </c>
      <c r="P10" s="182" t="n">
        <f aca="false">IF(L10="","",O10/M10)</f>
        <v>0.189984697627245</v>
      </c>
      <c r="Q10" s="183" t="n">
        <f aca="false">J10*$E$6</f>
        <v>2150441.015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801</v>
      </c>
      <c r="D11" s="186" t="n">
        <v>5952656</v>
      </c>
      <c r="E11" s="187" t="n">
        <v>5720264</v>
      </c>
      <c r="F11" s="188" t="n">
        <v>232392</v>
      </c>
      <c r="G11" s="189" t="n">
        <v>31155877</v>
      </c>
      <c r="H11" s="190" t="n">
        <v>13557682</v>
      </c>
      <c r="I11" s="191" t="n">
        <f aca="false">I10*2</f>
        <v>17200000</v>
      </c>
      <c r="J11" s="192" t="n">
        <v>3553464</v>
      </c>
      <c r="K11" s="193" t="n">
        <f aca="false">I11*$E$6</f>
        <v>8754800</v>
      </c>
      <c r="L11" s="194" t="n">
        <v>9854621</v>
      </c>
      <c r="M11" s="195" t="n">
        <v>7778299</v>
      </c>
      <c r="N11" s="180" t="n">
        <f aca="false">IF(J11="","",M11/I11)</f>
        <v>0.452226686046512</v>
      </c>
      <c r="O11" s="196" t="n">
        <v>10657275</v>
      </c>
      <c r="P11" s="182" t="n">
        <f aca="false">IF(L11="","",O11/M11)</f>
        <v>1.37012925319533</v>
      </c>
      <c r="Q11" s="183" t="n">
        <f aca="false">J11*$E$6+Q10</f>
        <v>3959154.191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 t="n">
        <v>738</v>
      </c>
      <c r="D12" s="186" t="n">
        <v>4664300</v>
      </c>
      <c r="E12" s="187" t="n">
        <v>4095712</v>
      </c>
      <c r="F12" s="188" t="n">
        <v>568588</v>
      </c>
      <c r="G12" s="189" t="n">
        <v>30955776</v>
      </c>
      <c r="H12" s="190" t="n">
        <v>14122420</v>
      </c>
      <c r="I12" s="191" t="n">
        <f aca="false">I10*3</f>
        <v>25800000</v>
      </c>
      <c r="J12" s="192" t="n">
        <v>4092352</v>
      </c>
      <c r="K12" s="193" t="n">
        <f aca="false">I12*$E$6</f>
        <v>13132200</v>
      </c>
      <c r="L12" s="194" t="n">
        <v>3533189</v>
      </c>
      <c r="M12" s="195" t="n">
        <v>11870651</v>
      </c>
      <c r="N12" s="180" t="n">
        <f aca="false">IF(J12="","",M12/I12)</f>
        <v>0.460102751937985</v>
      </c>
      <c r="O12" s="196" t="n">
        <v>14190464</v>
      </c>
      <c r="P12" s="182" t="n">
        <f aca="false">IF(L12="","",O12/M12)</f>
        <v>1.19542424421373</v>
      </c>
      <c r="Q12" s="183" t="n">
        <f aca="false">J12*$E$6+Q11</f>
        <v>6042161.359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 t="n">
        <v>855</v>
      </c>
      <c r="D13" s="186" t="n">
        <v>6357264</v>
      </c>
      <c r="E13" s="187" t="n">
        <v>5612714</v>
      </c>
      <c r="F13" s="188" t="n">
        <v>744550</v>
      </c>
      <c r="G13" s="189" t="n">
        <v>31139626</v>
      </c>
      <c r="H13" s="190" t="n">
        <v>14899526</v>
      </c>
      <c r="I13" s="191" t="n">
        <f aca="false">I10*4</f>
        <v>34400000</v>
      </c>
      <c r="J13" s="192" t="n">
        <v>5150132</v>
      </c>
      <c r="K13" s="193" t="n">
        <f aca="false">I13*$E$6</f>
        <v>17509600</v>
      </c>
      <c r="L13" s="194" t="n">
        <v>1528138</v>
      </c>
      <c r="M13" s="195" t="n">
        <v>17020783</v>
      </c>
      <c r="N13" s="180" t="n">
        <f aca="false">IF(J13="","",M13/I13)</f>
        <v>0.494790203488372</v>
      </c>
      <c r="O13" s="196" t="n">
        <v>15718602</v>
      </c>
      <c r="P13" s="182" t="n">
        <f aca="false">IF(L13="","",O13/M13)</f>
        <v>0.923494647690415</v>
      </c>
      <c r="Q13" s="183" t="n">
        <f aca="false">J13*$E$6+Q12</f>
        <v>8663578.547</v>
      </c>
      <c r="R13" s="107"/>
      <c r="S13" s="107"/>
      <c r="T13" s="107"/>
    </row>
    <row r="14" customFormat="false" ht="11.25" hidden="false" customHeight="true" outlineLevel="0" collapsed="false">
      <c r="B14" s="184" t="n">
        <v>20</v>
      </c>
      <c r="C14" s="185" t="n">
        <v>587</v>
      </c>
      <c r="D14" s="186" t="n">
        <v>4396988</v>
      </c>
      <c r="E14" s="187" t="n">
        <v>3853255</v>
      </c>
      <c r="F14" s="188" t="n">
        <v>543733</v>
      </c>
      <c r="G14" s="189" t="n">
        <v>27416161</v>
      </c>
      <c r="H14" s="190" t="n">
        <v>15407618</v>
      </c>
      <c r="I14" s="191" t="n">
        <f aca="false">I10*5</f>
        <v>43000000</v>
      </c>
      <c r="J14" s="197" t="n">
        <v>6652278</v>
      </c>
      <c r="K14" s="193" t="n">
        <f aca="false">I14*$E$6</f>
        <v>21887000</v>
      </c>
      <c r="L14" s="198" t="n">
        <v>1178614</v>
      </c>
      <c r="M14" s="195" t="n">
        <v>23673061</v>
      </c>
      <c r="N14" s="180" t="n">
        <f aca="false">IF(J14="","",M14/I14)</f>
        <v>0.550536302325581</v>
      </c>
      <c r="O14" s="196" t="n">
        <v>16897216</v>
      </c>
      <c r="P14" s="182" t="n">
        <f aca="false">IF(L14="","",O14/M14)</f>
        <v>0.713774023562056</v>
      </c>
      <c r="Q14" s="183" t="n">
        <f aca="false">J14*$E$6+Q13</f>
        <v>12049588.049</v>
      </c>
      <c r="R14" s="107"/>
      <c r="S14" s="107"/>
      <c r="T14" s="107"/>
    </row>
    <row r="15" customFormat="false" ht="11.25" hidden="false" customHeight="true" outlineLevel="0" collapsed="false">
      <c r="B15" s="184" t="n">
        <v>23</v>
      </c>
      <c r="C15" s="185" t="n">
        <v>852</v>
      </c>
      <c r="D15" s="186" t="n">
        <v>6867865</v>
      </c>
      <c r="E15" s="187" t="n">
        <v>5916930</v>
      </c>
      <c r="F15" s="188" t="n">
        <v>950935</v>
      </c>
      <c r="G15" s="189" t="n">
        <v>27034248</v>
      </c>
      <c r="H15" s="190" t="n">
        <v>16407887</v>
      </c>
      <c r="I15" s="191" t="n">
        <f aca="false">I10*6</f>
        <v>51600000</v>
      </c>
      <c r="J15" s="197" t="n">
        <v>6202757</v>
      </c>
      <c r="K15" s="193" t="n">
        <f aca="false">I15*$E$6</f>
        <v>26264400</v>
      </c>
      <c r="L15" s="198" t="n">
        <v>1138712</v>
      </c>
      <c r="M15" s="195" t="n">
        <v>29875818</v>
      </c>
      <c r="N15" s="180" t="n">
        <f aca="false">IF(J15="","",M15/I15)</f>
        <v>0.578988720930233</v>
      </c>
      <c r="O15" s="196" t="n">
        <v>18035928</v>
      </c>
      <c r="P15" s="182" t="n">
        <f aca="false">IF(L15="","",O15/M15)</f>
        <v>0.603696541463735</v>
      </c>
      <c r="Q15" s="183" t="n">
        <f aca="false">J15*$E$6+Q14</f>
        <v>15206791.362</v>
      </c>
      <c r="R15" s="107"/>
      <c r="S15" s="107"/>
      <c r="T15" s="107"/>
    </row>
    <row r="16" customFormat="false" ht="11.25" hidden="false" customHeight="true" outlineLevel="0" collapsed="false">
      <c r="B16" s="184" t="n">
        <v>24</v>
      </c>
      <c r="C16" s="185" t="n">
        <v>970</v>
      </c>
      <c r="D16" s="186" t="n">
        <v>6009694</v>
      </c>
      <c r="E16" s="187" t="n">
        <v>5326310</v>
      </c>
      <c r="F16" s="188" t="n">
        <v>683384</v>
      </c>
      <c r="G16" s="189" t="n">
        <v>26884352</v>
      </c>
      <c r="H16" s="190" t="n">
        <v>17189925</v>
      </c>
      <c r="I16" s="191" t="n">
        <f aca="false">I10*7</f>
        <v>60200000</v>
      </c>
      <c r="J16" s="197" t="n">
        <v>5455745</v>
      </c>
      <c r="K16" s="193" t="n">
        <f aca="false">I16*$E$6</f>
        <v>30641800</v>
      </c>
      <c r="L16" s="198" t="n">
        <v>1212904</v>
      </c>
      <c r="M16" s="195" t="n">
        <v>35331563</v>
      </c>
      <c r="N16" s="180" t="n">
        <f aca="false">IF(J16="","",M16/I16)</f>
        <v>0.58690303986711</v>
      </c>
      <c r="O16" s="196" t="n">
        <v>19248832</v>
      </c>
      <c r="P16" s="182" t="n">
        <f aca="false">IF(L16="","",O16/M16)</f>
        <v>0.544805560965418</v>
      </c>
      <c r="Q16" s="183" t="n">
        <f aca="false">J16*$E$6+Q15</f>
        <v>17983765.567</v>
      </c>
      <c r="R16" s="107"/>
      <c r="S16" s="107"/>
      <c r="T16" s="107"/>
    </row>
    <row r="17" customFormat="false" ht="11.25" hidden="false" customHeight="true" outlineLevel="0" collapsed="false">
      <c r="B17" s="184" t="n">
        <v>25</v>
      </c>
      <c r="C17" s="185" t="n">
        <v>701</v>
      </c>
      <c r="D17" s="186" t="n">
        <v>7968180</v>
      </c>
      <c r="E17" s="187" t="n">
        <v>7540195</v>
      </c>
      <c r="F17" s="188" t="n">
        <v>427985</v>
      </c>
      <c r="G17" s="189" t="n">
        <v>28861536</v>
      </c>
      <c r="H17" s="190" t="n">
        <v>17662188</v>
      </c>
      <c r="I17" s="191" t="n">
        <f aca="false">I10*8</f>
        <v>68800000</v>
      </c>
      <c r="J17" s="197" t="n">
        <v>5355269</v>
      </c>
      <c r="K17" s="193" t="n">
        <f aca="false">I17*$E$6</f>
        <v>35019200</v>
      </c>
      <c r="L17" s="198" t="n">
        <v>2475434</v>
      </c>
      <c r="M17" s="195" t="n">
        <v>40686832</v>
      </c>
      <c r="N17" s="180" t="n">
        <f aca="false">IF(J17="","",M17/I17)</f>
        <v>0.591378372093023</v>
      </c>
      <c r="O17" s="196" t="n">
        <v>21724266</v>
      </c>
      <c r="P17" s="182" t="n">
        <f aca="false">IF(L17="","",O17/M17)</f>
        <v>0.533938498824386</v>
      </c>
      <c r="Q17" s="183" t="n">
        <f aca="false">J17*$E$6+Q16</f>
        <v>20709597.488</v>
      </c>
      <c r="R17" s="107"/>
      <c r="S17" s="107"/>
      <c r="T17" s="107"/>
    </row>
    <row r="18" customFormat="false" ht="11.25" hidden="false" customHeight="true" outlineLevel="0" collapsed="false">
      <c r="B18" s="184" t="n">
        <v>26</v>
      </c>
      <c r="C18" s="185" t="n">
        <v>714</v>
      </c>
      <c r="D18" s="186" t="n">
        <v>7987861</v>
      </c>
      <c r="E18" s="187" t="n">
        <v>6129487</v>
      </c>
      <c r="F18" s="188" t="n">
        <v>1858374</v>
      </c>
      <c r="G18" s="189" t="n">
        <v>29129633</v>
      </c>
      <c r="H18" s="190" t="n">
        <v>19619751</v>
      </c>
      <c r="I18" s="191" t="n">
        <f aca="false">I10*9</f>
        <v>77400000</v>
      </c>
      <c r="J18" s="197" t="n">
        <v>5651993</v>
      </c>
      <c r="K18" s="193" t="n">
        <f aca="false">I18*$E$6</f>
        <v>39396600</v>
      </c>
      <c r="L18" s="198" t="n">
        <v>3423429</v>
      </c>
      <c r="M18" s="195" t="n">
        <v>46338825</v>
      </c>
      <c r="N18" s="180" t="n">
        <f aca="false">IF(J18="","",M18/I18)</f>
        <v>0.598692829457364</v>
      </c>
      <c r="O18" s="196" t="n">
        <v>25147695</v>
      </c>
      <c r="P18" s="182" t="n">
        <f aca="false">IF(L18="","",O18/M18)</f>
        <v>0.542691684564725</v>
      </c>
      <c r="Q18" s="183" t="n">
        <f aca="false">J18*$E$6+Q17</f>
        <v>23586461.925</v>
      </c>
      <c r="R18" s="107"/>
      <c r="S18" s="107"/>
      <c r="T18" s="107"/>
    </row>
    <row r="19" customFormat="false" ht="11.25" hidden="false" customHeight="true" outlineLevel="0" collapsed="false">
      <c r="B19" s="184" t="n">
        <v>27</v>
      </c>
      <c r="C19" s="185" t="n">
        <v>771</v>
      </c>
      <c r="D19" s="186" t="n">
        <v>7224739</v>
      </c>
      <c r="E19" s="187" t="n">
        <v>5629300</v>
      </c>
      <c r="F19" s="188" t="n">
        <v>1595439</v>
      </c>
      <c r="G19" s="189" t="n">
        <v>28821242</v>
      </c>
      <c r="H19" s="190" t="n">
        <v>20935019</v>
      </c>
      <c r="I19" s="191" t="n">
        <f aca="false">I10*10</f>
        <v>86000000</v>
      </c>
      <c r="J19" s="197" t="n">
        <v>6268096</v>
      </c>
      <c r="K19" s="193" t="n">
        <f aca="false">I19*$E$6</f>
        <v>43774000</v>
      </c>
      <c r="L19" s="198" t="n">
        <v>1761949</v>
      </c>
      <c r="M19" s="195" t="n">
        <v>52606921</v>
      </c>
      <c r="N19" s="180" t="n">
        <f aca="false">IF(J19="","",M19/I19)</f>
        <v>0.61170838372093</v>
      </c>
      <c r="O19" s="196" t="n">
        <v>26909644</v>
      </c>
      <c r="P19" s="182" t="n">
        <f aca="false">IF(L19="","",O19/M19)</f>
        <v>0.511522884983138</v>
      </c>
      <c r="Q19" s="183" t="n">
        <f aca="false">J19*$E$6+Q18</f>
        <v>26776922.789</v>
      </c>
      <c r="R19" s="107"/>
      <c r="S19" s="107"/>
      <c r="T19" s="107"/>
    </row>
    <row r="20" customFormat="false" ht="11.25" hidden="false" customHeight="true" outlineLevel="0" collapsed="false">
      <c r="B20" s="184" t="n">
        <v>2</v>
      </c>
      <c r="C20" s="185" t="n">
        <v>629</v>
      </c>
      <c r="D20" s="186" t="n">
        <v>6999544</v>
      </c>
      <c r="E20" s="187" t="n">
        <v>4256859</v>
      </c>
      <c r="F20" s="188" t="n">
        <v>2742685</v>
      </c>
      <c r="G20" s="189" t="n">
        <v>26289380</v>
      </c>
      <c r="H20" s="190" t="n">
        <v>23590988</v>
      </c>
      <c r="I20" s="191" t="n">
        <f aca="false">I10*11</f>
        <v>94600000</v>
      </c>
      <c r="J20" s="197" t="n">
        <v>6921902</v>
      </c>
      <c r="K20" s="193" t="n">
        <f aca="false">I20*$E$6</f>
        <v>48151400</v>
      </c>
      <c r="L20" s="198" t="n">
        <v>619899</v>
      </c>
      <c r="M20" s="195" t="n">
        <v>59528823</v>
      </c>
      <c r="N20" s="180" t="n">
        <f aca="false">IF(J20="","",M20/I20)</f>
        <v>0.629268742071882</v>
      </c>
      <c r="O20" s="196" t="n">
        <v>27529543</v>
      </c>
      <c r="P20" s="182" t="n">
        <f aca="false">IF(L20="","",O20/M20)</f>
        <v>0.462457371280464</v>
      </c>
      <c r="Q20" s="183" t="n">
        <f aca="false">J20*$E$6+Q19</f>
        <v>30300170.907</v>
      </c>
      <c r="R20" s="107"/>
      <c r="S20" s="107"/>
      <c r="T20" s="107"/>
    </row>
    <row r="21" customFormat="false" ht="11.25" hidden="false" customHeight="true" outlineLevel="0" collapsed="false">
      <c r="B21" s="184" t="n">
        <v>3</v>
      </c>
      <c r="C21" s="185" t="n">
        <v>541</v>
      </c>
      <c r="D21" s="186" t="n">
        <v>5659743</v>
      </c>
      <c r="E21" s="187" t="n">
        <v>4875555</v>
      </c>
      <c r="F21" s="188" t="n">
        <v>784188</v>
      </c>
      <c r="G21" s="189" t="n">
        <v>26643279</v>
      </c>
      <c r="H21" s="190" t="n">
        <v>24352436</v>
      </c>
      <c r="I21" s="191" t="n">
        <f aca="false">I10*12</f>
        <v>103200000</v>
      </c>
      <c r="J21" s="197" t="n">
        <v>4626609</v>
      </c>
      <c r="K21" s="193" t="n">
        <f aca="false">I21*$E$6</f>
        <v>52528800</v>
      </c>
      <c r="L21" s="198" t="n">
        <v>1132636</v>
      </c>
      <c r="M21" s="195" t="n">
        <v>64155432</v>
      </c>
      <c r="N21" s="180" t="n">
        <f aca="false">IF(J21="","",M21/I21)</f>
        <v>0.621661162790698</v>
      </c>
      <c r="O21" s="196" t="n">
        <v>28662179</v>
      </c>
      <c r="P21" s="182" t="n">
        <f aca="false">IF(L21="","",O21/M21)</f>
        <v>0.446761530652619</v>
      </c>
      <c r="Q21" s="183" t="n">
        <f aca="false">J21*$E$6+Q20</f>
        <v>32655114.888</v>
      </c>
      <c r="R21" s="107"/>
      <c r="S21" s="107"/>
      <c r="T21" s="107"/>
    </row>
    <row r="22" customFormat="false" ht="11.25" hidden="false" customHeight="true" outlineLevel="0" collapsed="false">
      <c r="B22" s="184" t="n">
        <v>4</v>
      </c>
      <c r="C22" s="185"/>
      <c r="D22" s="186"/>
      <c r="E22" s="187"/>
      <c r="F22" s="188"/>
      <c r="G22" s="189"/>
      <c r="H22" s="190"/>
      <c r="I22" s="191" t="n">
        <f aca="false">I10*13</f>
        <v>111800000</v>
      </c>
      <c r="J22" s="197"/>
      <c r="K22" s="193" t="n">
        <f aca="false">I22*$E$6</f>
        <v>56906200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32655114.888</v>
      </c>
      <c r="R22" s="107"/>
      <c r="S22" s="107"/>
      <c r="T22" s="107"/>
    </row>
    <row r="23" customFormat="false" ht="11.25" hidden="false" customHeight="true" outlineLevel="0" collapsed="false">
      <c r="B23" s="184" t="n">
        <v>5</v>
      </c>
      <c r="C23" s="185"/>
      <c r="D23" s="186"/>
      <c r="E23" s="187"/>
      <c r="F23" s="188"/>
      <c r="G23" s="189"/>
      <c r="H23" s="190"/>
      <c r="I23" s="191" t="n">
        <f aca="false">I10*14</f>
        <v>120400000</v>
      </c>
      <c r="J23" s="197"/>
      <c r="K23" s="193" t="n">
        <f aca="false">I23*$E$6</f>
        <v>6128360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32655114.888</v>
      </c>
      <c r="R23" s="107"/>
      <c r="S23" s="107"/>
      <c r="T23" s="107"/>
    </row>
    <row r="24" customFormat="false" ht="11.25" hidden="false" customHeight="true" outlineLevel="0" collapsed="false">
      <c r="B24" s="184" t="n">
        <v>6</v>
      </c>
      <c r="C24" s="185"/>
      <c r="D24" s="186"/>
      <c r="E24" s="187"/>
      <c r="F24" s="188"/>
      <c r="G24" s="189"/>
      <c r="H24" s="190"/>
      <c r="I24" s="191" t="n">
        <f aca="false">$I$10*15</f>
        <v>129000000</v>
      </c>
      <c r="J24" s="197"/>
      <c r="K24" s="193" t="n">
        <f aca="false">I24*$E$6</f>
        <v>65661000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32655114.888</v>
      </c>
      <c r="R24" s="107"/>
      <c r="S24" s="107"/>
      <c r="T24" s="107"/>
    </row>
    <row r="25" customFormat="false" ht="11.25" hidden="false" customHeight="true" outlineLevel="0" collapsed="false">
      <c r="B25" s="184" t="n">
        <v>9</v>
      </c>
      <c r="C25" s="185"/>
      <c r="D25" s="186"/>
      <c r="E25" s="187"/>
      <c r="F25" s="188"/>
      <c r="G25" s="189"/>
      <c r="H25" s="190"/>
      <c r="I25" s="191" t="n">
        <f aca="false">$I$10*16</f>
        <v>137600000</v>
      </c>
      <c r="J25" s="197"/>
      <c r="K25" s="193" t="n">
        <f aca="false">I25*$E$6</f>
        <v>70038400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32655114.888</v>
      </c>
      <c r="R25" s="107"/>
      <c r="S25" s="107"/>
      <c r="T25" s="107"/>
    </row>
    <row r="26" customFormat="false" ht="11.25" hidden="false" customHeight="true" outlineLevel="0" collapsed="false">
      <c r="B26" s="184" t="n">
        <v>10</v>
      </c>
      <c r="C26" s="185"/>
      <c r="D26" s="186"/>
      <c r="E26" s="187"/>
      <c r="F26" s="188"/>
      <c r="G26" s="189"/>
      <c r="H26" s="190"/>
      <c r="I26" s="191" t="n">
        <f aca="false">$I$10*17</f>
        <v>146200000</v>
      </c>
      <c r="J26" s="197"/>
      <c r="K26" s="193" t="n">
        <f aca="false">I26*$E$6</f>
        <v>74415800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32655114.888</v>
      </c>
      <c r="R26" s="107"/>
      <c r="S26" s="107"/>
      <c r="T26" s="107"/>
    </row>
    <row r="27" customFormat="false" ht="11.25" hidden="false" customHeight="true" outlineLevel="0" collapsed="false">
      <c r="B27" s="184" t="n">
        <v>11</v>
      </c>
      <c r="C27" s="185"/>
      <c r="D27" s="186"/>
      <c r="E27" s="187"/>
      <c r="F27" s="188"/>
      <c r="G27" s="189"/>
      <c r="H27" s="190"/>
      <c r="I27" s="191" t="n">
        <f aca="false">$I$10*18</f>
        <v>154800000</v>
      </c>
      <c r="J27" s="197"/>
      <c r="K27" s="193" t="n">
        <f aca="false">I27*$E$6</f>
        <v>78793200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32655114.888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/>
      <c r="D28" s="186"/>
      <c r="E28" s="187"/>
      <c r="F28" s="188"/>
      <c r="G28" s="189"/>
      <c r="H28" s="190"/>
      <c r="I28" s="191" t="n">
        <f aca="false">$I$10*19</f>
        <v>163400000</v>
      </c>
      <c r="J28" s="197"/>
      <c r="K28" s="193" t="n">
        <f aca="false">I28*$E$6</f>
        <v>8317060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32655114.888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/>
      <c r="D29" s="186"/>
      <c r="E29" s="187"/>
      <c r="F29" s="188"/>
      <c r="G29" s="189"/>
      <c r="H29" s="190"/>
      <c r="I29" s="191" t="n">
        <f aca="false">$I$10*20</f>
        <v>172000000</v>
      </c>
      <c r="J29" s="197"/>
      <c r="K29" s="193" t="n">
        <f aca="false">I29*$E$6</f>
        <v>87548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32655114.888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/>
      <c r="J30" s="197"/>
      <c r="K30" s="193"/>
      <c r="L30" s="198"/>
      <c r="M30" s="195"/>
      <c r="N30" s="180"/>
      <c r="O30" s="196"/>
      <c r="P30" s="182"/>
      <c r="Q30" s="183"/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8998</v>
      </c>
      <c r="D34" s="210" t="n">
        <f aca="false">SUM(D10:D33)</f>
        <v>77099234</v>
      </c>
      <c r="E34" s="211" t="n">
        <f aca="false">SUM(E10:E33)</f>
        <v>64311014</v>
      </c>
      <c r="F34" s="212" t="n">
        <f aca="false">SUM(F10:F33)</f>
        <v>12788220</v>
      </c>
      <c r="G34" s="213" t="s">
        <v>70</v>
      </c>
      <c r="H34" s="214" t="s">
        <v>70</v>
      </c>
      <c r="I34" s="215" t="n">
        <f aca="false">MAX(I10:I33)</f>
        <v>172000000</v>
      </c>
      <c r="J34" s="216" t="n">
        <f aca="false">SUM(J10:J33)</f>
        <v>64155432</v>
      </c>
      <c r="K34" s="217" t="n">
        <f aca="false">MAX(K10:K33)</f>
        <v>87548000</v>
      </c>
      <c r="L34" s="218" t="n">
        <f aca="false">SUM(L10:L33)</f>
        <v>28662179</v>
      </c>
      <c r="M34" s="219" t="n">
        <f aca="false">MAX(M10:M33)</f>
        <v>64155432</v>
      </c>
      <c r="N34" s="220" t="s">
        <v>71</v>
      </c>
      <c r="O34" s="221" t="n">
        <f aca="false">MAX(O10:O33)</f>
        <v>28662179</v>
      </c>
      <c r="P34" s="222" t="n">
        <f aca="false">MAX(O10:O33)/MAX(M10:M33)</f>
        <v>0.446761530652619</v>
      </c>
      <c r="Q34" s="223" t="n">
        <f aca="false">MAX(Q10:Q33)</f>
        <v>32655114.888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45"/>
      <c r="H35" s="245"/>
      <c r="I35" s="246"/>
      <c r="J35" s="247"/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11.24"/>
    <col collapsed="false" customWidth="true" hidden="false" outlineLevel="0" max="4" min="4" style="99" width="10.25"/>
    <col collapsed="false" customWidth="true" hidden="false" outlineLevel="0" max="5" min="5" style="99" width="10.62"/>
    <col collapsed="false" customWidth="true" hidden="false" outlineLevel="0" max="6" min="6" style="99" width="0.12"/>
    <col collapsed="false" customWidth="true" hidden="false" outlineLevel="0" max="7" min="7" style="99" width="11.24"/>
    <col collapsed="false" customWidth="true" hidden="false" outlineLevel="0" max="8" min="8" style="99" width="10.25"/>
    <col collapsed="false" customWidth="true" hidden="false" outlineLevel="0" max="9" min="9" style="99" width="10.62"/>
    <col collapsed="false" customWidth="true" hidden="false" outlineLevel="0" max="10" min="10" style="99" width="0.12"/>
    <col collapsed="false" customWidth="true" hidden="false" outlineLevel="0" max="11" min="11" style="99" width="11.24"/>
    <col collapsed="false" customWidth="true" hidden="false" outlineLevel="0" max="12" min="12" style="99" width="10.25"/>
    <col collapsed="false" customWidth="true" hidden="false" outlineLevel="0" max="13" min="13" style="99" width="10.62"/>
    <col collapsed="false" customWidth="true" hidden="false" outlineLevel="0" max="14" min="14" style="99" width="0.86"/>
    <col collapsed="false" customWidth="false" hidden="false" outlineLevel="0" max="257" min="15" style="99" width="3.62"/>
  </cols>
  <sheetData>
    <row r="1" customFormat="false" ht="16.5" hidden="false" customHeight="true" outlineLevel="0" collapsed="false">
      <c r="C1" s="101" t="n">
        <v>48</v>
      </c>
      <c r="D1" s="102" t="n">
        <f aca="false">日別売上!$I$1</f>
        <v>3</v>
      </c>
      <c r="E1" s="248" t="s">
        <v>78</v>
      </c>
      <c r="F1" s="248"/>
      <c r="G1" s="248"/>
      <c r="H1" s="248"/>
      <c r="I1" s="248"/>
      <c r="J1" s="249"/>
      <c r="K1" s="106"/>
      <c r="L1" s="106"/>
      <c r="M1" s="106"/>
      <c r="N1" s="107"/>
      <c r="O1" s="108"/>
      <c r="P1" s="107"/>
      <c r="Q1" s="109"/>
    </row>
    <row r="2" customFormat="false" ht="15" hidden="false" customHeight="true" outlineLevel="0" collapsed="false">
      <c r="L2" s="110" t="s">
        <v>49</v>
      </c>
      <c r="M2" s="250" t="n">
        <f aca="false">日別売上!$L$1</f>
        <v>20</v>
      </c>
      <c r="N2" s="113"/>
      <c r="O2" s="107"/>
      <c r="P2" s="107"/>
    </row>
    <row r="3" customFormat="false" ht="3" hidden="false" customHeight="true" outlineLevel="0" collapsed="false">
      <c r="I3" s="114"/>
      <c r="J3" s="114"/>
      <c r="K3" s="114"/>
      <c r="L3" s="114"/>
      <c r="N3" s="113"/>
      <c r="O3" s="107"/>
      <c r="P3" s="107"/>
    </row>
    <row r="4" s="125" customFormat="true" ht="2.25" hidden="false" customHeight="true" outlineLevel="0" collapsed="false">
      <c r="B4" s="117"/>
      <c r="C4" s="129"/>
      <c r="D4" s="129"/>
      <c r="E4" s="251"/>
      <c r="F4" s="251"/>
      <c r="G4" s="251"/>
      <c r="H4" s="120"/>
      <c r="I4" s="120"/>
      <c r="J4" s="120"/>
      <c r="K4" s="120"/>
      <c r="L4" s="120"/>
      <c r="M4" s="252"/>
      <c r="Q4" s="126"/>
      <c r="R4" s="126"/>
      <c r="S4" s="127"/>
      <c r="T4" s="127"/>
      <c r="V4" s="128"/>
      <c r="W4" s="128"/>
      <c r="Y4" s="128"/>
      <c r="Z4" s="128"/>
    </row>
    <row r="5" s="125" customFormat="true" ht="6.75" hidden="true" customHeight="true" outlineLevel="0" collapsed="false">
      <c r="B5" s="129"/>
      <c r="C5" s="129"/>
      <c r="D5" s="129"/>
      <c r="E5" s="129"/>
      <c r="F5" s="129"/>
      <c r="G5" s="129"/>
      <c r="H5" s="129"/>
      <c r="I5" s="131"/>
      <c r="J5" s="131"/>
      <c r="K5" s="131"/>
      <c r="L5" s="131"/>
      <c r="N5" s="133"/>
      <c r="O5" s="133"/>
      <c r="Q5" s="134"/>
      <c r="R5" s="134"/>
      <c r="S5" s="135"/>
      <c r="T5" s="135"/>
      <c r="V5" s="128"/>
      <c r="W5" s="128"/>
      <c r="Y5" s="128"/>
      <c r="Z5" s="128"/>
    </row>
    <row r="6" s="125" customFormat="true" ht="6" hidden="true" customHeight="true" outlineLevel="0" collapsed="false">
      <c r="B6" s="136"/>
      <c r="C6" s="253"/>
      <c r="D6" s="253"/>
      <c r="E6" s="135"/>
      <c r="F6" s="135"/>
      <c r="G6" s="135"/>
      <c r="H6" s="139"/>
      <c r="I6" s="139"/>
      <c r="J6" s="139"/>
      <c r="K6" s="139"/>
      <c r="L6" s="139"/>
      <c r="M6" s="252"/>
      <c r="O6" s="143"/>
      <c r="Q6" s="134"/>
      <c r="R6" s="134"/>
      <c r="S6" s="135"/>
      <c r="T6" s="135"/>
      <c r="V6" s="128"/>
      <c r="W6" s="128"/>
      <c r="Y6" s="128"/>
      <c r="Z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4"/>
      <c r="J7" s="144"/>
      <c r="K7" s="145"/>
      <c r="L7" s="145"/>
      <c r="M7" s="145"/>
      <c r="N7" s="147"/>
      <c r="O7" s="147"/>
      <c r="P7" s="107"/>
    </row>
    <row r="8" customFormat="false" ht="17.25" hidden="false" customHeight="true" outlineLevel="0" collapsed="false">
      <c r="C8" s="254" t="s">
        <v>7</v>
      </c>
      <c r="D8" s="254"/>
      <c r="E8" s="254"/>
      <c r="F8" s="255"/>
      <c r="G8" s="256" t="s">
        <v>8</v>
      </c>
      <c r="H8" s="256"/>
      <c r="I8" s="256"/>
      <c r="J8" s="257"/>
      <c r="K8" s="258" t="s">
        <v>9</v>
      </c>
      <c r="L8" s="258"/>
      <c r="M8" s="258"/>
      <c r="N8" s="147"/>
      <c r="O8" s="147"/>
      <c r="P8" s="107"/>
    </row>
    <row r="9" s="259" customFormat="true" ht="21.75" hidden="false" customHeight="true" outlineLevel="0" collapsed="false">
      <c r="B9" s="260" t="s">
        <v>58</v>
      </c>
      <c r="C9" s="261" t="s">
        <v>62</v>
      </c>
      <c r="D9" s="262" t="s">
        <v>79</v>
      </c>
      <c r="E9" s="263" t="s">
        <v>80</v>
      </c>
      <c r="F9" s="264"/>
      <c r="G9" s="265" t="s">
        <v>62</v>
      </c>
      <c r="H9" s="262" t="s">
        <v>79</v>
      </c>
      <c r="I9" s="263" t="s">
        <v>80</v>
      </c>
      <c r="J9" s="264"/>
      <c r="K9" s="265" t="s">
        <v>62</v>
      </c>
      <c r="L9" s="266" t="s">
        <v>79</v>
      </c>
      <c r="M9" s="263" t="s">
        <v>80</v>
      </c>
      <c r="N9" s="267"/>
      <c r="O9" s="267"/>
      <c r="P9" s="267"/>
    </row>
    <row r="10" customFormat="false" ht="11.25" hidden="false" customHeight="true" outlineLevel="0" collapsed="false">
      <c r="B10" s="268" t="n">
        <v>16</v>
      </c>
      <c r="C10" s="269" t="n">
        <v>1082419</v>
      </c>
      <c r="D10" s="270" t="n">
        <f aca="false">$E10/$E$38</f>
        <v>11458.6956521739</v>
      </c>
      <c r="E10" s="271" t="n">
        <v>263550</v>
      </c>
      <c r="F10" s="272" t="n">
        <v>263550</v>
      </c>
      <c r="G10" s="273" t="n">
        <v>1701037</v>
      </c>
      <c r="H10" s="274" t="n">
        <f aca="false">$I10/$G$38</f>
        <v>89265.5675675676</v>
      </c>
      <c r="I10" s="271" t="n">
        <v>1651413</v>
      </c>
      <c r="J10" s="272" t="n">
        <v>1651413</v>
      </c>
      <c r="K10" s="275" t="n">
        <v>1512816</v>
      </c>
      <c r="L10" s="276" t="n">
        <f aca="false">$M10/$H$38</f>
        <v>98635.8</v>
      </c>
      <c r="M10" s="271" t="n">
        <v>1479537</v>
      </c>
      <c r="N10" s="107" t="n">
        <v>1479537</v>
      </c>
      <c r="O10" s="107"/>
      <c r="P10" s="107"/>
    </row>
    <row r="11" customFormat="false" ht="11.25" hidden="false" customHeight="true" outlineLevel="0" collapsed="false">
      <c r="B11" s="277" t="n">
        <v>17</v>
      </c>
      <c r="C11" s="278" t="n">
        <v>1478185</v>
      </c>
      <c r="D11" s="279" t="n">
        <f aca="false">$E11/$E$38</f>
        <v>30475</v>
      </c>
      <c r="E11" s="280" t="n">
        <v>700925</v>
      </c>
      <c r="F11" s="281" t="n">
        <v>964475</v>
      </c>
      <c r="G11" s="282" t="n">
        <v>1540408</v>
      </c>
      <c r="H11" s="283" t="n">
        <f aca="false">$I11/$G$38</f>
        <v>71629.4054054054</v>
      </c>
      <c r="I11" s="280" t="n">
        <v>1325144</v>
      </c>
      <c r="J11" s="281" t="n">
        <v>2976557</v>
      </c>
      <c r="K11" s="284" t="n">
        <v>779611</v>
      </c>
      <c r="L11" s="285" t="n">
        <f aca="false">$M11/$H$38</f>
        <v>49772.4</v>
      </c>
      <c r="M11" s="280" t="n">
        <v>746586</v>
      </c>
      <c r="N11" s="286" t="n">
        <v>2226123</v>
      </c>
      <c r="O11" s="107"/>
      <c r="P11" s="107"/>
    </row>
    <row r="12" customFormat="false" ht="11.25" hidden="false" customHeight="true" outlineLevel="0" collapsed="false">
      <c r="B12" s="277" t="n">
        <v>18</v>
      </c>
      <c r="C12" s="278" t="n">
        <v>1780285</v>
      </c>
      <c r="D12" s="279" t="n">
        <f aca="false">$E12/$E$38</f>
        <v>59729.0869565217</v>
      </c>
      <c r="E12" s="280" t="n">
        <v>1373769</v>
      </c>
      <c r="F12" s="281" t="n">
        <v>2338244</v>
      </c>
      <c r="G12" s="282" t="n">
        <v>1759553</v>
      </c>
      <c r="H12" s="283" t="n">
        <f aca="false">$I12/$G$38</f>
        <v>93887.4594594595</v>
      </c>
      <c r="I12" s="280" t="n">
        <v>1736918</v>
      </c>
      <c r="J12" s="281" t="n">
        <v>4713475</v>
      </c>
      <c r="K12" s="284" t="n">
        <v>1236503</v>
      </c>
      <c r="L12" s="285" t="n">
        <f aca="false">$M12/$H$38</f>
        <v>41304.4</v>
      </c>
      <c r="M12" s="280" t="n">
        <v>619566</v>
      </c>
      <c r="N12" s="286" t="n">
        <v>2845689</v>
      </c>
      <c r="O12" s="107"/>
      <c r="P12" s="107"/>
    </row>
    <row r="13" customFormat="false" ht="11.25" hidden="false" customHeight="true" outlineLevel="0" collapsed="false">
      <c r="B13" s="277" t="n">
        <v>19</v>
      </c>
      <c r="C13" s="278" t="n">
        <v>2354914</v>
      </c>
      <c r="D13" s="279" t="n">
        <f aca="false">$E13/$E$38</f>
        <v>78695.2173913044</v>
      </c>
      <c r="E13" s="280" t="n">
        <v>1809990</v>
      </c>
      <c r="F13" s="281" t="n">
        <v>4148234</v>
      </c>
      <c r="G13" s="282" t="n">
        <v>1524031</v>
      </c>
      <c r="H13" s="283" t="n">
        <f aca="false">$I13/$G$38</f>
        <v>72406</v>
      </c>
      <c r="I13" s="280" t="n">
        <v>1339511</v>
      </c>
      <c r="J13" s="281" t="n">
        <v>6052986</v>
      </c>
      <c r="K13" s="284" t="n">
        <v>1657880</v>
      </c>
      <c r="L13" s="285" t="n">
        <f aca="false">$M13/$H$38</f>
        <v>107400.466666667</v>
      </c>
      <c r="M13" s="280" t="n">
        <v>1611007</v>
      </c>
      <c r="N13" s="286" t="n">
        <v>4456696</v>
      </c>
      <c r="O13" s="107"/>
      <c r="P13" s="107"/>
    </row>
    <row r="14" customFormat="false" ht="11.25" hidden="false" customHeight="true" outlineLevel="0" collapsed="false">
      <c r="B14" s="277" t="n">
        <v>20</v>
      </c>
      <c r="C14" s="278" t="n">
        <v>2100010</v>
      </c>
      <c r="D14" s="279" t="n">
        <f aca="false">$E14/$E$38</f>
        <v>80462.0869565217</v>
      </c>
      <c r="E14" s="280" t="n">
        <v>1850628</v>
      </c>
      <c r="F14" s="281" t="n">
        <v>5998862</v>
      </c>
      <c r="G14" s="282" t="n">
        <v>2430912</v>
      </c>
      <c r="H14" s="283" t="n">
        <f aca="false">$I14/$G$38</f>
        <v>120068.756756757</v>
      </c>
      <c r="I14" s="280" t="n">
        <v>2221272</v>
      </c>
      <c r="J14" s="281" t="n">
        <v>8274258</v>
      </c>
      <c r="K14" s="284" t="n">
        <v>2318910</v>
      </c>
      <c r="L14" s="287" t="n">
        <f aca="false">$M14/$H$38</f>
        <v>151546.6</v>
      </c>
      <c r="M14" s="280" t="n">
        <v>2273199</v>
      </c>
      <c r="N14" s="286" t="n">
        <v>6729895</v>
      </c>
      <c r="O14" s="107"/>
      <c r="P14" s="107"/>
    </row>
    <row r="15" customFormat="false" ht="11.25" hidden="false" customHeight="true" outlineLevel="0" collapsed="false">
      <c r="B15" s="277" t="n">
        <v>23</v>
      </c>
      <c r="C15" s="278" t="n">
        <v>3161228</v>
      </c>
      <c r="D15" s="279" t="n">
        <f aca="false">$E15/$E$38</f>
        <v>109500.695652174</v>
      </c>
      <c r="E15" s="280" t="n">
        <v>2518516</v>
      </c>
      <c r="F15" s="281" t="n">
        <v>8517378</v>
      </c>
      <c r="G15" s="282" t="n">
        <v>2179999</v>
      </c>
      <c r="H15" s="283" t="n">
        <f aca="false">$I15/$G$38</f>
        <v>115053.567567568</v>
      </c>
      <c r="I15" s="280" t="n">
        <v>2128491</v>
      </c>
      <c r="J15" s="281" t="n">
        <v>10402749</v>
      </c>
      <c r="K15" s="284" t="n">
        <v>958025</v>
      </c>
      <c r="L15" s="287" t="n">
        <f aca="false">$M15/$H$38</f>
        <v>60832.5333333333</v>
      </c>
      <c r="M15" s="280" t="n">
        <v>912488</v>
      </c>
      <c r="N15" s="286" t="n">
        <v>7642383</v>
      </c>
      <c r="O15" s="107"/>
      <c r="P15" s="107"/>
    </row>
    <row r="16" customFormat="false" ht="11.25" hidden="false" customHeight="true" outlineLevel="0" collapsed="false">
      <c r="B16" s="277" t="n">
        <v>24</v>
      </c>
      <c r="C16" s="278" t="n">
        <v>3505608</v>
      </c>
      <c r="D16" s="279" t="n">
        <f aca="false">$E16/$E$38</f>
        <v>102077.608695652</v>
      </c>
      <c r="E16" s="280" t="n">
        <v>2347785</v>
      </c>
      <c r="F16" s="281" t="n">
        <v>10865163</v>
      </c>
      <c r="G16" s="282" t="n">
        <v>1086246</v>
      </c>
      <c r="H16" s="283" t="n">
        <f aca="false">$I16/$G$38</f>
        <v>57376.0540540541</v>
      </c>
      <c r="I16" s="280" t="n">
        <v>1061457</v>
      </c>
      <c r="J16" s="281" t="n">
        <v>11464206</v>
      </c>
      <c r="K16" s="284" t="n">
        <v>1276948</v>
      </c>
      <c r="L16" s="287" t="n">
        <f aca="false">$M16/$H$38</f>
        <v>59245.3333333333</v>
      </c>
      <c r="M16" s="280" t="n">
        <v>888680</v>
      </c>
      <c r="N16" s="286" t="n">
        <v>8531063</v>
      </c>
      <c r="O16" s="107"/>
      <c r="P16" s="107"/>
    </row>
    <row r="17" customFormat="false" ht="11.25" hidden="false" customHeight="true" outlineLevel="0" collapsed="false">
      <c r="B17" s="277" t="n">
        <v>25</v>
      </c>
      <c r="C17" s="278" t="n">
        <v>3096311</v>
      </c>
      <c r="D17" s="279" t="n">
        <f aca="false">$E17/$E$38</f>
        <v>93222.4782608696</v>
      </c>
      <c r="E17" s="280" t="n">
        <v>2144117</v>
      </c>
      <c r="F17" s="281" t="n">
        <v>13009280</v>
      </c>
      <c r="G17" s="282" t="n">
        <v>1329709</v>
      </c>
      <c r="H17" s="283" t="n">
        <f aca="false">$I17/$G$38</f>
        <v>64816.7027027027</v>
      </c>
      <c r="I17" s="280" t="n">
        <v>1199109</v>
      </c>
      <c r="J17" s="281" t="n">
        <v>12663315</v>
      </c>
      <c r="K17" s="284" t="n">
        <v>1717304</v>
      </c>
      <c r="L17" s="287" t="n">
        <f aca="false">$M17/$H$38</f>
        <v>112266.333333333</v>
      </c>
      <c r="M17" s="280" t="n">
        <v>1683995</v>
      </c>
      <c r="N17" s="286" t="n">
        <v>10215058</v>
      </c>
      <c r="O17" s="107"/>
      <c r="P17" s="107"/>
    </row>
    <row r="18" customFormat="false" ht="11.25" hidden="false" customHeight="true" outlineLevel="0" collapsed="false">
      <c r="B18" s="277" t="n">
        <v>26</v>
      </c>
      <c r="C18" s="278" t="n">
        <v>3373188</v>
      </c>
      <c r="D18" s="279" t="n">
        <f aca="false">$E18/$E$38</f>
        <v>119401.173913043</v>
      </c>
      <c r="E18" s="280" t="n">
        <v>2746227</v>
      </c>
      <c r="F18" s="281" t="n">
        <v>15755507</v>
      </c>
      <c r="G18" s="282" t="n">
        <v>1365294</v>
      </c>
      <c r="H18" s="283" t="n">
        <f aca="false">$I18/$G$38</f>
        <v>67301.945945946</v>
      </c>
      <c r="I18" s="280" t="n">
        <v>1245086</v>
      </c>
      <c r="J18" s="281" t="n">
        <v>13908401</v>
      </c>
      <c r="K18" s="284" t="n">
        <v>1269240</v>
      </c>
      <c r="L18" s="287" t="n">
        <f aca="false">$M18/$H$38</f>
        <v>77305.2666666667</v>
      </c>
      <c r="M18" s="280" t="n">
        <v>1159579</v>
      </c>
      <c r="N18" s="286" t="n">
        <v>11374637</v>
      </c>
      <c r="O18" s="107"/>
      <c r="P18" s="107"/>
    </row>
    <row r="19" customFormat="false" ht="11.25" hidden="false" customHeight="true" outlineLevel="0" collapsed="false">
      <c r="B19" s="277" t="n">
        <v>27</v>
      </c>
      <c r="C19" s="278" t="n">
        <v>3105364</v>
      </c>
      <c r="D19" s="279" t="n">
        <f aca="false">$E19/$E$38</f>
        <v>100893.217391304</v>
      </c>
      <c r="E19" s="280" t="n">
        <v>2320544</v>
      </c>
      <c r="F19" s="281" t="n">
        <v>18076051</v>
      </c>
      <c r="G19" s="282" t="n">
        <v>2725902</v>
      </c>
      <c r="H19" s="283" t="n">
        <f aca="false">$I19/$G$38</f>
        <v>147280.540540541</v>
      </c>
      <c r="I19" s="280" t="n">
        <v>2724690</v>
      </c>
      <c r="J19" s="281" t="n">
        <v>16633091</v>
      </c>
      <c r="K19" s="284" t="n">
        <v>1178228</v>
      </c>
      <c r="L19" s="287" t="n">
        <f aca="false">$M19/$H$38</f>
        <v>54846.3333333333</v>
      </c>
      <c r="M19" s="280" t="n">
        <v>822695</v>
      </c>
      <c r="N19" s="286" t="n">
        <v>12197332</v>
      </c>
      <c r="O19" s="107"/>
      <c r="P19" s="107"/>
    </row>
    <row r="20" customFormat="false" ht="11.25" hidden="false" customHeight="true" outlineLevel="0" collapsed="false">
      <c r="B20" s="277" t="n">
        <v>2</v>
      </c>
      <c r="C20" s="278" t="n">
        <v>3154001</v>
      </c>
      <c r="D20" s="279" t="n">
        <f aca="false">$E20/$E$38</f>
        <v>116753.782608696</v>
      </c>
      <c r="E20" s="280" t="n">
        <v>2685337</v>
      </c>
      <c r="F20" s="281" t="n">
        <v>20761388</v>
      </c>
      <c r="G20" s="282" t="n">
        <v>2342944</v>
      </c>
      <c r="H20" s="283" t="n">
        <f aca="false">$I20/$G$38</f>
        <v>122004.162162162</v>
      </c>
      <c r="I20" s="280" t="n">
        <v>2257077</v>
      </c>
      <c r="J20" s="281" t="n">
        <v>18890168</v>
      </c>
      <c r="K20" s="284" t="n">
        <v>1508322</v>
      </c>
      <c r="L20" s="287" t="n">
        <f aca="false">$M20/$H$38</f>
        <v>98046.8</v>
      </c>
      <c r="M20" s="280" t="n">
        <v>1470702</v>
      </c>
      <c r="N20" s="286" t="n">
        <v>13668034</v>
      </c>
      <c r="O20" s="107"/>
      <c r="P20" s="107"/>
    </row>
    <row r="21" customFormat="false" ht="11.25" hidden="false" customHeight="true" outlineLevel="0" collapsed="false">
      <c r="B21" s="277" t="n">
        <v>3</v>
      </c>
      <c r="C21" s="278" t="n">
        <v>2009556</v>
      </c>
      <c r="D21" s="279" t="n">
        <f aca="false">$E21/$E$38</f>
        <v>60411.9565217391</v>
      </c>
      <c r="E21" s="280" t="n">
        <v>1389475</v>
      </c>
      <c r="F21" s="281" t="n">
        <v>22150863</v>
      </c>
      <c r="G21" s="282" t="n">
        <v>1934187</v>
      </c>
      <c r="H21" s="283" t="n">
        <f aca="false">$I21/$G$38</f>
        <v>104550.648648649</v>
      </c>
      <c r="I21" s="280" t="n">
        <v>1934187</v>
      </c>
      <c r="J21" s="281" t="n">
        <v>20824355</v>
      </c>
      <c r="K21" s="284" t="n">
        <v>825788</v>
      </c>
      <c r="L21" s="287" t="n">
        <f aca="false">$M21/$H$38</f>
        <v>54490.7333333333</v>
      </c>
      <c r="M21" s="280" t="n">
        <v>817361</v>
      </c>
      <c r="N21" s="286" t="n">
        <v>14485395</v>
      </c>
      <c r="O21" s="107"/>
      <c r="P21" s="107"/>
    </row>
    <row r="22" customFormat="false" ht="11.25" hidden="false" customHeight="true" outlineLevel="0" collapsed="false">
      <c r="B22" s="277" t="n">
        <v>4</v>
      </c>
      <c r="C22" s="278"/>
      <c r="D22" s="279" t="n">
        <f aca="false">$E22/$E$38</f>
        <v>0</v>
      </c>
      <c r="E22" s="280"/>
      <c r="F22" s="281"/>
      <c r="G22" s="282"/>
      <c r="H22" s="283" t="n">
        <f aca="false">$I22/$G$38</f>
        <v>0</v>
      </c>
      <c r="I22" s="280"/>
      <c r="J22" s="281"/>
      <c r="K22" s="284"/>
      <c r="L22" s="287" t="n">
        <f aca="false">$M22/$H$38</f>
        <v>0</v>
      </c>
      <c r="M22" s="280"/>
      <c r="N22" s="286"/>
      <c r="O22" s="107"/>
      <c r="P22" s="107"/>
    </row>
    <row r="23" customFormat="false" ht="11.25" hidden="false" customHeight="true" outlineLevel="0" collapsed="false">
      <c r="B23" s="277" t="n">
        <v>5</v>
      </c>
      <c r="C23" s="278"/>
      <c r="D23" s="279" t="n">
        <f aca="false">$E23/$E$38</f>
        <v>0</v>
      </c>
      <c r="E23" s="280"/>
      <c r="F23" s="281"/>
      <c r="G23" s="282"/>
      <c r="H23" s="283" t="n">
        <f aca="false">$I23/$G$38</f>
        <v>0</v>
      </c>
      <c r="I23" s="280"/>
      <c r="J23" s="281"/>
      <c r="K23" s="284"/>
      <c r="L23" s="287" t="n">
        <f aca="false">$M23/$H$38</f>
        <v>0</v>
      </c>
      <c r="M23" s="280"/>
      <c r="N23" s="286"/>
      <c r="O23" s="107"/>
      <c r="P23" s="107"/>
    </row>
    <row r="24" customFormat="false" ht="11.25" hidden="false" customHeight="true" outlineLevel="0" collapsed="false">
      <c r="B24" s="277" t="n">
        <v>6</v>
      </c>
      <c r="C24" s="278"/>
      <c r="D24" s="279" t="n">
        <f aca="false">$E24/$E$38</f>
        <v>0</v>
      </c>
      <c r="E24" s="280"/>
      <c r="F24" s="281"/>
      <c r="G24" s="282"/>
      <c r="H24" s="283" t="n">
        <f aca="false">$I24/$G$38</f>
        <v>0</v>
      </c>
      <c r="I24" s="280"/>
      <c r="J24" s="281"/>
      <c r="K24" s="284"/>
      <c r="L24" s="287" t="n">
        <f aca="false">$M24/$H$38</f>
        <v>0</v>
      </c>
      <c r="M24" s="280"/>
      <c r="N24" s="286"/>
      <c r="O24" s="107"/>
      <c r="P24" s="107"/>
    </row>
    <row r="25" customFormat="false" ht="11.25" hidden="false" customHeight="true" outlineLevel="0" collapsed="false">
      <c r="B25" s="277" t="n">
        <v>9</v>
      </c>
      <c r="C25" s="278"/>
      <c r="D25" s="279" t="n">
        <f aca="false">$E25/$E$38</f>
        <v>0</v>
      </c>
      <c r="E25" s="280"/>
      <c r="F25" s="281"/>
      <c r="G25" s="282"/>
      <c r="H25" s="283" t="n">
        <f aca="false">$I25/$G$38</f>
        <v>0</v>
      </c>
      <c r="I25" s="280"/>
      <c r="J25" s="281"/>
      <c r="K25" s="284"/>
      <c r="L25" s="287" t="n">
        <f aca="false">$M25/$H$38</f>
        <v>0</v>
      </c>
      <c r="M25" s="280"/>
      <c r="N25" s="107"/>
      <c r="O25" s="107"/>
      <c r="P25" s="107"/>
    </row>
    <row r="26" customFormat="false" ht="11.25" hidden="false" customHeight="true" outlineLevel="0" collapsed="false">
      <c r="B26" s="277" t="n">
        <v>10</v>
      </c>
      <c r="C26" s="278"/>
      <c r="D26" s="279" t="n">
        <f aca="false">$E26/$E$38</f>
        <v>0</v>
      </c>
      <c r="E26" s="280"/>
      <c r="F26" s="281"/>
      <c r="G26" s="282"/>
      <c r="H26" s="283" t="n">
        <f aca="false">$I26/$G$38</f>
        <v>0</v>
      </c>
      <c r="I26" s="280"/>
      <c r="J26" s="281"/>
      <c r="K26" s="284"/>
      <c r="L26" s="287" t="n">
        <f aca="false">$M26/$H$38</f>
        <v>0</v>
      </c>
      <c r="M26" s="280"/>
      <c r="N26" s="107"/>
      <c r="O26" s="107"/>
      <c r="P26" s="107"/>
    </row>
    <row r="27" customFormat="false" ht="11.25" hidden="false" customHeight="true" outlineLevel="0" collapsed="false">
      <c r="B27" s="277" t="n">
        <v>11</v>
      </c>
      <c r="C27" s="278"/>
      <c r="D27" s="279" t="n">
        <f aca="false">$E27/$E$38</f>
        <v>0</v>
      </c>
      <c r="E27" s="280"/>
      <c r="F27" s="281"/>
      <c r="G27" s="282"/>
      <c r="H27" s="283" t="n">
        <f aca="false">$I27/$G$38</f>
        <v>0</v>
      </c>
      <c r="I27" s="280"/>
      <c r="J27" s="281"/>
      <c r="K27" s="284"/>
      <c r="L27" s="287" t="n">
        <f aca="false">$M27/$H$38</f>
        <v>0</v>
      </c>
      <c r="M27" s="280"/>
      <c r="N27" s="107"/>
      <c r="O27" s="107"/>
      <c r="P27" s="107"/>
    </row>
    <row r="28" customFormat="false" ht="11.25" hidden="false" customHeight="true" outlineLevel="0" collapsed="false">
      <c r="B28" s="277" t="n">
        <v>12</v>
      </c>
      <c r="C28" s="278"/>
      <c r="D28" s="279" t="n">
        <f aca="false">$E28/$E$38</f>
        <v>0</v>
      </c>
      <c r="E28" s="280"/>
      <c r="F28" s="281"/>
      <c r="G28" s="282"/>
      <c r="H28" s="283" t="n">
        <f aca="false">$I28/$G$38</f>
        <v>0</v>
      </c>
      <c r="I28" s="280"/>
      <c r="J28" s="281"/>
      <c r="K28" s="284"/>
      <c r="L28" s="287" t="n">
        <f aca="false">$M28/$H$38</f>
        <v>0</v>
      </c>
      <c r="M28" s="280"/>
      <c r="N28" s="107"/>
      <c r="O28" s="107"/>
      <c r="P28" s="107"/>
    </row>
    <row r="29" customFormat="false" ht="11.25" hidden="false" customHeight="true" outlineLevel="0" collapsed="false">
      <c r="B29" s="277" t="n">
        <v>13</v>
      </c>
      <c r="C29" s="278"/>
      <c r="D29" s="279" t="n">
        <f aca="false">$E29/$E$38</f>
        <v>0</v>
      </c>
      <c r="E29" s="280"/>
      <c r="F29" s="281"/>
      <c r="G29" s="282"/>
      <c r="H29" s="283" t="n">
        <f aca="false">$I29/$G$38</f>
        <v>0</v>
      </c>
      <c r="I29" s="280"/>
      <c r="J29" s="281"/>
      <c r="K29" s="284"/>
      <c r="L29" s="287" t="n">
        <f aca="false">$M29/$H$38</f>
        <v>0</v>
      </c>
      <c r="M29" s="280"/>
      <c r="N29" s="107"/>
      <c r="O29" s="107"/>
      <c r="P29" s="107"/>
    </row>
    <row r="30" customFormat="false" ht="11.25" hidden="false" customHeight="true" outlineLevel="0" collapsed="false">
      <c r="B30" s="277"/>
      <c r="C30" s="278"/>
      <c r="D30" s="279" t="n">
        <f aca="false">$E30/$E$38</f>
        <v>0</v>
      </c>
      <c r="E30" s="280"/>
      <c r="F30" s="281"/>
      <c r="G30" s="282"/>
      <c r="H30" s="283" t="n">
        <f aca="false">$I30/$G$38</f>
        <v>0</v>
      </c>
      <c r="I30" s="280"/>
      <c r="J30" s="281"/>
      <c r="K30" s="284"/>
      <c r="L30" s="287" t="n">
        <f aca="false">$M30/$H$38</f>
        <v>0</v>
      </c>
      <c r="M30" s="280"/>
      <c r="N30" s="107"/>
      <c r="O30" s="107"/>
      <c r="P30" s="107"/>
    </row>
    <row r="31" customFormat="false" ht="11.25" hidden="false" customHeight="true" outlineLevel="0" collapsed="false">
      <c r="B31" s="277"/>
      <c r="C31" s="278"/>
      <c r="D31" s="279" t="n">
        <f aca="false">$E31/$E$38</f>
        <v>0</v>
      </c>
      <c r="E31" s="280"/>
      <c r="F31" s="281"/>
      <c r="G31" s="282"/>
      <c r="H31" s="283" t="n">
        <f aca="false">$I31/$G$38</f>
        <v>0</v>
      </c>
      <c r="I31" s="280"/>
      <c r="J31" s="281"/>
      <c r="K31" s="284"/>
      <c r="L31" s="287" t="n">
        <f aca="false">$M31/$H$38</f>
        <v>0</v>
      </c>
      <c r="M31" s="280"/>
      <c r="N31" s="107"/>
      <c r="O31" s="107"/>
      <c r="P31" s="107"/>
    </row>
    <row r="32" customFormat="false" ht="11.25" hidden="false" customHeight="true" outlineLevel="0" collapsed="false">
      <c r="B32" s="277"/>
      <c r="C32" s="278"/>
      <c r="D32" s="279" t="n">
        <f aca="false">$E32/$E$38</f>
        <v>0</v>
      </c>
      <c r="E32" s="280"/>
      <c r="F32" s="281"/>
      <c r="G32" s="282"/>
      <c r="H32" s="283" t="n">
        <f aca="false">$I32/$G$38</f>
        <v>0</v>
      </c>
      <c r="I32" s="280"/>
      <c r="J32" s="281"/>
      <c r="K32" s="284"/>
      <c r="L32" s="287" t="n">
        <f aca="false">$M32/$H$38</f>
        <v>0</v>
      </c>
      <c r="M32" s="280"/>
      <c r="N32" s="107"/>
      <c r="O32" s="107"/>
      <c r="P32" s="107"/>
    </row>
    <row r="33" customFormat="false" ht="11.25" hidden="false" customHeight="true" outlineLevel="0" collapsed="false">
      <c r="B33" s="288"/>
      <c r="C33" s="289"/>
      <c r="D33" s="279" t="n">
        <f aca="false">$E33/$E$38</f>
        <v>0</v>
      </c>
      <c r="E33" s="290"/>
      <c r="F33" s="291"/>
      <c r="G33" s="292"/>
      <c r="H33" s="283" t="n">
        <f aca="false">$I33/$G$38</f>
        <v>0</v>
      </c>
      <c r="I33" s="290"/>
      <c r="J33" s="291"/>
      <c r="K33" s="284"/>
      <c r="L33" s="287" t="n">
        <f aca="false">$M33/$H$38</f>
        <v>0</v>
      </c>
      <c r="M33" s="290"/>
      <c r="N33" s="107"/>
      <c r="O33" s="107"/>
      <c r="P33" s="107"/>
    </row>
    <row r="34" customFormat="false" ht="15" hidden="false" customHeight="true" outlineLevel="0" collapsed="false">
      <c r="B34" s="293" t="s">
        <v>45</v>
      </c>
      <c r="C34" s="294" t="n">
        <f aca="false">SUM(C10:C33)</f>
        <v>30201069</v>
      </c>
      <c r="D34" s="295" t="n">
        <f aca="false">SUM(D10:D33)</f>
        <v>963081</v>
      </c>
      <c r="E34" s="296" t="n">
        <f aca="false">SUM(E10:E33)</f>
        <v>22150863</v>
      </c>
      <c r="F34" s="297"/>
      <c r="G34" s="298" t="n">
        <f aca="false">SUM(G10:G33)</f>
        <v>21920222</v>
      </c>
      <c r="H34" s="295" t="n">
        <f aca="false">SUM(H10:H33)</f>
        <v>1125640.81081081</v>
      </c>
      <c r="I34" s="296" t="n">
        <f aca="false">SUM(I10:I33)</f>
        <v>20824355</v>
      </c>
      <c r="J34" s="299"/>
      <c r="K34" s="300" t="n">
        <f aca="false">SUM(K10:K33)</f>
        <v>16239575</v>
      </c>
      <c r="L34" s="301" t="n">
        <f aca="false">SUM(L10:L33)</f>
        <v>965693</v>
      </c>
      <c r="M34" s="296" t="n">
        <f aca="false">SUM(M10:M33)</f>
        <v>14485395</v>
      </c>
      <c r="N34" s="107"/>
      <c r="O34" s="107"/>
      <c r="P34" s="107"/>
    </row>
    <row r="35" customFormat="false" ht="15" hidden="false" customHeight="true" outlineLevel="0" collapsed="false">
      <c r="B35" s="302" t="s">
        <v>81</v>
      </c>
      <c r="C35" s="294" t="n">
        <f aca="false">$C34/日別売上!$P$1</f>
        <v>2516755.75</v>
      </c>
      <c r="D35" s="303" t="n">
        <f aca="false">$E35/E38</f>
        <v>80256.75</v>
      </c>
      <c r="E35" s="296" t="n">
        <f aca="false">$E34/日別売上!$P$1</f>
        <v>1845905.25</v>
      </c>
      <c r="F35" s="297"/>
      <c r="G35" s="298" t="n">
        <f aca="false">$G34/日別売上!$P$1</f>
        <v>1826685.16666667</v>
      </c>
      <c r="H35" s="295" t="n">
        <f aca="false">$I35/G38</f>
        <v>93803.4009009009</v>
      </c>
      <c r="I35" s="296" t="n">
        <f aca="false">$I34/日別売上!$P$1</f>
        <v>1735362.91666667</v>
      </c>
      <c r="J35" s="299"/>
      <c r="K35" s="300" t="n">
        <f aca="false">$K34/日別売上!$P$1</f>
        <v>1353297.91666667</v>
      </c>
      <c r="L35" s="301" t="n">
        <f aca="false">$M35/H38</f>
        <v>80474.4166666667</v>
      </c>
      <c r="M35" s="296" t="n">
        <f aca="false">$M34/日別売上!$P$1</f>
        <v>1207116.25</v>
      </c>
      <c r="N35" s="107"/>
      <c r="O35" s="107"/>
      <c r="P35" s="107"/>
    </row>
    <row r="36" customFormat="false" ht="17.25" hidden="false" customHeight="true" outlineLevel="0" collapsed="false">
      <c r="B36" s="231"/>
      <c r="C36" s="231"/>
      <c r="H36" s="304" t="s">
        <v>82</v>
      </c>
      <c r="N36" s="107"/>
      <c r="O36" s="107"/>
      <c r="P36" s="107"/>
    </row>
    <row r="37" customFormat="false" ht="15" hidden="false" customHeight="true" outlineLevel="0" collapsed="false">
      <c r="C37" s="231"/>
      <c r="D37" s="305"/>
      <c r="E37" s="306" t="s">
        <v>7</v>
      </c>
      <c r="F37" s="307"/>
      <c r="G37" s="308" t="s">
        <v>8</v>
      </c>
      <c r="H37" s="309" t="s">
        <v>9</v>
      </c>
      <c r="O37" s="107"/>
      <c r="P37" s="107"/>
      <c r="Q37" s="107"/>
    </row>
    <row r="38" customFormat="false" ht="14.25" hidden="false" customHeight="true" outlineLevel="0" collapsed="false">
      <c r="B38" s="310" t="s">
        <v>83</v>
      </c>
      <c r="C38" s="311" t="s">
        <v>84</v>
      </c>
      <c r="D38" s="311"/>
      <c r="E38" s="312" t="n">
        <v>23</v>
      </c>
      <c r="F38" s="313" t="n">
        <v>1</v>
      </c>
      <c r="G38" s="314" t="n">
        <v>18.5</v>
      </c>
      <c r="H38" s="315" t="n">
        <v>15</v>
      </c>
      <c r="I38" s="316" t="s">
        <v>85</v>
      </c>
      <c r="J38" s="304"/>
      <c r="K38" s="304"/>
      <c r="O38" s="107"/>
      <c r="P38" s="107"/>
      <c r="Q38" s="107"/>
    </row>
    <row r="39" customFormat="false" ht="14.25" hidden="false" customHeight="true" outlineLevel="0" collapsed="false">
      <c r="B39" s="310"/>
      <c r="C39" s="317" t="s">
        <v>86</v>
      </c>
      <c r="D39" s="317"/>
      <c r="E39" s="318"/>
      <c r="F39" s="319"/>
      <c r="G39" s="320"/>
      <c r="H39" s="321"/>
      <c r="J39" s="304"/>
      <c r="K39" s="304"/>
      <c r="O39" s="107"/>
      <c r="P39" s="107"/>
      <c r="Q39" s="107"/>
    </row>
    <row r="40" customFormat="false" ht="14.25" hidden="false" customHeight="true" outlineLevel="0" collapsed="false">
      <c r="B40" s="322" t="s">
        <v>87</v>
      </c>
      <c r="C40" s="322"/>
      <c r="D40" s="322"/>
      <c r="E40" s="323" t="str">
        <f aca="false">IF(E39="","",E39/E38/日別売上!$L$1)</f>
        <v/>
      </c>
      <c r="F40" s="324"/>
      <c r="G40" s="325" t="str">
        <f aca="false">IF(G39="","",G39/G38/日別売上!$L$1)</f>
        <v/>
      </c>
      <c r="H40" s="323" t="str">
        <f aca="false">IF(H39="","",H39/H38/日別売上!$L$1)</f>
        <v/>
      </c>
      <c r="I40" s="316" t="s">
        <v>88</v>
      </c>
      <c r="J40" s="304"/>
      <c r="K40" s="304"/>
      <c r="O40" s="107"/>
      <c r="P40" s="107"/>
      <c r="Q40" s="107"/>
    </row>
    <row r="41" customFormat="false" ht="14.25" hidden="false" customHeight="true" outlineLevel="0" collapsed="false">
      <c r="B41" s="326" t="s">
        <v>89</v>
      </c>
      <c r="C41" s="326"/>
      <c r="D41" s="326"/>
      <c r="E41" s="327" t="str">
        <f aca="false">IF(E39="","",E34/E38)</f>
        <v/>
      </c>
      <c r="F41" s="328"/>
      <c r="G41" s="329" t="str">
        <f aca="false">IF(G39="","",I34/G38)</f>
        <v/>
      </c>
      <c r="H41" s="329" t="str">
        <f aca="false">IF(H39="","",M34/H38)</f>
        <v/>
      </c>
      <c r="I41" s="316" t="s">
        <v>90</v>
      </c>
      <c r="O41" s="107"/>
      <c r="P41" s="107"/>
      <c r="Q41" s="107"/>
    </row>
    <row r="42" customFormat="false" ht="14.25" hidden="false" customHeight="true" outlineLevel="0" collapsed="false">
      <c r="B42" s="326" t="s">
        <v>91</v>
      </c>
      <c r="C42" s="326"/>
      <c r="D42" s="326"/>
      <c r="E42" s="327" t="str">
        <f aca="false">IF(E39="","",E34/E39)</f>
        <v/>
      </c>
      <c r="F42" s="328"/>
      <c r="G42" s="329" t="str">
        <f aca="false">IF(G39="","",I34/G39)</f>
        <v/>
      </c>
      <c r="H42" s="329" t="str">
        <f aca="false">IF(H39="","",M34/H39)</f>
        <v/>
      </c>
      <c r="I42" s="316" t="s">
        <v>92</v>
      </c>
      <c r="O42" s="107"/>
      <c r="P42" s="107"/>
      <c r="Q42" s="107"/>
    </row>
    <row r="43" s="330" customFormat="true" ht="14.25" hidden="false" customHeight="true" outlineLevel="0" collapsed="false">
      <c r="B43" s="331" t="s">
        <v>93</v>
      </c>
      <c r="C43" s="331"/>
      <c r="D43" s="331"/>
      <c r="E43" s="332" t="str">
        <f aca="false">IF(E39="","",E34/E39/E38)</f>
        <v/>
      </c>
      <c r="F43" s="332"/>
      <c r="G43" s="332" t="str">
        <f aca="false">IF(G39="","",I34/G39/G38)</f>
        <v/>
      </c>
      <c r="H43" s="332" t="str">
        <f aca="false">IF(H39="","",M34/H39/H38)</f>
        <v/>
      </c>
      <c r="I43" s="333" t="s">
        <v>94</v>
      </c>
      <c r="O43" s="334"/>
      <c r="P43" s="334"/>
      <c r="Q43" s="334"/>
    </row>
    <row r="44" customFormat="false" ht="11.25" hidden="false" customHeight="true" outlineLevel="0" collapsed="false">
      <c r="N44" s="107"/>
      <c r="O44" s="107"/>
      <c r="P44" s="107"/>
    </row>
    <row r="45" customFormat="false" ht="11.25" hidden="false" customHeight="true" outlineLevel="0" collapsed="false">
      <c r="N45" s="107"/>
      <c r="O45" s="107"/>
      <c r="P45" s="107"/>
    </row>
    <row r="46" customFormat="false" ht="11.25" hidden="false" customHeight="true" outlineLevel="0" collapsed="false">
      <c r="N46" s="107"/>
      <c r="O46" s="107"/>
      <c r="P46" s="107"/>
    </row>
    <row r="47" customFormat="false" ht="11.25" hidden="false" customHeight="true" outlineLevel="0" collapsed="false">
      <c r="N47" s="107"/>
      <c r="O47" s="107"/>
      <c r="P47" s="107"/>
    </row>
    <row r="48" customFormat="false" ht="11.25" hidden="false" customHeight="true" outlineLevel="0" collapsed="false">
      <c r="N48" s="107"/>
      <c r="O48" s="107"/>
      <c r="P48" s="107"/>
    </row>
    <row r="49" customFormat="false" ht="11.25" hidden="false" customHeight="true" outlineLevel="0" collapsed="false">
      <c r="N49" s="107"/>
      <c r="O49" s="107"/>
      <c r="P49" s="107"/>
    </row>
    <row r="50" customFormat="false" ht="11.25" hidden="false" customHeight="true" outlineLevel="0" collapsed="false">
      <c r="N50" s="107"/>
      <c r="O50" s="107"/>
      <c r="P50" s="107"/>
    </row>
    <row r="51" customFormat="false" ht="11.25" hidden="false" customHeight="true" outlineLevel="0" collapsed="false">
      <c r="N51" s="107"/>
      <c r="O51" s="107"/>
      <c r="P51" s="107"/>
    </row>
    <row r="52" customFormat="false" ht="11.25" hidden="false" customHeight="true" outlineLevel="0" collapsed="false">
      <c r="N52" s="107"/>
      <c r="O52" s="107"/>
      <c r="P52" s="107"/>
    </row>
    <row r="53" customFormat="false" ht="11.25" hidden="false" customHeight="true" outlineLevel="0" collapsed="false">
      <c r="N53" s="107"/>
      <c r="O53" s="107"/>
      <c r="P53" s="107"/>
    </row>
    <row r="54" customFormat="false" ht="11.25" hidden="false" customHeight="true" outlineLevel="0" collapsed="false">
      <c r="N54" s="107"/>
      <c r="O54" s="107"/>
      <c r="P54" s="107"/>
    </row>
    <row r="55" customFormat="false" ht="11.25" hidden="false" customHeight="true" outlineLevel="0" collapsed="false">
      <c r="N55" s="107"/>
      <c r="O55" s="107"/>
      <c r="P55" s="107"/>
    </row>
    <row r="56" customFormat="false" ht="11.25" hidden="false" customHeight="true" outlineLevel="0" collapsed="false">
      <c r="N56" s="107"/>
      <c r="O56" s="107"/>
      <c r="P56" s="107"/>
    </row>
    <row r="57" customFormat="false" ht="11.25" hidden="false" customHeight="true" outlineLevel="0" collapsed="false">
      <c r="N57" s="107"/>
      <c r="O57" s="107"/>
      <c r="P57" s="107"/>
    </row>
    <row r="58" customFormat="false" ht="11.25" hidden="false" customHeight="true" outlineLevel="0" collapsed="false">
      <c r="N58" s="107"/>
      <c r="O58" s="107"/>
      <c r="P58" s="107"/>
    </row>
    <row r="59" customFormat="false" ht="11.25" hidden="false" customHeight="true" outlineLevel="0" collapsed="false">
      <c r="N59" s="107"/>
      <c r="O59" s="107"/>
      <c r="P59" s="107"/>
    </row>
    <row r="60" customFormat="false" ht="11.25" hidden="false" customHeight="true" outlineLevel="0" collapsed="false">
      <c r="N60" s="107"/>
      <c r="O60" s="107"/>
      <c r="P60" s="107"/>
    </row>
    <row r="61" customFormat="false" ht="11.25" hidden="false" customHeight="true" outlineLevel="0" collapsed="false">
      <c r="N61" s="107"/>
      <c r="O61" s="107"/>
      <c r="P61" s="107"/>
    </row>
    <row r="62" customFormat="false" ht="11.25" hidden="false" customHeight="true" outlineLevel="0" collapsed="false">
      <c r="N62" s="107"/>
      <c r="O62" s="107"/>
      <c r="P62" s="107"/>
    </row>
    <row r="63" customFormat="false" ht="11.25" hidden="false" customHeight="true" outlineLevel="0" collapsed="false">
      <c r="N63" s="107"/>
      <c r="O63" s="107"/>
      <c r="P63" s="107"/>
    </row>
    <row r="64" customFormat="false" ht="11.25" hidden="false" customHeight="true" outlineLevel="0" collapsed="false">
      <c r="N64" s="107"/>
      <c r="O64" s="107"/>
      <c r="P64" s="107"/>
    </row>
    <row r="65" customFormat="false" ht="11.25" hidden="false" customHeight="true" outlineLevel="0" collapsed="false">
      <c r="N65" s="107"/>
      <c r="O65" s="107"/>
      <c r="P65" s="107"/>
    </row>
    <row r="66" customFormat="false" ht="11.25" hidden="false" customHeight="true" outlineLevel="0" collapsed="false">
      <c r="N66" s="107"/>
      <c r="O66" s="107"/>
      <c r="P66" s="107"/>
    </row>
    <row r="67" customFormat="false" ht="11.25" hidden="false" customHeight="true" outlineLevel="0" collapsed="false">
      <c r="N67" s="107"/>
      <c r="O67" s="107"/>
      <c r="P67" s="107"/>
    </row>
    <row r="68" customFormat="false" ht="11.25" hidden="false" customHeight="true" outlineLevel="0" collapsed="false">
      <c r="N68" s="107"/>
      <c r="O68" s="107"/>
      <c r="P68" s="107"/>
    </row>
    <row r="69" customFormat="false" ht="11.25" hidden="false" customHeight="true" outlineLevel="0" collapsed="false">
      <c r="N69" s="107"/>
      <c r="O69" s="107"/>
      <c r="P69" s="107"/>
    </row>
    <row r="70" customFormat="false" ht="11.25" hidden="false" customHeight="true" outlineLevel="0" collapsed="false">
      <c r="N70" s="107"/>
      <c r="O70" s="107"/>
      <c r="P70" s="107"/>
    </row>
    <row r="71" customFormat="false" ht="11.25" hidden="false" customHeight="true" outlineLevel="0" collapsed="false">
      <c r="N71" s="107"/>
      <c r="O71" s="107"/>
      <c r="P71" s="107"/>
    </row>
    <row r="72" customFormat="false" ht="11.25" hidden="false" customHeight="true" outlineLevel="0" collapsed="false">
      <c r="N72" s="107"/>
      <c r="O72" s="107"/>
      <c r="P72" s="107"/>
    </row>
    <row r="73" customFormat="false" ht="11.25" hidden="false" customHeight="true" outlineLevel="0" collapsed="false">
      <c r="N73" s="107"/>
      <c r="O73" s="107"/>
      <c r="P73" s="107"/>
    </row>
    <row r="74" customFormat="false" ht="11.25" hidden="false" customHeight="true" outlineLevel="0" collapsed="false">
      <c r="N74" s="107"/>
      <c r="O74" s="107"/>
      <c r="P74" s="107"/>
    </row>
    <row r="75" customFormat="false" ht="11.25" hidden="false" customHeight="true" outlineLevel="0" collapsed="false">
      <c r="N75" s="107"/>
      <c r="O75" s="107"/>
      <c r="P75" s="107"/>
    </row>
    <row r="76" customFormat="false" ht="11.25" hidden="false" customHeight="true" outlineLevel="0" collapsed="false">
      <c r="N76" s="107"/>
      <c r="O76" s="107"/>
      <c r="P76" s="107"/>
    </row>
    <row r="77" customFormat="false" ht="11.25" hidden="false" customHeight="true" outlineLevel="0" collapsed="false">
      <c r="N77" s="107"/>
      <c r="O77" s="107"/>
      <c r="P77" s="107"/>
    </row>
    <row r="78" customFormat="false" ht="11.25" hidden="false" customHeight="true" outlineLevel="0" collapsed="false">
      <c r="N78" s="107"/>
      <c r="O78" s="107"/>
      <c r="P78" s="107"/>
    </row>
  </sheetData>
  <mergeCells count="15">
    <mergeCell ref="E1:I1"/>
    <mergeCell ref="C4:D4"/>
    <mergeCell ref="E4:G4"/>
    <mergeCell ref="C6:D6"/>
    <mergeCell ref="E6:G6"/>
    <mergeCell ref="C8:E8"/>
    <mergeCell ref="G8:I8"/>
    <mergeCell ref="K8:M8"/>
    <mergeCell ref="B38:B39"/>
    <mergeCell ref="C38:D38"/>
    <mergeCell ref="C39:D39"/>
    <mergeCell ref="B40:D40"/>
    <mergeCell ref="B41:D41"/>
    <mergeCell ref="B42:D42"/>
    <mergeCell ref="B43:D43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9" width="3.75"/>
    <col collapsed="false" customWidth="true" hidden="false" outlineLevel="0" max="2" min="2" style="99" width="4.75"/>
    <col collapsed="false" customWidth="true" hidden="false" outlineLevel="0" max="3" min="3" style="99" width="9.49"/>
    <col collapsed="false" customWidth="true" hidden="false" outlineLevel="0" max="4" min="4" style="99" width="10.87"/>
    <col collapsed="false" customWidth="true" hidden="false" outlineLevel="0" max="5" min="5" style="99" width="9.49"/>
    <col collapsed="false" customWidth="true" hidden="false" outlineLevel="0" max="6" min="6" style="99" width="9.36"/>
    <col collapsed="false" customWidth="true" hidden="false" outlineLevel="0" max="7" min="7" style="99" width="11.24"/>
    <col collapsed="false" customWidth="true" hidden="false" outlineLevel="0" max="8" min="8" style="99" width="8.36"/>
    <col collapsed="false" customWidth="true" hidden="false" outlineLevel="0" max="9" min="9" style="99" width="9.49"/>
    <col collapsed="false" customWidth="true" hidden="false" outlineLevel="0" max="10" min="10" style="99" width="9.62"/>
    <col collapsed="false" customWidth="true" hidden="true" outlineLevel="0" max="11" min="11" style="99" width="0.12"/>
    <col collapsed="false" customWidth="true" hidden="false" outlineLevel="0" max="12" min="12" style="99" width="8.99"/>
    <col collapsed="false" customWidth="true" hidden="false" outlineLevel="0" max="13" min="13" style="99" width="0.86"/>
    <col collapsed="false" customWidth="false" hidden="false" outlineLevel="0" max="257" min="14" style="99" width="3.62"/>
  </cols>
  <sheetData>
    <row r="1" customFormat="false" ht="16.5" hidden="false" customHeight="true" outlineLevel="0" collapsed="false">
      <c r="C1" s="101" t="n">
        <v>48</v>
      </c>
      <c r="D1" s="102" t="n">
        <f aca="false">日別売上!$I$1</f>
        <v>3</v>
      </c>
      <c r="E1" s="335" t="s">
        <v>95</v>
      </c>
      <c r="F1" s="335"/>
      <c r="G1" s="335"/>
      <c r="H1" s="335"/>
      <c r="I1" s="106"/>
      <c r="J1" s="106"/>
      <c r="K1" s="106"/>
      <c r="L1" s="106"/>
      <c r="M1" s="107"/>
      <c r="N1" s="108"/>
      <c r="O1" s="107"/>
      <c r="P1" s="109"/>
    </row>
    <row r="2" customFormat="false" ht="9.75" hidden="false" customHeight="true" outlineLevel="0" collapsed="false">
      <c r="D2" s="144"/>
      <c r="E2" s="144"/>
      <c r="F2" s="144"/>
      <c r="G2" s="144"/>
      <c r="H2" s="144"/>
      <c r="I2" s="145"/>
      <c r="J2" s="145"/>
      <c r="K2" s="145"/>
      <c r="L2" s="145"/>
      <c r="M2" s="147"/>
      <c r="N2" s="147"/>
      <c r="O2" s="107"/>
    </row>
    <row r="3" customFormat="false" ht="12.75" hidden="false" customHeight="true" outlineLevel="0" collapsed="false">
      <c r="D3" s="144"/>
      <c r="E3" s="144"/>
      <c r="F3" s="144"/>
      <c r="G3" s="144"/>
      <c r="H3" s="144"/>
      <c r="I3" s="145"/>
      <c r="J3" s="145"/>
      <c r="K3" s="145"/>
      <c r="L3" s="145"/>
      <c r="M3" s="147"/>
      <c r="N3" s="147"/>
      <c r="O3" s="107"/>
    </row>
    <row r="4" customFormat="false" ht="11.25" hidden="false" customHeight="true" outlineLevel="0" collapsed="false">
      <c r="D4" s="144"/>
      <c r="E4" s="144"/>
      <c r="F4" s="144"/>
      <c r="G4" s="144"/>
      <c r="H4" s="144"/>
      <c r="I4" s="145"/>
      <c r="J4" s="145"/>
      <c r="K4" s="145"/>
      <c r="L4" s="145"/>
      <c r="M4" s="147"/>
      <c r="N4" s="147"/>
      <c r="O4" s="107"/>
    </row>
    <row r="5" customFormat="false" ht="12.75" hidden="true" customHeight="true" outlineLevel="0" collapsed="false">
      <c r="D5" s="144"/>
      <c r="E5" s="144"/>
      <c r="F5" s="144"/>
      <c r="G5" s="144"/>
      <c r="H5" s="144"/>
      <c r="I5" s="145"/>
      <c r="J5" s="145"/>
      <c r="K5" s="145"/>
      <c r="L5" s="145"/>
      <c r="M5" s="147"/>
      <c r="N5" s="147"/>
      <c r="O5" s="107"/>
    </row>
    <row r="6" customFormat="false" ht="12.75" hidden="true" customHeight="true" outlineLevel="0" collapsed="false">
      <c r="D6" s="144"/>
      <c r="E6" s="144"/>
      <c r="F6" s="144"/>
      <c r="G6" s="144"/>
      <c r="H6" s="144"/>
      <c r="I6" s="145"/>
      <c r="J6" s="145"/>
      <c r="K6" s="145"/>
      <c r="L6" s="145"/>
      <c r="M6" s="147"/>
      <c r="N6" s="147"/>
      <c r="O6" s="107"/>
    </row>
    <row r="7" customFormat="false" ht="12.75" hidden="tru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M7" s="147"/>
      <c r="N7" s="147"/>
      <c r="O7" s="107"/>
    </row>
    <row r="8" customFormat="false" ht="12" hidden="false" customHeight="true" outlineLevel="0" collapsed="false">
      <c r="C8" s="336" t="s">
        <v>96</v>
      </c>
      <c r="D8" s="337" t="s">
        <v>97</v>
      </c>
      <c r="E8" s="337"/>
      <c r="F8" s="337"/>
      <c r="G8" s="338" t="s">
        <v>98</v>
      </c>
      <c r="H8" s="339" t="s">
        <v>99</v>
      </c>
      <c r="I8" s="339"/>
      <c r="J8" s="340"/>
      <c r="K8" s="341"/>
      <c r="L8" s="341"/>
      <c r="M8" s="147"/>
      <c r="N8" s="147"/>
      <c r="O8" s="107"/>
    </row>
    <row r="9" customFormat="false" ht="12" hidden="false" customHeight="true" outlineLevel="0" collapsed="false">
      <c r="A9" s="342" t="s">
        <v>7</v>
      </c>
      <c r="B9" s="152" t="s">
        <v>58</v>
      </c>
      <c r="C9" s="343" t="s">
        <v>96</v>
      </c>
      <c r="D9" s="344" t="s">
        <v>100</v>
      </c>
      <c r="E9" s="345" t="s">
        <v>101</v>
      </c>
      <c r="F9" s="346" t="s">
        <v>102</v>
      </c>
      <c r="G9" s="347" t="s">
        <v>98</v>
      </c>
      <c r="H9" s="348" t="s">
        <v>17</v>
      </c>
      <c r="I9" s="349" t="s">
        <v>103</v>
      </c>
      <c r="J9" s="350" t="s">
        <v>104</v>
      </c>
      <c r="K9" s="351" t="s">
        <v>63</v>
      </c>
      <c r="L9" s="352" t="s">
        <v>80</v>
      </c>
      <c r="M9" s="107"/>
      <c r="N9" s="107"/>
      <c r="O9" s="107"/>
    </row>
    <row r="10" customFormat="false" ht="9" hidden="false" customHeight="true" outlineLevel="0" collapsed="false">
      <c r="A10" s="342"/>
      <c r="B10" s="353" t="n">
        <v>16</v>
      </c>
      <c r="C10" s="354" t="n">
        <v>443277</v>
      </c>
      <c r="D10" s="355" t="n">
        <v>316066</v>
      </c>
      <c r="E10" s="356" t="n">
        <v>1706</v>
      </c>
      <c r="F10" s="357" t="n">
        <v>71620</v>
      </c>
      <c r="G10" s="358" t="n">
        <v>13800</v>
      </c>
      <c r="H10" s="359" t="n">
        <v>0</v>
      </c>
      <c r="I10" s="360" t="n">
        <v>69731</v>
      </c>
      <c r="J10" s="361" t="n">
        <v>1012688</v>
      </c>
      <c r="K10" s="362"/>
      <c r="L10" s="363" t="n">
        <v>263550</v>
      </c>
      <c r="M10" s="107"/>
      <c r="N10" s="107"/>
      <c r="O10" s="107"/>
    </row>
    <row r="11" customFormat="false" ht="9" hidden="false" customHeight="true" outlineLevel="0" collapsed="false">
      <c r="A11" s="342"/>
      <c r="B11" s="364" t="n">
        <v>17</v>
      </c>
      <c r="C11" s="365" t="n">
        <v>473924</v>
      </c>
      <c r="D11" s="366" t="n">
        <v>218040</v>
      </c>
      <c r="E11" s="367" t="n">
        <v>1226</v>
      </c>
      <c r="F11" s="368" t="n">
        <v>84070</v>
      </c>
      <c r="G11" s="369" t="n">
        <v>0</v>
      </c>
      <c r="H11" s="370" t="n">
        <v>0</v>
      </c>
      <c r="I11" s="371" t="n">
        <v>243514</v>
      </c>
      <c r="J11" s="372" t="n">
        <v>1234671</v>
      </c>
      <c r="K11" s="373"/>
      <c r="L11" s="374" t="n">
        <v>700925</v>
      </c>
      <c r="M11" s="107"/>
      <c r="N11" s="107"/>
      <c r="O11" s="107"/>
    </row>
    <row r="12" customFormat="false" ht="9" hidden="false" customHeight="true" outlineLevel="0" collapsed="false">
      <c r="A12" s="342"/>
      <c r="B12" s="364" t="n">
        <v>18</v>
      </c>
      <c r="C12" s="365" t="n">
        <v>285029</v>
      </c>
      <c r="D12" s="366" t="n">
        <v>0</v>
      </c>
      <c r="E12" s="367" t="n">
        <v>57902</v>
      </c>
      <c r="F12" s="368" t="n">
        <v>74935</v>
      </c>
      <c r="G12" s="369" t="n">
        <v>20500</v>
      </c>
      <c r="H12" s="370" t="n">
        <v>0</v>
      </c>
      <c r="I12" s="371" t="n">
        <v>616937</v>
      </c>
      <c r="J12" s="372" t="n">
        <v>1154198</v>
      </c>
      <c r="K12" s="373"/>
      <c r="L12" s="374" t="n">
        <v>1373769</v>
      </c>
      <c r="M12" s="107"/>
      <c r="N12" s="107"/>
      <c r="O12" s="107"/>
    </row>
    <row r="13" customFormat="false" ht="9" hidden="false" customHeight="true" outlineLevel="0" collapsed="false">
      <c r="A13" s="342"/>
      <c r="B13" s="364" t="n">
        <v>19</v>
      </c>
      <c r="C13" s="365" t="n">
        <v>334259</v>
      </c>
      <c r="D13" s="366" t="n">
        <v>35260</v>
      </c>
      <c r="E13" s="367" t="n">
        <v>152000</v>
      </c>
      <c r="F13" s="368" t="n">
        <v>20105</v>
      </c>
      <c r="G13" s="369" t="n">
        <v>0</v>
      </c>
      <c r="H13" s="370" t="n">
        <v>0</v>
      </c>
      <c r="I13" s="371" t="n">
        <v>231393</v>
      </c>
      <c r="J13" s="372" t="n">
        <v>2120221</v>
      </c>
      <c r="K13" s="373"/>
      <c r="L13" s="374" t="n">
        <v>1809990</v>
      </c>
      <c r="M13" s="107"/>
      <c r="N13" s="107"/>
      <c r="O13" s="107"/>
    </row>
    <row r="14" customFormat="false" ht="9" hidden="false" customHeight="true" outlineLevel="0" collapsed="false">
      <c r="A14" s="342"/>
      <c r="B14" s="364" t="n">
        <v>20</v>
      </c>
      <c r="C14" s="365" t="n">
        <v>303102</v>
      </c>
      <c r="D14" s="366" t="n">
        <v>33940</v>
      </c>
      <c r="E14" s="367" t="n">
        <v>0</v>
      </c>
      <c r="F14" s="368" t="n">
        <v>42790</v>
      </c>
      <c r="G14" s="369" t="n">
        <v>130450</v>
      </c>
      <c r="H14" s="370" t="n">
        <v>0</v>
      </c>
      <c r="I14" s="371" t="n">
        <v>147869</v>
      </c>
      <c r="J14" s="375" t="n">
        <v>1952141</v>
      </c>
      <c r="K14" s="373"/>
      <c r="L14" s="376" t="n">
        <v>1850628</v>
      </c>
      <c r="M14" s="107"/>
      <c r="N14" s="107"/>
      <c r="O14" s="107"/>
    </row>
    <row r="15" customFormat="false" ht="9" hidden="false" customHeight="true" outlineLevel="0" collapsed="false">
      <c r="A15" s="342"/>
      <c r="B15" s="364" t="n">
        <v>23</v>
      </c>
      <c r="C15" s="365" t="n">
        <v>644307</v>
      </c>
      <c r="D15" s="366" t="n">
        <v>0</v>
      </c>
      <c r="E15" s="367" t="n">
        <v>0</v>
      </c>
      <c r="F15" s="368" t="n">
        <v>29105</v>
      </c>
      <c r="G15" s="369" t="n">
        <v>30700</v>
      </c>
      <c r="H15" s="370" t="n">
        <v>0</v>
      </c>
      <c r="I15" s="371" t="n">
        <v>96495</v>
      </c>
      <c r="J15" s="375" t="n">
        <v>3064733</v>
      </c>
      <c r="K15" s="373"/>
      <c r="L15" s="376" t="n">
        <v>2518516</v>
      </c>
      <c r="M15" s="107"/>
      <c r="N15" s="107"/>
      <c r="O15" s="107"/>
    </row>
    <row r="16" customFormat="false" ht="9" hidden="false" customHeight="true" outlineLevel="0" collapsed="false">
      <c r="A16" s="342"/>
      <c r="B16" s="364" t="n">
        <v>24</v>
      </c>
      <c r="C16" s="365" t="n">
        <v>1115283</v>
      </c>
      <c r="D16" s="366" t="n">
        <v>0</v>
      </c>
      <c r="E16" s="367" t="n">
        <v>0</v>
      </c>
      <c r="F16" s="368" t="n">
        <v>42540</v>
      </c>
      <c r="G16" s="369" t="n">
        <v>0</v>
      </c>
      <c r="H16" s="370" t="n">
        <v>87600</v>
      </c>
      <c r="I16" s="371" t="n">
        <v>32057</v>
      </c>
      <c r="J16" s="375" t="n">
        <v>3385951</v>
      </c>
      <c r="K16" s="373"/>
      <c r="L16" s="376" t="n">
        <v>2347785</v>
      </c>
      <c r="M16" s="107"/>
      <c r="N16" s="107"/>
      <c r="O16" s="107"/>
    </row>
    <row r="17" customFormat="false" ht="9" hidden="false" customHeight="true" outlineLevel="0" collapsed="false">
      <c r="A17" s="342"/>
      <c r="B17" s="364" t="n">
        <v>25</v>
      </c>
      <c r="C17" s="365" t="n">
        <v>364096</v>
      </c>
      <c r="D17" s="366" t="n">
        <v>20400</v>
      </c>
      <c r="E17" s="367" t="n">
        <v>675108</v>
      </c>
      <c r="F17" s="368" t="n">
        <v>43190</v>
      </c>
      <c r="G17" s="369" t="n">
        <v>157400</v>
      </c>
      <c r="H17" s="370" t="n">
        <v>34660</v>
      </c>
      <c r="I17" s="371" t="n">
        <v>85867</v>
      </c>
      <c r="J17" s="375" t="n">
        <v>2968984</v>
      </c>
      <c r="K17" s="373"/>
      <c r="L17" s="376" t="n">
        <v>2144117</v>
      </c>
      <c r="M17" s="107"/>
      <c r="N17" s="107"/>
      <c r="O17" s="107"/>
    </row>
    <row r="18" customFormat="false" ht="9" hidden="false" customHeight="true" outlineLevel="0" collapsed="false">
      <c r="A18" s="342"/>
      <c r="B18" s="364" t="n">
        <v>26</v>
      </c>
      <c r="C18" s="365" t="n">
        <v>578211</v>
      </c>
      <c r="D18" s="366" t="n">
        <v>0</v>
      </c>
      <c r="E18" s="367" t="n">
        <v>10890</v>
      </c>
      <c r="F18" s="368" t="n">
        <v>73140</v>
      </c>
      <c r="G18" s="369" t="n">
        <v>186900</v>
      </c>
      <c r="H18" s="370" t="n">
        <v>0</v>
      </c>
      <c r="I18" s="371" t="n">
        <v>161084</v>
      </c>
      <c r="J18" s="375" t="n">
        <v>3060484</v>
      </c>
      <c r="K18" s="373"/>
      <c r="L18" s="376" t="n">
        <v>2746227</v>
      </c>
      <c r="M18" s="107"/>
      <c r="N18" s="107"/>
      <c r="O18" s="107"/>
    </row>
    <row r="19" customFormat="false" ht="9" hidden="false" customHeight="true" outlineLevel="0" collapsed="false">
      <c r="A19" s="342"/>
      <c r="B19" s="364" t="n">
        <v>27</v>
      </c>
      <c r="C19" s="365" t="n">
        <v>297383</v>
      </c>
      <c r="D19" s="366" t="n">
        <v>36944</v>
      </c>
      <c r="E19" s="367" t="n">
        <v>368903</v>
      </c>
      <c r="F19" s="368" t="n">
        <v>65840</v>
      </c>
      <c r="G19" s="369" t="n">
        <v>0</v>
      </c>
      <c r="H19" s="370" t="n">
        <v>8200</v>
      </c>
      <c r="I19" s="371" t="n">
        <v>309435</v>
      </c>
      <c r="J19" s="375" t="n">
        <v>2771979</v>
      </c>
      <c r="K19" s="373"/>
      <c r="L19" s="376" t="n">
        <v>2320544</v>
      </c>
      <c r="M19" s="107"/>
      <c r="N19" s="107"/>
      <c r="O19" s="107"/>
    </row>
    <row r="20" customFormat="false" ht="9" hidden="false" customHeight="true" outlineLevel="0" collapsed="false">
      <c r="A20" s="342"/>
      <c r="B20" s="364" t="n">
        <v>2</v>
      </c>
      <c r="C20" s="365" t="n">
        <v>354975</v>
      </c>
      <c r="D20" s="366" t="n">
        <v>0</v>
      </c>
      <c r="E20" s="367" t="n">
        <v>10524</v>
      </c>
      <c r="F20" s="368" t="n">
        <v>97025</v>
      </c>
      <c r="G20" s="369" t="n">
        <v>15000</v>
      </c>
      <c r="H20" s="370" t="n">
        <v>53460</v>
      </c>
      <c r="I20" s="371" t="n">
        <v>45942</v>
      </c>
      <c r="J20" s="375" t="n">
        <v>3033459</v>
      </c>
      <c r="K20" s="373"/>
      <c r="L20" s="376" t="n">
        <v>2685337</v>
      </c>
      <c r="M20" s="107"/>
      <c r="N20" s="107"/>
      <c r="O20" s="107"/>
    </row>
    <row r="21" customFormat="false" ht="9" hidden="false" customHeight="true" outlineLevel="0" collapsed="false">
      <c r="A21" s="342"/>
      <c r="B21" s="364" t="n">
        <v>3</v>
      </c>
      <c r="C21" s="365" t="n">
        <v>473866</v>
      </c>
      <c r="D21" s="366" t="n">
        <v>0</v>
      </c>
      <c r="E21" s="367" t="n">
        <v>0</v>
      </c>
      <c r="F21" s="368" t="n">
        <v>11720</v>
      </c>
      <c r="G21" s="369" t="n">
        <v>0</v>
      </c>
      <c r="H21" s="370" t="n">
        <v>18960</v>
      </c>
      <c r="I21" s="371" t="n">
        <v>0</v>
      </c>
      <c r="J21" s="375" t="n">
        <v>1856101</v>
      </c>
      <c r="K21" s="373"/>
      <c r="L21" s="376" t="n">
        <v>1389475</v>
      </c>
      <c r="M21" s="107"/>
      <c r="N21" s="107"/>
      <c r="O21" s="107"/>
    </row>
    <row r="22" customFormat="false" ht="9" hidden="false" customHeight="true" outlineLevel="0" collapsed="false">
      <c r="A22" s="342"/>
      <c r="B22" s="364" t="n">
        <v>4</v>
      </c>
      <c r="C22" s="365"/>
      <c r="D22" s="366"/>
      <c r="E22" s="367"/>
      <c r="F22" s="368"/>
      <c r="G22" s="369"/>
      <c r="H22" s="370"/>
      <c r="I22" s="371"/>
      <c r="J22" s="375"/>
      <c r="K22" s="373"/>
      <c r="L22" s="376"/>
      <c r="M22" s="107"/>
      <c r="N22" s="107"/>
      <c r="O22" s="107"/>
    </row>
    <row r="23" customFormat="false" ht="9" hidden="false" customHeight="true" outlineLevel="0" collapsed="false">
      <c r="A23" s="342"/>
      <c r="B23" s="364" t="n">
        <v>5</v>
      </c>
      <c r="C23" s="365"/>
      <c r="D23" s="366"/>
      <c r="E23" s="367"/>
      <c r="F23" s="368"/>
      <c r="G23" s="369"/>
      <c r="H23" s="370"/>
      <c r="I23" s="371"/>
      <c r="J23" s="375"/>
      <c r="K23" s="373"/>
      <c r="L23" s="376"/>
      <c r="M23" s="107"/>
      <c r="N23" s="107"/>
      <c r="O23" s="107"/>
    </row>
    <row r="24" customFormat="false" ht="9" hidden="false" customHeight="true" outlineLevel="0" collapsed="false">
      <c r="A24" s="342"/>
      <c r="B24" s="364" t="n">
        <v>6</v>
      </c>
      <c r="C24" s="365"/>
      <c r="D24" s="366"/>
      <c r="E24" s="367"/>
      <c r="F24" s="368"/>
      <c r="G24" s="369"/>
      <c r="H24" s="370"/>
      <c r="I24" s="371"/>
      <c r="J24" s="375"/>
      <c r="K24" s="373"/>
      <c r="L24" s="376"/>
      <c r="M24" s="107"/>
      <c r="N24" s="107"/>
      <c r="O24" s="107"/>
    </row>
    <row r="25" customFormat="false" ht="9" hidden="false" customHeight="true" outlineLevel="0" collapsed="false">
      <c r="A25" s="342"/>
      <c r="B25" s="364" t="n">
        <v>9</v>
      </c>
      <c r="C25" s="365"/>
      <c r="D25" s="366"/>
      <c r="E25" s="367"/>
      <c r="F25" s="368"/>
      <c r="G25" s="369"/>
      <c r="H25" s="370"/>
      <c r="I25" s="371"/>
      <c r="J25" s="375"/>
      <c r="K25" s="373"/>
      <c r="L25" s="376"/>
      <c r="M25" s="107"/>
      <c r="N25" s="107"/>
      <c r="O25" s="107"/>
    </row>
    <row r="26" customFormat="false" ht="9" hidden="false" customHeight="true" outlineLevel="0" collapsed="false">
      <c r="A26" s="342"/>
      <c r="B26" s="364" t="n">
        <v>10</v>
      </c>
      <c r="C26" s="365"/>
      <c r="D26" s="366"/>
      <c r="E26" s="367"/>
      <c r="F26" s="368"/>
      <c r="G26" s="369"/>
      <c r="H26" s="370"/>
      <c r="I26" s="371"/>
      <c r="J26" s="375"/>
      <c r="K26" s="373"/>
      <c r="L26" s="376"/>
      <c r="M26" s="107"/>
      <c r="N26" s="107"/>
      <c r="O26" s="107"/>
    </row>
    <row r="27" customFormat="false" ht="9" hidden="false" customHeight="true" outlineLevel="0" collapsed="false">
      <c r="A27" s="342"/>
      <c r="B27" s="364" t="n">
        <v>11</v>
      </c>
      <c r="C27" s="365"/>
      <c r="D27" s="366"/>
      <c r="E27" s="367"/>
      <c r="F27" s="368"/>
      <c r="G27" s="369"/>
      <c r="H27" s="370"/>
      <c r="I27" s="371"/>
      <c r="J27" s="375"/>
      <c r="K27" s="373"/>
      <c r="L27" s="376"/>
      <c r="M27" s="107"/>
      <c r="N27" s="107"/>
      <c r="O27" s="107"/>
    </row>
    <row r="28" customFormat="false" ht="9" hidden="false" customHeight="true" outlineLevel="0" collapsed="false">
      <c r="A28" s="342"/>
      <c r="B28" s="364" t="n">
        <v>12</v>
      </c>
      <c r="C28" s="365"/>
      <c r="D28" s="366"/>
      <c r="E28" s="367"/>
      <c r="F28" s="368"/>
      <c r="G28" s="369"/>
      <c r="H28" s="370"/>
      <c r="I28" s="371"/>
      <c r="J28" s="375"/>
      <c r="K28" s="373"/>
      <c r="L28" s="376"/>
      <c r="M28" s="107"/>
      <c r="N28" s="107"/>
      <c r="O28" s="107"/>
    </row>
    <row r="29" customFormat="false" ht="9" hidden="false" customHeight="true" outlineLevel="0" collapsed="false">
      <c r="A29" s="342"/>
      <c r="B29" s="364" t="n">
        <v>13</v>
      </c>
      <c r="C29" s="365"/>
      <c r="D29" s="366"/>
      <c r="E29" s="367"/>
      <c r="F29" s="368"/>
      <c r="G29" s="369"/>
      <c r="H29" s="370"/>
      <c r="I29" s="371"/>
      <c r="J29" s="375"/>
      <c r="K29" s="373"/>
      <c r="L29" s="376"/>
      <c r="M29" s="107"/>
      <c r="N29" s="107"/>
      <c r="O29" s="107"/>
    </row>
    <row r="30" customFormat="false" ht="9" hidden="false" customHeight="true" outlineLevel="0" collapsed="false">
      <c r="A30" s="342"/>
      <c r="B30" s="364"/>
      <c r="C30" s="365"/>
      <c r="D30" s="366"/>
      <c r="E30" s="367"/>
      <c r="F30" s="368"/>
      <c r="G30" s="369"/>
      <c r="H30" s="370"/>
      <c r="I30" s="371"/>
      <c r="J30" s="375"/>
      <c r="K30" s="373"/>
      <c r="L30" s="376"/>
      <c r="M30" s="107"/>
      <c r="N30" s="107"/>
      <c r="O30" s="107"/>
    </row>
    <row r="31" customFormat="false" ht="9" hidden="false" customHeight="true" outlineLevel="0" collapsed="false">
      <c r="A31" s="342"/>
      <c r="B31" s="364"/>
      <c r="C31" s="365"/>
      <c r="D31" s="366"/>
      <c r="E31" s="367"/>
      <c r="F31" s="368"/>
      <c r="G31" s="369"/>
      <c r="H31" s="370"/>
      <c r="I31" s="371"/>
      <c r="J31" s="375"/>
      <c r="K31" s="373"/>
      <c r="L31" s="376"/>
      <c r="M31" s="107"/>
      <c r="N31" s="107"/>
      <c r="O31" s="107"/>
    </row>
    <row r="32" customFormat="false" ht="9" hidden="false" customHeight="true" outlineLevel="0" collapsed="false">
      <c r="A32" s="342"/>
      <c r="B32" s="364"/>
      <c r="C32" s="365"/>
      <c r="D32" s="366"/>
      <c r="E32" s="367"/>
      <c r="F32" s="368"/>
      <c r="G32" s="369"/>
      <c r="H32" s="370"/>
      <c r="I32" s="371"/>
      <c r="J32" s="375"/>
      <c r="K32" s="373"/>
      <c r="L32" s="376"/>
      <c r="M32" s="107"/>
      <c r="N32" s="107"/>
      <c r="O32" s="107"/>
    </row>
    <row r="33" customFormat="false" ht="9" hidden="false" customHeight="true" outlineLevel="0" collapsed="false">
      <c r="A33" s="342"/>
      <c r="B33" s="377"/>
      <c r="C33" s="378"/>
      <c r="D33" s="379"/>
      <c r="E33" s="380"/>
      <c r="F33" s="381"/>
      <c r="G33" s="382"/>
      <c r="H33" s="383"/>
      <c r="I33" s="371"/>
      <c r="J33" s="384"/>
      <c r="K33" s="373"/>
      <c r="L33" s="385"/>
      <c r="M33" s="107"/>
      <c r="N33" s="107"/>
      <c r="O33" s="107"/>
    </row>
    <row r="34" customFormat="false" ht="10.5" hidden="false" customHeight="true" outlineLevel="0" collapsed="false">
      <c r="A34" s="342"/>
      <c r="B34" s="386" t="s">
        <v>45</v>
      </c>
      <c r="C34" s="387" t="n">
        <f aca="false">SUM(C10:C33)</f>
        <v>5667712</v>
      </c>
      <c r="D34" s="388" t="n">
        <f aca="false">SUM(D10:D33)</f>
        <v>660650</v>
      </c>
      <c r="E34" s="389" t="n">
        <f aca="false">SUM(E10:E33)</f>
        <v>1278259</v>
      </c>
      <c r="F34" s="390" t="n">
        <f aca="false">SUM(F10:F33)</f>
        <v>656080</v>
      </c>
      <c r="G34" s="391" t="n">
        <f aca="false">SUM(G10:G33)</f>
        <v>554750</v>
      </c>
      <c r="H34" s="392" t="n">
        <f aca="false">SUM(H10:H33)</f>
        <v>202880</v>
      </c>
      <c r="I34" s="393" t="n">
        <f aca="false">SUM(I10:I33)</f>
        <v>2040324</v>
      </c>
      <c r="J34" s="394" t="n">
        <f aca="false">SUM(J10:J33)</f>
        <v>27615610</v>
      </c>
      <c r="K34" s="395" t="n">
        <f aca="false">MAX(K10:K33)</f>
        <v>0</v>
      </c>
      <c r="L34" s="396" t="n">
        <f aca="false">SUM(L10:L33)</f>
        <v>22150863</v>
      </c>
      <c r="M34" s="107"/>
      <c r="N34" s="107"/>
      <c r="O34" s="107"/>
    </row>
    <row r="35" customFormat="false" ht="9.75" hidden="false" customHeight="true" outlineLevel="0" collapsed="false">
      <c r="A35" s="342"/>
      <c r="B35" s="397" t="s">
        <v>45</v>
      </c>
      <c r="C35" s="398" t="n">
        <f aca="false">SUM(C34:G34)</f>
        <v>8817451</v>
      </c>
      <c r="D35" s="398"/>
      <c r="E35" s="398"/>
      <c r="F35" s="398"/>
      <c r="G35" s="398" t="n">
        <f aca="false">SUM(H34:I34)</f>
        <v>2243204</v>
      </c>
      <c r="H35" s="398"/>
      <c r="I35" s="398"/>
      <c r="J35" s="399"/>
      <c r="K35" s="400"/>
      <c r="L35" s="400"/>
      <c r="M35" s="107"/>
      <c r="N35" s="107"/>
      <c r="O35" s="107"/>
    </row>
    <row r="36" customFormat="false" ht="12.75" hidden="false" customHeight="true" outlineLevel="0" collapsed="false">
      <c r="B36" s="231"/>
      <c r="C36" s="231"/>
      <c r="M36" s="107"/>
      <c r="N36" s="107"/>
      <c r="O36" s="107"/>
    </row>
    <row r="37" customFormat="false" ht="12" hidden="false" customHeight="true" outlineLevel="0" collapsed="false">
      <c r="C37" s="336" t="s">
        <v>96</v>
      </c>
      <c r="D37" s="337" t="s">
        <v>97</v>
      </c>
      <c r="E37" s="337"/>
      <c r="F37" s="337"/>
      <c r="G37" s="338" t="s">
        <v>98</v>
      </c>
      <c r="H37" s="339" t="s">
        <v>99</v>
      </c>
      <c r="I37" s="339"/>
      <c r="J37" s="340"/>
      <c r="K37" s="341"/>
      <c r="L37" s="341"/>
      <c r="M37" s="147"/>
      <c r="N37" s="147"/>
      <c r="O37" s="107"/>
    </row>
    <row r="38" customFormat="false" ht="12" hidden="false" customHeight="true" outlineLevel="0" collapsed="false">
      <c r="A38" s="401" t="s">
        <v>8</v>
      </c>
      <c r="B38" s="152" t="s">
        <v>58</v>
      </c>
      <c r="C38" s="343" t="s">
        <v>96</v>
      </c>
      <c r="D38" s="344" t="s">
        <v>100</v>
      </c>
      <c r="E38" s="345" t="s">
        <v>101</v>
      </c>
      <c r="F38" s="346" t="s">
        <v>102</v>
      </c>
      <c r="G38" s="347" t="s">
        <v>98</v>
      </c>
      <c r="H38" s="348" t="s">
        <v>17</v>
      </c>
      <c r="I38" s="349" t="s">
        <v>103</v>
      </c>
      <c r="J38" s="350" t="s">
        <v>104</v>
      </c>
      <c r="K38" s="351" t="s">
        <v>63</v>
      </c>
      <c r="L38" s="352" t="s">
        <v>80</v>
      </c>
      <c r="M38" s="107"/>
      <c r="N38" s="107"/>
      <c r="O38" s="107"/>
    </row>
    <row r="39" customFormat="false" ht="9" hidden="false" customHeight="true" outlineLevel="0" collapsed="false">
      <c r="A39" s="401"/>
      <c r="B39" s="353" t="n">
        <v>16</v>
      </c>
      <c r="C39" s="354" t="n">
        <v>0</v>
      </c>
      <c r="D39" s="355" t="n">
        <v>3566</v>
      </c>
      <c r="E39" s="356" t="n">
        <v>44048</v>
      </c>
      <c r="F39" s="357" t="n">
        <v>2010</v>
      </c>
      <c r="G39" s="358" t="n">
        <v>0</v>
      </c>
      <c r="H39" s="359" t="n">
        <v>43400</v>
      </c>
      <c r="I39" s="360" t="n">
        <v>1706</v>
      </c>
      <c r="J39" s="361" t="n">
        <v>1655931</v>
      </c>
      <c r="K39" s="362"/>
      <c r="L39" s="363" t="n">
        <v>1651413</v>
      </c>
      <c r="M39" s="107"/>
      <c r="N39" s="107"/>
      <c r="O39" s="107"/>
    </row>
    <row r="40" customFormat="false" ht="9" hidden="false" customHeight="true" outlineLevel="0" collapsed="false">
      <c r="A40" s="401"/>
      <c r="B40" s="364" t="n">
        <v>17</v>
      </c>
      <c r="C40" s="365" t="n">
        <v>0</v>
      </c>
      <c r="D40" s="366" t="n">
        <v>0</v>
      </c>
      <c r="E40" s="367" t="n">
        <v>213864</v>
      </c>
      <c r="F40" s="368" t="n">
        <v>1400</v>
      </c>
      <c r="G40" s="369" t="n">
        <v>0</v>
      </c>
      <c r="H40" s="370" t="n">
        <v>0</v>
      </c>
      <c r="I40" s="371" t="n">
        <v>1226</v>
      </c>
      <c r="J40" s="372" t="n">
        <v>1539182</v>
      </c>
      <c r="K40" s="373"/>
      <c r="L40" s="374" t="n">
        <v>1325144</v>
      </c>
      <c r="M40" s="107"/>
      <c r="N40" s="107"/>
      <c r="O40" s="107"/>
    </row>
    <row r="41" customFormat="false" ht="9" hidden="false" customHeight="true" outlineLevel="0" collapsed="false">
      <c r="A41" s="401"/>
      <c r="B41" s="364" t="n">
        <v>18</v>
      </c>
      <c r="C41" s="365" t="n">
        <v>0</v>
      </c>
      <c r="D41" s="366" t="n">
        <v>22635</v>
      </c>
      <c r="E41" s="367" t="n">
        <v>0</v>
      </c>
      <c r="F41" s="368" t="n">
        <v>0</v>
      </c>
      <c r="G41" s="369" t="n">
        <v>0</v>
      </c>
      <c r="H41" s="370" t="n">
        <v>0</v>
      </c>
      <c r="I41" s="371" t="n">
        <v>0</v>
      </c>
      <c r="J41" s="372" t="n">
        <v>1759553</v>
      </c>
      <c r="K41" s="373"/>
      <c r="L41" s="374" t="n">
        <v>1736918</v>
      </c>
      <c r="M41" s="107"/>
      <c r="N41" s="107"/>
      <c r="O41" s="107"/>
    </row>
    <row r="42" customFormat="false" ht="9" hidden="false" customHeight="true" outlineLevel="0" collapsed="false">
      <c r="A42" s="401"/>
      <c r="B42" s="364" t="n">
        <v>19</v>
      </c>
      <c r="C42" s="365" t="n">
        <v>0</v>
      </c>
      <c r="D42" s="366" t="n">
        <v>0</v>
      </c>
      <c r="E42" s="367" t="n">
        <v>184520</v>
      </c>
      <c r="F42" s="368" t="n">
        <v>0</v>
      </c>
      <c r="G42" s="369" t="n">
        <v>0</v>
      </c>
      <c r="H42" s="370" t="n">
        <v>0</v>
      </c>
      <c r="I42" s="371" t="n">
        <v>152000</v>
      </c>
      <c r="J42" s="372" t="n">
        <v>1372031</v>
      </c>
      <c r="K42" s="373"/>
      <c r="L42" s="374" t="n">
        <v>1339511</v>
      </c>
      <c r="M42" s="107"/>
      <c r="N42" s="107"/>
      <c r="O42" s="107"/>
    </row>
    <row r="43" customFormat="false" ht="9" hidden="false" customHeight="true" outlineLevel="0" collapsed="false">
      <c r="A43" s="401"/>
      <c r="B43" s="364" t="n">
        <v>20</v>
      </c>
      <c r="C43" s="365" t="n">
        <v>0</v>
      </c>
      <c r="D43" s="366" t="n">
        <v>57797</v>
      </c>
      <c r="E43" s="367" t="n">
        <v>116408</v>
      </c>
      <c r="F43" s="368" t="n">
        <v>0</v>
      </c>
      <c r="G43" s="369" t="n">
        <v>0</v>
      </c>
      <c r="H43" s="370" t="n">
        <v>0</v>
      </c>
      <c r="I43" s="371" t="n">
        <v>0</v>
      </c>
      <c r="J43" s="375" t="n">
        <v>2395477</v>
      </c>
      <c r="K43" s="373"/>
      <c r="L43" s="376" t="n">
        <v>2221272</v>
      </c>
      <c r="M43" s="107"/>
      <c r="N43" s="107"/>
      <c r="O43" s="107"/>
    </row>
    <row r="44" customFormat="false" ht="9" hidden="false" customHeight="true" outlineLevel="0" collapsed="false">
      <c r="A44" s="401"/>
      <c r="B44" s="364" t="n">
        <v>23</v>
      </c>
      <c r="C44" s="365" t="n">
        <v>0</v>
      </c>
      <c r="D44" s="366" t="n">
        <v>0</v>
      </c>
      <c r="E44" s="367" t="n">
        <v>50958</v>
      </c>
      <c r="F44" s="368" t="n">
        <v>550</v>
      </c>
      <c r="G44" s="369" t="n">
        <v>0</v>
      </c>
      <c r="H44" s="370" t="n">
        <v>0</v>
      </c>
      <c r="I44" s="371" t="n">
        <v>0</v>
      </c>
      <c r="J44" s="375" t="n">
        <v>2179999</v>
      </c>
      <c r="K44" s="373"/>
      <c r="L44" s="376" t="n">
        <v>2128491</v>
      </c>
      <c r="M44" s="107"/>
      <c r="N44" s="107"/>
      <c r="O44" s="107"/>
    </row>
    <row r="45" customFormat="false" ht="9" hidden="false" customHeight="true" outlineLevel="0" collapsed="false">
      <c r="A45" s="401"/>
      <c r="B45" s="364" t="n">
        <v>24</v>
      </c>
      <c r="C45" s="365" t="n">
        <v>0</v>
      </c>
      <c r="D45" s="366" t="n">
        <v>0</v>
      </c>
      <c r="E45" s="367" t="n">
        <v>24789</v>
      </c>
      <c r="F45" s="368" t="n">
        <v>0</v>
      </c>
      <c r="G45" s="369" t="n">
        <v>0</v>
      </c>
      <c r="H45" s="370" t="n">
        <v>0</v>
      </c>
      <c r="I45" s="371" t="n">
        <v>0</v>
      </c>
      <c r="J45" s="375" t="n">
        <v>1086246</v>
      </c>
      <c r="K45" s="373"/>
      <c r="L45" s="376" t="n">
        <v>1061457</v>
      </c>
      <c r="M45" s="107"/>
      <c r="N45" s="107"/>
      <c r="O45" s="107"/>
    </row>
    <row r="46" customFormat="false" ht="9" hidden="false" customHeight="true" outlineLevel="0" collapsed="false">
      <c r="A46" s="401"/>
      <c r="B46" s="364" t="n">
        <v>25</v>
      </c>
      <c r="C46" s="365" t="n">
        <v>0</v>
      </c>
      <c r="D46" s="366" t="n">
        <v>57382</v>
      </c>
      <c r="E46" s="367" t="n">
        <v>52558</v>
      </c>
      <c r="F46" s="368" t="n">
        <v>380</v>
      </c>
      <c r="G46" s="369" t="n">
        <v>0</v>
      </c>
      <c r="H46" s="370" t="n">
        <v>0</v>
      </c>
      <c r="I46" s="371" t="n">
        <v>0</v>
      </c>
      <c r="J46" s="375" t="n">
        <v>1309429</v>
      </c>
      <c r="K46" s="373"/>
      <c r="L46" s="376" t="n">
        <v>1199109</v>
      </c>
      <c r="M46" s="107"/>
      <c r="N46" s="107"/>
      <c r="O46" s="107"/>
    </row>
    <row r="47" customFormat="false" ht="9" hidden="false" customHeight="true" outlineLevel="0" collapsed="false">
      <c r="A47" s="401"/>
      <c r="B47" s="364" t="n">
        <v>26</v>
      </c>
      <c r="C47" s="365" t="n">
        <v>0</v>
      </c>
      <c r="D47" s="366" t="n">
        <v>0</v>
      </c>
      <c r="E47" s="367" t="n">
        <v>72633</v>
      </c>
      <c r="F47" s="368" t="n">
        <v>36650</v>
      </c>
      <c r="G47" s="369" t="n">
        <v>0</v>
      </c>
      <c r="H47" s="370" t="n">
        <v>0</v>
      </c>
      <c r="I47" s="371" t="n">
        <v>10890</v>
      </c>
      <c r="J47" s="375" t="n">
        <v>1343479</v>
      </c>
      <c r="K47" s="373"/>
      <c r="L47" s="376" t="n">
        <v>1245086</v>
      </c>
      <c r="M47" s="107"/>
      <c r="N47" s="107"/>
      <c r="O47" s="107"/>
    </row>
    <row r="48" customFormat="false" ht="9" hidden="false" customHeight="true" outlineLevel="0" collapsed="false">
      <c r="A48" s="401"/>
      <c r="B48" s="364" t="n">
        <v>27</v>
      </c>
      <c r="C48" s="365" t="n">
        <v>0</v>
      </c>
      <c r="D48" s="366" t="n">
        <v>0</v>
      </c>
      <c r="E48" s="367" t="n">
        <v>1212</v>
      </c>
      <c r="F48" s="368" t="n">
        <v>0</v>
      </c>
      <c r="G48" s="369" t="n">
        <v>0</v>
      </c>
      <c r="H48" s="370" t="n">
        <v>52900</v>
      </c>
      <c r="I48" s="371" t="n">
        <v>245684</v>
      </c>
      <c r="J48" s="375" t="n">
        <v>2427318</v>
      </c>
      <c r="K48" s="373"/>
      <c r="L48" s="376" t="n">
        <v>2724690</v>
      </c>
      <c r="M48" s="107"/>
      <c r="N48" s="107"/>
      <c r="O48" s="107"/>
    </row>
    <row r="49" customFormat="false" ht="9" hidden="false" customHeight="true" outlineLevel="0" collapsed="false">
      <c r="A49" s="401"/>
      <c r="B49" s="364" t="n">
        <v>2</v>
      </c>
      <c r="C49" s="365" t="n">
        <v>0</v>
      </c>
      <c r="D49" s="366" t="n">
        <v>39936</v>
      </c>
      <c r="E49" s="367" t="n">
        <v>42256</v>
      </c>
      <c r="F49" s="368" t="n">
        <v>3675</v>
      </c>
      <c r="G49" s="369" t="n">
        <v>0</v>
      </c>
      <c r="H49" s="370" t="n">
        <v>0</v>
      </c>
      <c r="I49" s="371" t="n">
        <v>16283</v>
      </c>
      <c r="J49" s="375" t="n">
        <v>2326661</v>
      </c>
      <c r="K49" s="373"/>
      <c r="L49" s="376" t="n">
        <v>2257077</v>
      </c>
      <c r="M49" s="107"/>
      <c r="N49" s="107"/>
      <c r="O49" s="107"/>
    </row>
    <row r="50" customFormat="false" ht="9" hidden="false" customHeight="true" outlineLevel="0" collapsed="false">
      <c r="A50" s="401"/>
      <c r="B50" s="364" t="n">
        <v>3</v>
      </c>
      <c r="C50" s="365" t="n">
        <v>0</v>
      </c>
      <c r="D50" s="366" t="n">
        <v>0</v>
      </c>
      <c r="E50" s="367" t="n">
        <v>0</v>
      </c>
      <c r="F50" s="368" t="n">
        <v>0</v>
      </c>
      <c r="G50" s="369" t="n">
        <v>0</v>
      </c>
      <c r="H50" s="370" t="n">
        <v>0</v>
      </c>
      <c r="I50" s="371" t="n">
        <v>0</v>
      </c>
      <c r="J50" s="375" t="n">
        <v>1934187</v>
      </c>
      <c r="K50" s="373"/>
      <c r="L50" s="376" t="n">
        <v>1934187</v>
      </c>
      <c r="M50" s="107"/>
      <c r="N50" s="107"/>
      <c r="O50" s="107"/>
    </row>
    <row r="51" customFormat="false" ht="9" hidden="false" customHeight="true" outlineLevel="0" collapsed="false">
      <c r="A51" s="401"/>
      <c r="B51" s="364" t="n">
        <v>4</v>
      </c>
      <c r="C51" s="365"/>
      <c r="D51" s="366"/>
      <c r="E51" s="367"/>
      <c r="F51" s="368"/>
      <c r="G51" s="369"/>
      <c r="H51" s="370"/>
      <c r="I51" s="371"/>
      <c r="J51" s="375"/>
      <c r="K51" s="373"/>
      <c r="L51" s="376"/>
      <c r="M51" s="107"/>
      <c r="N51" s="107"/>
      <c r="O51" s="107"/>
    </row>
    <row r="52" customFormat="false" ht="9" hidden="false" customHeight="true" outlineLevel="0" collapsed="false">
      <c r="A52" s="401"/>
      <c r="B52" s="364" t="n">
        <v>5</v>
      </c>
      <c r="C52" s="365"/>
      <c r="D52" s="366"/>
      <c r="E52" s="367"/>
      <c r="F52" s="368"/>
      <c r="G52" s="369"/>
      <c r="H52" s="370"/>
      <c r="I52" s="371"/>
      <c r="J52" s="375"/>
      <c r="K52" s="373"/>
      <c r="L52" s="376"/>
      <c r="M52" s="107"/>
      <c r="N52" s="107"/>
      <c r="O52" s="107"/>
    </row>
    <row r="53" customFormat="false" ht="9" hidden="false" customHeight="true" outlineLevel="0" collapsed="false">
      <c r="A53" s="401"/>
      <c r="B53" s="364" t="n">
        <v>6</v>
      </c>
      <c r="C53" s="365"/>
      <c r="D53" s="366"/>
      <c r="E53" s="367"/>
      <c r="F53" s="368"/>
      <c r="G53" s="369"/>
      <c r="H53" s="370"/>
      <c r="I53" s="371"/>
      <c r="J53" s="375"/>
      <c r="K53" s="373"/>
      <c r="L53" s="376"/>
      <c r="M53" s="107"/>
      <c r="N53" s="107"/>
      <c r="O53" s="107"/>
    </row>
    <row r="54" customFormat="false" ht="9" hidden="false" customHeight="true" outlineLevel="0" collapsed="false">
      <c r="A54" s="401"/>
      <c r="B54" s="364" t="n">
        <v>9</v>
      </c>
      <c r="C54" s="365"/>
      <c r="D54" s="366"/>
      <c r="E54" s="367"/>
      <c r="F54" s="368"/>
      <c r="G54" s="369"/>
      <c r="H54" s="370"/>
      <c r="I54" s="371"/>
      <c r="J54" s="375"/>
      <c r="K54" s="373"/>
      <c r="L54" s="376"/>
      <c r="M54" s="107"/>
      <c r="N54" s="107"/>
      <c r="O54" s="107"/>
    </row>
    <row r="55" customFormat="false" ht="9" hidden="false" customHeight="true" outlineLevel="0" collapsed="false">
      <c r="A55" s="401"/>
      <c r="B55" s="364" t="n">
        <v>10</v>
      </c>
      <c r="C55" s="365"/>
      <c r="D55" s="366"/>
      <c r="E55" s="367"/>
      <c r="F55" s="368"/>
      <c r="G55" s="369"/>
      <c r="H55" s="370"/>
      <c r="I55" s="371"/>
      <c r="J55" s="375"/>
      <c r="K55" s="373"/>
      <c r="L55" s="376"/>
      <c r="M55" s="107"/>
      <c r="N55" s="107"/>
      <c r="O55" s="107"/>
    </row>
    <row r="56" customFormat="false" ht="9" hidden="false" customHeight="true" outlineLevel="0" collapsed="false">
      <c r="A56" s="401"/>
      <c r="B56" s="364" t="n">
        <v>11</v>
      </c>
      <c r="C56" s="365"/>
      <c r="D56" s="366"/>
      <c r="E56" s="367"/>
      <c r="F56" s="368"/>
      <c r="G56" s="369"/>
      <c r="H56" s="370"/>
      <c r="I56" s="371"/>
      <c r="J56" s="375"/>
      <c r="K56" s="373"/>
      <c r="L56" s="376"/>
      <c r="M56" s="107"/>
      <c r="N56" s="107"/>
      <c r="O56" s="107"/>
    </row>
    <row r="57" customFormat="false" ht="9" hidden="false" customHeight="true" outlineLevel="0" collapsed="false">
      <c r="A57" s="401"/>
      <c r="B57" s="364" t="n">
        <v>12</v>
      </c>
      <c r="C57" s="365"/>
      <c r="D57" s="366"/>
      <c r="E57" s="367"/>
      <c r="F57" s="368"/>
      <c r="G57" s="369"/>
      <c r="H57" s="370"/>
      <c r="I57" s="371"/>
      <c r="J57" s="375"/>
      <c r="K57" s="373"/>
      <c r="L57" s="376"/>
      <c r="M57" s="107"/>
      <c r="N57" s="107"/>
      <c r="O57" s="107"/>
    </row>
    <row r="58" customFormat="false" ht="9" hidden="false" customHeight="true" outlineLevel="0" collapsed="false">
      <c r="A58" s="401"/>
      <c r="B58" s="364" t="n">
        <v>13</v>
      </c>
      <c r="C58" s="365"/>
      <c r="D58" s="366"/>
      <c r="E58" s="367"/>
      <c r="F58" s="368"/>
      <c r="G58" s="369"/>
      <c r="H58" s="370"/>
      <c r="I58" s="371"/>
      <c r="J58" s="375"/>
      <c r="K58" s="373"/>
      <c r="L58" s="376"/>
      <c r="M58" s="107"/>
      <c r="N58" s="107"/>
      <c r="O58" s="107"/>
    </row>
    <row r="59" customFormat="false" ht="9" hidden="false" customHeight="true" outlineLevel="0" collapsed="false">
      <c r="A59" s="401"/>
      <c r="B59" s="364"/>
      <c r="C59" s="365"/>
      <c r="D59" s="366"/>
      <c r="E59" s="367"/>
      <c r="F59" s="368"/>
      <c r="G59" s="369"/>
      <c r="H59" s="370"/>
      <c r="I59" s="371"/>
      <c r="J59" s="375"/>
      <c r="K59" s="373"/>
      <c r="L59" s="376"/>
      <c r="M59" s="107"/>
      <c r="N59" s="107"/>
      <c r="O59" s="107"/>
    </row>
    <row r="60" customFormat="false" ht="9" hidden="false" customHeight="true" outlineLevel="0" collapsed="false">
      <c r="A60" s="401"/>
      <c r="B60" s="364"/>
      <c r="C60" s="365"/>
      <c r="D60" s="366"/>
      <c r="E60" s="367"/>
      <c r="F60" s="368"/>
      <c r="G60" s="369"/>
      <c r="H60" s="370"/>
      <c r="I60" s="371"/>
      <c r="J60" s="375"/>
      <c r="K60" s="373"/>
      <c r="L60" s="376"/>
      <c r="M60" s="107"/>
      <c r="N60" s="107"/>
      <c r="O60" s="107"/>
    </row>
    <row r="61" customFormat="false" ht="9" hidden="false" customHeight="true" outlineLevel="0" collapsed="false">
      <c r="A61" s="401"/>
      <c r="B61" s="364"/>
      <c r="C61" s="365"/>
      <c r="D61" s="366"/>
      <c r="E61" s="367"/>
      <c r="F61" s="368"/>
      <c r="G61" s="369"/>
      <c r="H61" s="370"/>
      <c r="I61" s="371"/>
      <c r="J61" s="375"/>
      <c r="K61" s="373"/>
      <c r="L61" s="376"/>
      <c r="M61" s="107"/>
      <c r="N61" s="107"/>
      <c r="O61" s="107"/>
    </row>
    <row r="62" customFormat="false" ht="9" hidden="false" customHeight="true" outlineLevel="0" collapsed="false">
      <c r="A62" s="401"/>
      <c r="B62" s="377"/>
      <c r="C62" s="378"/>
      <c r="D62" s="379"/>
      <c r="E62" s="380"/>
      <c r="F62" s="381"/>
      <c r="G62" s="382"/>
      <c r="H62" s="383"/>
      <c r="I62" s="371"/>
      <c r="J62" s="384"/>
      <c r="K62" s="373"/>
      <c r="L62" s="385"/>
      <c r="M62" s="107"/>
      <c r="N62" s="107"/>
      <c r="O62" s="107"/>
    </row>
    <row r="63" customFormat="false" ht="10.5" hidden="false" customHeight="true" outlineLevel="0" collapsed="false">
      <c r="A63" s="401"/>
      <c r="B63" s="386" t="s">
        <v>45</v>
      </c>
      <c r="C63" s="387" t="n">
        <f aca="false">SUM(C39:C62)</f>
        <v>0</v>
      </c>
      <c r="D63" s="388" t="n">
        <f aca="false">SUM(D39:D62)</f>
        <v>181316</v>
      </c>
      <c r="E63" s="389" t="n">
        <f aca="false">SUM(E39:E62)</f>
        <v>803246</v>
      </c>
      <c r="F63" s="390" t="n">
        <f aca="false">SUM(F39:F62)</f>
        <v>44665</v>
      </c>
      <c r="G63" s="391" t="n">
        <f aca="false">SUM(G39:G62)</f>
        <v>0</v>
      </c>
      <c r="H63" s="392" t="n">
        <f aca="false">SUM(H39:H62)</f>
        <v>96300</v>
      </c>
      <c r="I63" s="393" t="n">
        <f aca="false">SUM(I39:I62)</f>
        <v>427789</v>
      </c>
      <c r="J63" s="394" t="n">
        <f aca="false">SUM(J39:J62)</f>
        <v>21329493</v>
      </c>
      <c r="K63" s="395" t="n">
        <f aca="false">MAX(K39:K62)</f>
        <v>0</v>
      </c>
      <c r="L63" s="396" t="n">
        <f aca="false">SUM(L39:L62)</f>
        <v>20824355</v>
      </c>
      <c r="M63" s="107"/>
      <c r="N63" s="107"/>
      <c r="O63" s="107"/>
    </row>
    <row r="64" customFormat="false" ht="10.5" hidden="false" customHeight="true" outlineLevel="0" collapsed="false">
      <c r="A64" s="401"/>
      <c r="B64" s="397" t="s">
        <v>45</v>
      </c>
      <c r="C64" s="398" t="n">
        <f aca="false">SUM(C63:G63)</f>
        <v>1029227</v>
      </c>
      <c r="D64" s="398"/>
      <c r="E64" s="398"/>
      <c r="F64" s="398"/>
      <c r="G64" s="398" t="n">
        <f aca="false">SUM(H63:I63)</f>
        <v>524089</v>
      </c>
      <c r="H64" s="398"/>
      <c r="I64" s="398"/>
      <c r="J64" s="399"/>
      <c r="K64" s="400"/>
      <c r="L64" s="400"/>
      <c r="M64" s="107"/>
      <c r="N64" s="107"/>
      <c r="O64" s="107"/>
    </row>
    <row r="65" customFormat="false" ht="12.75" hidden="false" customHeight="true" outlineLevel="0" collapsed="false">
      <c r="M65" s="107"/>
      <c r="N65" s="107"/>
      <c r="O65" s="107"/>
    </row>
    <row r="66" customFormat="false" ht="12" hidden="false" customHeight="true" outlineLevel="0" collapsed="false">
      <c r="C66" s="336" t="s">
        <v>96</v>
      </c>
      <c r="D66" s="337" t="s">
        <v>97</v>
      </c>
      <c r="E66" s="337"/>
      <c r="F66" s="337"/>
      <c r="G66" s="338" t="s">
        <v>98</v>
      </c>
      <c r="H66" s="339" t="s">
        <v>99</v>
      </c>
      <c r="I66" s="339"/>
      <c r="J66" s="340"/>
      <c r="K66" s="341"/>
      <c r="L66" s="341"/>
      <c r="M66" s="147"/>
      <c r="N66" s="147"/>
      <c r="O66" s="107"/>
    </row>
    <row r="67" customFormat="false" ht="12" hidden="false" customHeight="true" outlineLevel="0" collapsed="false">
      <c r="A67" s="402" t="s">
        <v>9</v>
      </c>
      <c r="B67" s="152" t="s">
        <v>58</v>
      </c>
      <c r="C67" s="343" t="s">
        <v>96</v>
      </c>
      <c r="D67" s="344" t="s">
        <v>100</v>
      </c>
      <c r="E67" s="345" t="s">
        <v>101</v>
      </c>
      <c r="F67" s="346" t="s">
        <v>102</v>
      </c>
      <c r="G67" s="347" t="s">
        <v>98</v>
      </c>
      <c r="H67" s="348" t="s">
        <v>17</v>
      </c>
      <c r="I67" s="349" t="s">
        <v>103</v>
      </c>
      <c r="J67" s="350" t="s">
        <v>104</v>
      </c>
      <c r="K67" s="351" t="s">
        <v>63</v>
      </c>
      <c r="L67" s="352" t="s">
        <v>80</v>
      </c>
      <c r="M67" s="107"/>
      <c r="N67" s="107"/>
      <c r="O67" s="107"/>
    </row>
    <row r="68" customFormat="false" ht="9" hidden="false" customHeight="true" outlineLevel="0" collapsed="false">
      <c r="A68" s="402"/>
      <c r="B68" s="353" t="n">
        <v>16</v>
      </c>
      <c r="C68" s="354" t="n">
        <v>0</v>
      </c>
      <c r="D68" s="355" t="n">
        <v>2236</v>
      </c>
      <c r="E68" s="356" t="n">
        <v>25683</v>
      </c>
      <c r="F68" s="357" t="n">
        <v>5360</v>
      </c>
      <c r="G68" s="358" t="n">
        <v>0</v>
      </c>
      <c r="H68" s="359" t="n">
        <v>0</v>
      </c>
      <c r="I68" s="360" t="n">
        <v>0</v>
      </c>
      <c r="J68" s="361" t="n">
        <v>1512816</v>
      </c>
      <c r="K68" s="362"/>
      <c r="L68" s="363" t="n">
        <v>1479537</v>
      </c>
      <c r="M68" s="107"/>
      <c r="N68" s="107"/>
      <c r="O68" s="107"/>
    </row>
    <row r="69" customFormat="false" ht="9" hidden="false" customHeight="true" outlineLevel="0" collapsed="false">
      <c r="A69" s="402"/>
      <c r="B69" s="364" t="n">
        <v>17</v>
      </c>
      <c r="C69" s="365" t="n">
        <v>0</v>
      </c>
      <c r="D69" s="366" t="n">
        <v>0</v>
      </c>
      <c r="E69" s="367" t="n">
        <v>29650</v>
      </c>
      <c r="F69" s="368" t="n">
        <v>3375</v>
      </c>
      <c r="G69" s="369" t="n">
        <v>0</v>
      </c>
      <c r="H69" s="370" t="n">
        <v>0</v>
      </c>
      <c r="I69" s="371" t="n">
        <v>0</v>
      </c>
      <c r="J69" s="372" t="n">
        <v>779611</v>
      </c>
      <c r="K69" s="373"/>
      <c r="L69" s="374" t="n">
        <v>746586</v>
      </c>
      <c r="M69" s="107"/>
      <c r="N69" s="107"/>
      <c r="O69" s="107"/>
    </row>
    <row r="70" customFormat="false" ht="9" hidden="false" customHeight="true" outlineLevel="0" collapsed="false">
      <c r="A70" s="402"/>
      <c r="B70" s="364" t="n">
        <v>18</v>
      </c>
      <c r="C70" s="365" t="n">
        <v>0</v>
      </c>
      <c r="D70" s="366" t="n">
        <v>0</v>
      </c>
      <c r="E70" s="367" t="n">
        <v>616937</v>
      </c>
      <c r="F70" s="368" t="n">
        <v>0</v>
      </c>
      <c r="G70" s="369" t="n">
        <v>0</v>
      </c>
      <c r="H70" s="370" t="n">
        <v>0</v>
      </c>
      <c r="I70" s="371" t="n">
        <v>57902</v>
      </c>
      <c r="J70" s="372" t="n">
        <v>1178601</v>
      </c>
      <c r="K70" s="373"/>
      <c r="L70" s="374" t="n">
        <v>619566</v>
      </c>
      <c r="M70" s="107"/>
      <c r="N70" s="107"/>
      <c r="O70" s="107"/>
    </row>
    <row r="71" customFormat="false" ht="9" hidden="false" customHeight="true" outlineLevel="0" collapsed="false">
      <c r="A71" s="402"/>
      <c r="B71" s="364" t="n">
        <v>19</v>
      </c>
      <c r="C71" s="365" t="n">
        <v>0</v>
      </c>
      <c r="D71" s="366" t="n">
        <v>0</v>
      </c>
      <c r="E71" s="367" t="n">
        <v>46873</v>
      </c>
      <c r="F71" s="368" t="n">
        <v>0</v>
      </c>
      <c r="G71" s="369" t="n">
        <v>0</v>
      </c>
      <c r="H71" s="370" t="n">
        <v>0</v>
      </c>
      <c r="I71" s="371" t="n">
        <v>0</v>
      </c>
      <c r="J71" s="372" t="n">
        <v>1657880</v>
      </c>
      <c r="K71" s="373"/>
      <c r="L71" s="374" t="n">
        <v>1611007</v>
      </c>
      <c r="M71" s="107"/>
      <c r="N71" s="107"/>
      <c r="O71" s="107"/>
    </row>
    <row r="72" customFormat="false" ht="9" hidden="false" customHeight="true" outlineLevel="0" collapsed="false">
      <c r="A72" s="402"/>
      <c r="B72" s="364" t="n">
        <v>20</v>
      </c>
      <c r="C72" s="365" t="n">
        <v>0</v>
      </c>
      <c r="D72" s="366" t="n">
        <v>0</v>
      </c>
      <c r="E72" s="367" t="n">
        <v>31461</v>
      </c>
      <c r="F72" s="368" t="n">
        <v>0</v>
      </c>
      <c r="G72" s="369" t="n">
        <v>0</v>
      </c>
      <c r="H72" s="370" t="n">
        <v>0</v>
      </c>
      <c r="I72" s="371" t="n">
        <v>0</v>
      </c>
      <c r="J72" s="375" t="n">
        <v>2304660</v>
      </c>
      <c r="K72" s="373"/>
      <c r="L72" s="376" t="n">
        <v>2273199</v>
      </c>
      <c r="M72" s="107"/>
      <c r="N72" s="107"/>
      <c r="O72" s="107"/>
    </row>
    <row r="73" customFormat="false" ht="9" hidden="false" customHeight="true" outlineLevel="0" collapsed="false">
      <c r="A73" s="402"/>
      <c r="B73" s="364" t="n">
        <v>23</v>
      </c>
      <c r="C73" s="365" t="n">
        <v>0</v>
      </c>
      <c r="D73" s="366" t="n">
        <v>0</v>
      </c>
      <c r="E73" s="367" t="n">
        <v>45537</v>
      </c>
      <c r="F73" s="368" t="n">
        <v>0</v>
      </c>
      <c r="G73" s="369" t="n">
        <v>0</v>
      </c>
      <c r="H73" s="370" t="n">
        <v>0</v>
      </c>
      <c r="I73" s="371" t="n">
        <v>0</v>
      </c>
      <c r="J73" s="375" t="n">
        <v>958025</v>
      </c>
      <c r="K73" s="373"/>
      <c r="L73" s="376" t="n">
        <v>912488</v>
      </c>
      <c r="M73" s="107"/>
      <c r="N73" s="107"/>
      <c r="O73" s="107"/>
    </row>
    <row r="74" customFormat="false" ht="9" hidden="false" customHeight="true" outlineLevel="0" collapsed="false">
      <c r="A74" s="402"/>
      <c r="B74" s="364" t="n">
        <v>24</v>
      </c>
      <c r="C74" s="365" t="n">
        <v>0</v>
      </c>
      <c r="D74" s="366" t="n">
        <v>0</v>
      </c>
      <c r="E74" s="367" t="n">
        <v>7268</v>
      </c>
      <c r="F74" s="368" t="n">
        <v>0</v>
      </c>
      <c r="G74" s="369" t="n">
        <v>0</v>
      </c>
      <c r="H74" s="370" t="n">
        <v>0</v>
      </c>
      <c r="I74" s="371" t="n">
        <v>0</v>
      </c>
      <c r="J74" s="375" t="n">
        <v>895948</v>
      </c>
      <c r="K74" s="373"/>
      <c r="L74" s="376" t="n">
        <v>888680</v>
      </c>
      <c r="M74" s="107"/>
      <c r="N74" s="107"/>
      <c r="O74" s="107"/>
    </row>
    <row r="75" customFormat="false" ht="9" hidden="false" customHeight="true" outlineLevel="0" collapsed="false">
      <c r="A75" s="402"/>
      <c r="B75" s="364" t="n">
        <v>25</v>
      </c>
      <c r="C75" s="365" t="n">
        <v>0</v>
      </c>
      <c r="D75" s="366" t="n">
        <v>0</v>
      </c>
      <c r="E75" s="367" t="n">
        <v>33309</v>
      </c>
      <c r="F75" s="368" t="n">
        <v>0</v>
      </c>
      <c r="G75" s="369" t="n">
        <v>0</v>
      </c>
      <c r="H75" s="370" t="n">
        <v>0</v>
      </c>
      <c r="I75" s="371" t="n">
        <v>675108</v>
      </c>
      <c r="J75" s="375" t="n">
        <v>1042196</v>
      </c>
      <c r="K75" s="373"/>
      <c r="L75" s="376" t="n">
        <v>1683995</v>
      </c>
      <c r="M75" s="107"/>
      <c r="N75" s="107"/>
      <c r="O75" s="107"/>
    </row>
    <row r="76" customFormat="false" ht="9" hidden="false" customHeight="true" outlineLevel="0" collapsed="false">
      <c r="A76" s="402"/>
      <c r="B76" s="364" t="n">
        <v>26</v>
      </c>
      <c r="C76" s="365" t="n">
        <v>0</v>
      </c>
      <c r="D76" s="366" t="n">
        <v>0</v>
      </c>
      <c r="E76" s="367" t="n">
        <v>88451</v>
      </c>
      <c r="F76" s="368" t="n">
        <v>0</v>
      </c>
      <c r="G76" s="369" t="n">
        <v>0</v>
      </c>
      <c r="H76" s="370" t="n">
        <v>0</v>
      </c>
      <c r="I76" s="371" t="n">
        <v>0</v>
      </c>
      <c r="J76" s="375" t="n">
        <v>1248030</v>
      </c>
      <c r="K76" s="373"/>
      <c r="L76" s="376" t="n">
        <v>1159579</v>
      </c>
      <c r="M76" s="107"/>
      <c r="N76" s="107"/>
      <c r="O76" s="107"/>
    </row>
    <row r="77" customFormat="false" ht="9" hidden="false" customHeight="true" outlineLevel="0" collapsed="false">
      <c r="A77" s="402"/>
      <c r="B77" s="364" t="n">
        <v>27</v>
      </c>
      <c r="C77" s="365" t="n">
        <v>0</v>
      </c>
      <c r="D77" s="366" t="n">
        <v>0</v>
      </c>
      <c r="E77" s="367" t="n">
        <v>308223</v>
      </c>
      <c r="F77" s="368" t="n">
        <v>0</v>
      </c>
      <c r="G77" s="369" t="n">
        <v>0</v>
      </c>
      <c r="H77" s="370" t="n">
        <v>0</v>
      </c>
      <c r="I77" s="371" t="n">
        <v>123219</v>
      </c>
      <c r="J77" s="375" t="n">
        <v>1007699</v>
      </c>
      <c r="K77" s="373"/>
      <c r="L77" s="376" t="n">
        <v>822695</v>
      </c>
      <c r="M77" s="107"/>
      <c r="N77" s="107"/>
      <c r="O77" s="107"/>
    </row>
    <row r="78" customFormat="false" ht="9" hidden="false" customHeight="true" outlineLevel="0" collapsed="false">
      <c r="A78" s="402"/>
      <c r="B78" s="364" t="n">
        <v>2</v>
      </c>
      <c r="C78" s="365" t="n">
        <v>0</v>
      </c>
      <c r="D78" s="366" t="n">
        <v>0</v>
      </c>
      <c r="E78" s="367" t="n">
        <v>9445</v>
      </c>
      <c r="F78" s="368" t="n">
        <v>28175</v>
      </c>
      <c r="G78" s="369" t="n">
        <v>0</v>
      </c>
      <c r="H78" s="370" t="n">
        <v>0</v>
      </c>
      <c r="I78" s="371" t="n">
        <v>0</v>
      </c>
      <c r="J78" s="375" t="n">
        <v>1508322</v>
      </c>
      <c r="K78" s="373"/>
      <c r="L78" s="376" t="n">
        <v>1470702</v>
      </c>
      <c r="M78" s="107"/>
      <c r="N78" s="107"/>
      <c r="O78" s="107"/>
    </row>
    <row r="79" customFormat="false" ht="9" hidden="false" customHeight="true" outlineLevel="0" collapsed="false">
      <c r="A79" s="402"/>
      <c r="B79" s="364" t="n">
        <v>3</v>
      </c>
      <c r="C79" s="365" t="n">
        <v>0</v>
      </c>
      <c r="D79" s="366" t="n">
        <v>0</v>
      </c>
      <c r="E79" s="367" t="n">
        <v>0</v>
      </c>
      <c r="F79" s="368" t="n">
        <v>0</v>
      </c>
      <c r="G79" s="369" t="n">
        <v>0</v>
      </c>
      <c r="H79" s="370" t="n">
        <v>0</v>
      </c>
      <c r="I79" s="371" t="n">
        <v>0</v>
      </c>
      <c r="J79" s="375" t="n">
        <v>817361</v>
      </c>
      <c r="K79" s="373"/>
      <c r="L79" s="376" t="n">
        <v>817361</v>
      </c>
      <c r="M79" s="107"/>
      <c r="N79" s="107"/>
      <c r="O79" s="107"/>
    </row>
    <row r="80" customFormat="false" ht="9" hidden="false" customHeight="true" outlineLevel="0" collapsed="false">
      <c r="A80" s="402"/>
      <c r="B80" s="364" t="n">
        <v>4</v>
      </c>
      <c r="C80" s="365"/>
      <c r="D80" s="366"/>
      <c r="E80" s="367"/>
      <c r="F80" s="368"/>
      <c r="G80" s="369"/>
      <c r="H80" s="370"/>
      <c r="I80" s="371"/>
      <c r="J80" s="375"/>
      <c r="K80" s="373"/>
      <c r="L80" s="376"/>
      <c r="M80" s="107"/>
      <c r="N80" s="107"/>
      <c r="O80" s="107"/>
    </row>
    <row r="81" customFormat="false" ht="9" hidden="false" customHeight="true" outlineLevel="0" collapsed="false">
      <c r="A81" s="402"/>
      <c r="B81" s="364" t="n">
        <v>5</v>
      </c>
      <c r="C81" s="365"/>
      <c r="D81" s="366"/>
      <c r="E81" s="367"/>
      <c r="F81" s="368"/>
      <c r="G81" s="369"/>
      <c r="H81" s="370"/>
      <c r="I81" s="371"/>
      <c r="J81" s="375"/>
      <c r="K81" s="373"/>
      <c r="L81" s="376"/>
      <c r="M81" s="107"/>
      <c r="N81" s="107"/>
      <c r="O81" s="107"/>
    </row>
    <row r="82" customFormat="false" ht="9" hidden="false" customHeight="true" outlineLevel="0" collapsed="false">
      <c r="A82" s="402"/>
      <c r="B82" s="364" t="n">
        <v>6</v>
      </c>
      <c r="C82" s="365"/>
      <c r="D82" s="366"/>
      <c r="E82" s="367"/>
      <c r="F82" s="368"/>
      <c r="G82" s="369"/>
      <c r="H82" s="370"/>
      <c r="I82" s="371"/>
      <c r="J82" s="375"/>
      <c r="K82" s="373"/>
      <c r="L82" s="376"/>
      <c r="M82" s="107"/>
      <c r="N82" s="107"/>
      <c r="O82" s="107"/>
    </row>
    <row r="83" customFormat="false" ht="9" hidden="false" customHeight="true" outlineLevel="0" collapsed="false">
      <c r="A83" s="402"/>
      <c r="B83" s="364" t="n">
        <v>9</v>
      </c>
      <c r="C83" s="365"/>
      <c r="D83" s="366"/>
      <c r="E83" s="367"/>
      <c r="F83" s="368"/>
      <c r="G83" s="369"/>
      <c r="H83" s="370"/>
      <c r="I83" s="371"/>
      <c r="J83" s="375"/>
      <c r="K83" s="373"/>
      <c r="L83" s="376"/>
      <c r="M83" s="107"/>
      <c r="N83" s="107"/>
      <c r="O83" s="107"/>
    </row>
    <row r="84" customFormat="false" ht="9" hidden="false" customHeight="true" outlineLevel="0" collapsed="false">
      <c r="A84" s="402"/>
      <c r="B84" s="364" t="n">
        <v>10</v>
      </c>
      <c r="C84" s="365"/>
      <c r="D84" s="366"/>
      <c r="E84" s="367"/>
      <c r="F84" s="368"/>
      <c r="G84" s="369"/>
      <c r="H84" s="370"/>
      <c r="I84" s="371"/>
      <c r="J84" s="375"/>
      <c r="K84" s="373"/>
      <c r="L84" s="376"/>
      <c r="M84" s="107"/>
      <c r="N84" s="107"/>
      <c r="O84" s="107"/>
    </row>
    <row r="85" customFormat="false" ht="9" hidden="false" customHeight="true" outlineLevel="0" collapsed="false">
      <c r="A85" s="402"/>
      <c r="B85" s="364" t="n">
        <v>11</v>
      </c>
      <c r="C85" s="365"/>
      <c r="D85" s="366"/>
      <c r="E85" s="367"/>
      <c r="F85" s="368"/>
      <c r="G85" s="369"/>
      <c r="H85" s="370"/>
      <c r="I85" s="371"/>
      <c r="J85" s="375"/>
      <c r="K85" s="373"/>
      <c r="L85" s="376"/>
      <c r="M85" s="107"/>
      <c r="N85" s="107"/>
      <c r="O85" s="107"/>
    </row>
    <row r="86" customFormat="false" ht="9" hidden="false" customHeight="true" outlineLevel="0" collapsed="false">
      <c r="A86" s="402"/>
      <c r="B86" s="364" t="n">
        <v>12</v>
      </c>
      <c r="C86" s="365"/>
      <c r="D86" s="366"/>
      <c r="E86" s="367"/>
      <c r="F86" s="368"/>
      <c r="G86" s="369"/>
      <c r="H86" s="370"/>
      <c r="I86" s="371"/>
      <c r="J86" s="375"/>
      <c r="K86" s="373"/>
      <c r="L86" s="376"/>
      <c r="M86" s="107"/>
      <c r="N86" s="107"/>
      <c r="O86" s="107"/>
    </row>
    <row r="87" customFormat="false" ht="9" hidden="false" customHeight="true" outlineLevel="0" collapsed="false">
      <c r="A87" s="402"/>
      <c r="B87" s="364" t="n">
        <v>13</v>
      </c>
      <c r="C87" s="365"/>
      <c r="D87" s="366"/>
      <c r="E87" s="367"/>
      <c r="F87" s="368"/>
      <c r="G87" s="369"/>
      <c r="H87" s="370"/>
      <c r="I87" s="371"/>
      <c r="J87" s="375"/>
      <c r="K87" s="373"/>
      <c r="L87" s="376"/>
      <c r="M87" s="107"/>
      <c r="N87" s="107"/>
      <c r="O87" s="107"/>
    </row>
    <row r="88" customFormat="false" ht="9" hidden="false" customHeight="true" outlineLevel="0" collapsed="false">
      <c r="A88" s="402"/>
      <c r="B88" s="364"/>
      <c r="C88" s="365"/>
      <c r="D88" s="366"/>
      <c r="E88" s="367"/>
      <c r="F88" s="368"/>
      <c r="G88" s="369"/>
      <c r="H88" s="370"/>
      <c r="I88" s="371"/>
      <c r="J88" s="375"/>
      <c r="K88" s="373"/>
      <c r="L88" s="376"/>
      <c r="M88" s="107"/>
      <c r="N88" s="107"/>
      <c r="O88" s="107"/>
    </row>
    <row r="89" customFormat="false" ht="9" hidden="false" customHeight="true" outlineLevel="0" collapsed="false">
      <c r="A89" s="402"/>
      <c r="B89" s="364"/>
      <c r="C89" s="365"/>
      <c r="D89" s="366"/>
      <c r="E89" s="367"/>
      <c r="F89" s="368"/>
      <c r="G89" s="369"/>
      <c r="H89" s="370"/>
      <c r="I89" s="371"/>
      <c r="J89" s="375"/>
      <c r="K89" s="373"/>
      <c r="L89" s="376"/>
      <c r="M89" s="107"/>
      <c r="N89" s="107"/>
      <c r="O89" s="107"/>
    </row>
    <row r="90" customFormat="false" ht="9" hidden="false" customHeight="true" outlineLevel="0" collapsed="false">
      <c r="A90" s="402"/>
      <c r="B90" s="364"/>
      <c r="C90" s="365"/>
      <c r="D90" s="366"/>
      <c r="E90" s="367"/>
      <c r="F90" s="368"/>
      <c r="G90" s="369"/>
      <c r="H90" s="370"/>
      <c r="I90" s="371"/>
      <c r="J90" s="375"/>
      <c r="K90" s="373"/>
      <c r="L90" s="376"/>
      <c r="M90" s="107"/>
      <c r="N90" s="107"/>
      <c r="O90" s="107"/>
    </row>
    <row r="91" customFormat="false" ht="9" hidden="false" customHeight="true" outlineLevel="0" collapsed="false">
      <c r="A91" s="402"/>
      <c r="B91" s="377"/>
      <c r="C91" s="378"/>
      <c r="D91" s="379"/>
      <c r="E91" s="380"/>
      <c r="F91" s="381"/>
      <c r="G91" s="382"/>
      <c r="H91" s="383"/>
      <c r="I91" s="371"/>
      <c r="J91" s="384"/>
      <c r="K91" s="373"/>
      <c r="L91" s="385"/>
      <c r="M91" s="107"/>
      <c r="N91" s="107"/>
      <c r="O91" s="107"/>
    </row>
    <row r="92" customFormat="false" ht="10.5" hidden="false" customHeight="true" outlineLevel="0" collapsed="false">
      <c r="A92" s="402"/>
      <c r="B92" s="386" t="s">
        <v>45</v>
      </c>
      <c r="C92" s="387" t="n">
        <f aca="false">SUM(C68:C91)</f>
        <v>0</v>
      </c>
      <c r="D92" s="388" t="n">
        <f aca="false">SUM(D68:D91)</f>
        <v>2236</v>
      </c>
      <c r="E92" s="389" t="n">
        <f aca="false">SUM(E68:E91)</f>
        <v>1242837</v>
      </c>
      <c r="F92" s="390" t="n">
        <f aca="false">SUM(F68:F91)</f>
        <v>36910</v>
      </c>
      <c r="G92" s="391" t="n">
        <f aca="false">SUM(G68:G91)</f>
        <v>0</v>
      </c>
      <c r="H92" s="392" t="n">
        <f aca="false">SUM(H68:H91)</f>
        <v>0</v>
      </c>
      <c r="I92" s="393" t="n">
        <f aca="false">SUM(I68:I91)</f>
        <v>856229</v>
      </c>
      <c r="J92" s="394" t="n">
        <f aca="false">SUM(J68:J91)</f>
        <v>14911149</v>
      </c>
      <c r="K92" s="395" t="n">
        <f aca="false">MAX(K68:K91)</f>
        <v>0</v>
      </c>
      <c r="L92" s="396" t="n">
        <f aca="false">SUM(L68:L91)</f>
        <v>14485395</v>
      </c>
      <c r="M92" s="107"/>
      <c r="N92" s="107"/>
      <c r="O92" s="107"/>
    </row>
    <row r="93" customFormat="false" ht="10.5" hidden="false" customHeight="true" outlineLevel="0" collapsed="false">
      <c r="A93" s="402"/>
      <c r="B93" s="397" t="s">
        <v>45</v>
      </c>
      <c r="C93" s="398" t="n">
        <f aca="false">SUM(C92:G92)</f>
        <v>1281983</v>
      </c>
      <c r="D93" s="398"/>
      <c r="E93" s="398"/>
      <c r="F93" s="398"/>
      <c r="G93" s="398" t="n">
        <f aca="false">SUM(H92:I92)</f>
        <v>856229</v>
      </c>
      <c r="H93" s="398"/>
      <c r="I93" s="398"/>
      <c r="J93" s="399"/>
      <c r="K93" s="400"/>
      <c r="L93" s="400"/>
      <c r="M93" s="107"/>
      <c r="N93" s="107"/>
      <c r="O93" s="107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03" width="5.36"/>
    <col collapsed="false" customWidth="true" hidden="false" outlineLevel="0" max="2" min="2" style="403" width="7.99"/>
    <col collapsed="false" customWidth="true" hidden="false" outlineLevel="0" max="3" min="3" style="403" width="8.86"/>
    <col collapsed="false" customWidth="false" hidden="false" outlineLevel="0" max="257" min="4" style="403" width="8.99"/>
  </cols>
  <sheetData>
    <row r="1" customFormat="false" ht="17.25" hidden="false" customHeight="false" outlineLevel="0" collapsed="false">
      <c r="C1" s="101" t="n">
        <v>48</v>
      </c>
      <c r="D1" s="404" t="n">
        <f aca="false">日別売上!$I$1</f>
        <v>3</v>
      </c>
      <c r="E1" s="404"/>
      <c r="F1" s="405"/>
      <c r="G1" s="406" t="s">
        <v>105</v>
      </c>
      <c r="H1" s="405"/>
      <c r="I1" s="405"/>
      <c r="J1" s="405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07"/>
      <c r="B5" s="407"/>
      <c r="C5" s="408" t="s">
        <v>7</v>
      </c>
      <c r="D5" s="408"/>
      <c r="E5" s="408"/>
      <c r="F5" s="408"/>
      <c r="G5" s="409" t="s">
        <v>8</v>
      </c>
      <c r="H5" s="409"/>
      <c r="I5" s="409"/>
      <c r="J5" s="409"/>
      <c r="K5" s="410" t="s">
        <v>9</v>
      </c>
      <c r="L5" s="410"/>
      <c r="M5" s="410"/>
      <c r="N5" s="410"/>
    </row>
    <row r="6" customFormat="false" ht="12.75" hidden="false" customHeight="false" outlineLevel="0" collapsed="false">
      <c r="A6" s="411" t="s">
        <v>58</v>
      </c>
      <c r="B6" s="412" t="s">
        <v>106</v>
      </c>
      <c r="C6" s="413" t="s">
        <v>107</v>
      </c>
      <c r="D6" s="413" t="s">
        <v>108</v>
      </c>
      <c r="E6" s="413" t="s">
        <v>109</v>
      </c>
      <c r="F6" s="414" t="s">
        <v>45</v>
      </c>
      <c r="G6" s="415" t="s">
        <v>107</v>
      </c>
      <c r="H6" s="416" t="s">
        <v>108</v>
      </c>
      <c r="I6" s="416" t="s">
        <v>109</v>
      </c>
      <c r="J6" s="414" t="s">
        <v>45</v>
      </c>
      <c r="K6" s="417" t="s">
        <v>107</v>
      </c>
      <c r="L6" s="418" t="s">
        <v>108</v>
      </c>
      <c r="M6" s="418" t="s">
        <v>109</v>
      </c>
      <c r="N6" s="419" t="s">
        <v>45</v>
      </c>
    </row>
    <row r="7" customFormat="false" ht="12.75" hidden="false" customHeight="false" outlineLevel="0" collapsed="false">
      <c r="A7" s="420"/>
      <c r="B7" s="421" t="s">
        <v>110</v>
      </c>
      <c r="C7" s="422" t="n">
        <v>1158261</v>
      </c>
      <c r="D7" s="423" t="n">
        <v>643916</v>
      </c>
      <c r="E7" s="423" t="n">
        <v>357247</v>
      </c>
      <c r="F7" s="424" t="n">
        <v>2159424</v>
      </c>
      <c r="G7" s="422" t="n">
        <v>1034419</v>
      </c>
      <c r="H7" s="423" t="n">
        <v>415167</v>
      </c>
      <c r="I7" s="423" t="n">
        <v>264150</v>
      </c>
      <c r="J7" s="424" t="n">
        <v>1713736</v>
      </c>
      <c r="K7" s="422" t="n">
        <v>401521</v>
      </c>
      <c r="L7" s="423" t="n">
        <v>871007</v>
      </c>
      <c r="M7" s="423" t="n">
        <v>208745</v>
      </c>
      <c r="N7" s="425" t="n">
        <v>1481273</v>
      </c>
    </row>
    <row r="8" customFormat="false" ht="12" hidden="false" customHeight="false" outlineLevel="0" collapsed="false">
      <c r="A8" s="426" t="n">
        <v>16</v>
      </c>
      <c r="B8" s="427" t="s">
        <v>111</v>
      </c>
      <c r="C8" s="428" t="n">
        <v>1394461</v>
      </c>
      <c r="D8" s="429" t="n">
        <v>139468</v>
      </c>
      <c r="E8" s="429" t="n">
        <v>5546</v>
      </c>
      <c r="F8" s="430" t="n">
        <v>1539475</v>
      </c>
      <c r="G8" s="428" t="n">
        <v>9672</v>
      </c>
      <c r="H8" s="429" t="n">
        <v>22600</v>
      </c>
      <c r="I8" s="429" t="n">
        <v>0</v>
      </c>
      <c r="J8" s="430" t="n">
        <v>32272</v>
      </c>
      <c r="K8" s="428" t="n">
        <v>23221</v>
      </c>
      <c r="L8" s="429" t="n">
        <v>9812</v>
      </c>
      <c r="M8" s="429" t="n">
        <v>51187</v>
      </c>
      <c r="N8" s="431" t="n">
        <v>84220</v>
      </c>
    </row>
    <row r="9" customFormat="false" ht="12.75" hidden="false" customHeight="false" outlineLevel="0" collapsed="false">
      <c r="A9" s="432"/>
      <c r="B9" s="433" t="s">
        <v>45</v>
      </c>
      <c r="C9" s="434" t="n">
        <v>2552722</v>
      </c>
      <c r="D9" s="435" t="n">
        <v>783384</v>
      </c>
      <c r="E9" s="435" t="n">
        <v>362793</v>
      </c>
      <c r="F9" s="436" t="n">
        <v>3698899</v>
      </c>
      <c r="G9" s="434" t="n">
        <v>1044091</v>
      </c>
      <c r="H9" s="435" t="n">
        <v>437767</v>
      </c>
      <c r="I9" s="435" t="n">
        <v>264150</v>
      </c>
      <c r="J9" s="436" t="n">
        <v>1746008</v>
      </c>
      <c r="K9" s="434" t="n">
        <v>424742</v>
      </c>
      <c r="L9" s="435" t="n">
        <v>880819</v>
      </c>
      <c r="M9" s="435" t="n">
        <v>259932</v>
      </c>
      <c r="N9" s="437" t="n">
        <v>1565493</v>
      </c>
    </row>
    <row r="10" customFormat="false" ht="12" hidden="false" customHeight="false" outlineLevel="0" collapsed="false">
      <c r="A10" s="438"/>
      <c r="B10" s="439" t="s">
        <v>110</v>
      </c>
      <c r="C10" s="440" t="n">
        <v>684771</v>
      </c>
      <c r="D10" s="441" t="n">
        <v>640333</v>
      </c>
      <c r="E10" s="441" t="n">
        <v>664508</v>
      </c>
      <c r="F10" s="442" t="n">
        <v>1989612</v>
      </c>
      <c r="G10" s="440" t="n">
        <v>790406</v>
      </c>
      <c r="H10" s="441" t="n">
        <v>1425555</v>
      </c>
      <c r="I10" s="441" t="n">
        <v>143101</v>
      </c>
      <c r="J10" s="442" t="n">
        <v>2359062</v>
      </c>
      <c r="K10" s="440" t="n">
        <v>485213</v>
      </c>
      <c r="L10" s="441" t="n">
        <v>348018</v>
      </c>
      <c r="M10" s="441" t="n">
        <v>538359</v>
      </c>
      <c r="N10" s="443" t="n">
        <v>1371590</v>
      </c>
    </row>
    <row r="11" customFormat="false" ht="12" hidden="false" customHeight="false" outlineLevel="0" collapsed="false">
      <c r="A11" s="426" t="n">
        <v>17</v>
      </c>
      <c r="B11" s="444" t="s">
        <v>111</v>
      </c>
      <c r="C11" s="428" t="n">
        <v>87028</v>
      </c>
      <c r="D11" s="429" t="n">
        <v>23401</v>
      </c>
      <c r="E11" s="429" t="n">
        <v>0</v>
      </c>
      <c r="F11" s="430" t="n">
        <v>110429</v>
      </c>
      <c r="G11" s="428" t="n">
        <v>82170</v>
      </c>
      <c r="H11" s="429" t="n">
        <v>5056</v>
      </c>
      <c r="I11" s="429" t="n">
        <v>5600</v>
      </c>
      <c r="J11" s="430" t="n">
        <v>92826</v>
      </c>
      <c r="K11" s="428" t="n">
        <v>6830</v>
      </c>
      <c r="L11" s="429" t="n">
        <v>2807</v>
      </c>
      <c r="M11" s="429" t="n">
        <v>19500</v>
      </c>
      <c r="N11" s="431" t="n">
        <v>29137</v>
      </c>
    </row>
    <row r="12" customFormat="false" ht="12.75" hidden="false" customHeight="false" outlineLevel="0" collapsed="false">
      <c r="A12" s="432"/>
      <c r="B12" s="445" t="s">
        <v>45</v>
      </c>
      <c r="C12" s="434" t="n">
        <v>771799</v>
      </c>
      <c r="D12" s="435" t="n">
        <v>663734</v>
      </c>
      <c r="E12" s="435" t="n">
        <v>664508</v>
      </c>
      <c r="F12" s="436" t="n">
        <v>2100041</v>
      </c>
      <c r="G12" s="434" t="n">
        <v>872576</v>
      </c>
      <c r="H12" s="435" t="n">
        <v>1430611</v>
      </c>
      <c r="I12" s="435" t="n">
        <v>148701</v>
      </c>
      <c r="J12" s="436" t="n">
        <v>2451888</v>
      </c>
      <c r="K12" s="434" t="n">
        <v>492043</v>
      </c>
      <c r="L12" s="435" t="n">
        <v>350825</v>
      </c>
      <c r="M12" s="435" t="n">
        <v>557859</v>
      </c>
      <c r="N12" s="437" t="n">
        <v>1400727</v>
      </c>
    </row>
    <row r="13" customFormat="false" ht="12" hidden="false" customHeight="false" outlineLevel="0" collapsed="false">
      <c r="A13" s="438"/>
      <c r="B13" s="439" t="s">
        <v>110</v>
      </c>
      <c r="C13" s="440" t="n">
        <v>1035759</v>
      </c>
      <c r="D13" s="441" t="n">
        <v>768587</v>
      </c>
      <c r="E13" s="441" t="n">
        <v>266291</v>
      </c>
      <c r="F13" s="442" t="n">
        <v>2070637</v>
      </c>
      <c r="G13" s="440" t="n">
        <v>502495</v>
      </c>
      <c r="H13" s="441" t="n">
        <v>167266</v>
      </c>
      <c r="I13" s="441" t="n">
        <v>156311</v>
      </c>
      <c r="J13" s="442" t="n">
        <v>826072</v>
      </c>
      <c r="K13" s="440" t="n">
        <v>471820</v>
      </c>
      <c r="L13" s="441" t="n">
        <v>454857</v>
      </c>
      <c r="M13" s="441" t="n">
        <v>272326</v>
      </c>
      <c r="N13" s="443" t="n">
        <v>1199003</v>
      </c>
    </row>
    <row r="14" customFormat="false" ht="12" hidden="false" customHeight="false" outlineLevel="0" collapsed="false">
      <c r="A14" s="426" t="n">
        <v>18</v>
      </c>
      <c r="B14" s="444" t="s">
        <v>111</v>
      </c>
      <c r="C14" s="428" t="n">
        <v>24447</v>
      </c>
      <c r="D14" s="429" t="n">
        <v>105780</v>
      </c>
      <c r="E14" s="429" t="n">
        <v>1806</v>
      </c>
      <c r="F14" s="430" t="n">
        <v>132033</v>
      </c>
      <c r="G14" s="428" t="n">
        <v>108689</v>
      </c>
      <c r="H14" s="429" t="n">
        <v>18092</v>
      </c>
      <c r="I14" s="429" t="n">
        <v>37787</v>
      </c>
      <c r="J14" s="430" t="n">
        <v>164568</v>
      </c>
      <c r="K14" s="428" t="n">
        <v>270676</v>
      </c>
      <c r="L14" s="429" t="n">
        <v>0</v>
      </c>
      <c r="M14" s="429" t="n">
        <v>1311</v>
      </c>
      <c r="N14" s="431" t="n">
        <v>271987</v>
      </c>
    </row>
    <row r="15" customFormat="false" ht="12.75" hidden="false" customHeight="false" outlineLevel="0" collapsed="false">
      <c r="A15" s="432"/>
      <c r="B15" s="445" t="s">
        <v>45</v>
      </c>
      <c r="C15" s="434" t="n">
        <v>1060206</v>
      </c>
      <c r="D15" s="435" t="n">
        <v>874367</v>
      </c>
      <c r="E15" s="435" t="n">
        <v>268097</v>
      </c>
      <c r="F15" s="436" t="n">
        <v>2202670</v>
      </c>
      <c r="G15" s="434" t="n">
        <v>611184</v>
      </c>
      <c r="H15" s="435" t="n">
        <v>185358</v>
      </c>
      <c r="I15" s="435" t="n">
        <v>194098</v>
      </c>
      <c r="J15" s="436" t="n">
        <v>990640</v>
      </c>
      <c r="K15" s="434" t="n">
        <v>742496</v>
      </c>
      <c r="L15" s="435" t="n">
        <v>454857</v>
      </c>
      <c r="M15" s="435" t="n">
        <v>273637</v>
      </c>
      <c r="N15" s="437" t="n">
        <v>1470990</v>
      </c>
    </row>
    <row r="16" customFormat="false" ht="12" hidden="false" customHeight="false" outlineLevel="0" collapsed="false">
      <c r="A16" s="438"/>
      <c r="B16" s="439" t="s">
        <v>110</v>
      </c>
      <c r="C16" s="440" t="n">
        <v>1834865</v>
      </c>
      <c r="D16" s="441" t="n">
        <v>665199</v>
      </c>
      <c r="E16" s="441" t="n">
        <v>606796</v>
      </c>
      <c r="F16" s="442" t="n">
        <v>3106860</v>
      </c>
      <c r="G16" s="440" t="n">
        <v>965793</v>
      </c>
      <c r="H16" s="441" t="n">
        <v>610811</v>
      </c>
      <c r="I16" s="441" t="n">
        <v>118602</v>
      </c>
      <c r="J16" s="442" t="n">
        <v>1695206</v>
      </c>
      <c r="K16" s="440" t="n">
        <v>221613</v>
      </c>
      <c r="L16" s="441" t="n">
        <v>404391</v>
      </c>
      <c r="M16" s="441" t="n">
        <v>184644</v>
      </c>
      <c r="N16" s="443" t="n">
        <v>810648</v>
      </c>
    </row>
    <row r="17" customFormat="false" ht="12" hidden="false" customHeight="false" outlineLevel="0" collapsed="false">
      <c r="A17" s="426" t="n">
        <v>19</v>
      </c>
      <c r="B17" s="444" t="s">
        <v>111</v>
      </c>
      <c r="C17" s="428" t="n">
        <v>99751</v>
      </c>
      <c r="D17" s="429" t="n">
        <v>35303</v>
      </c>
      <c r="E17" s="429" t="n">
        <v>353195</v>
      </c>
      <c r="F17" s="430" t="n">
        <v>488249</v>
      </c>
      <c r="G17" s="428" t="n">
        <v>3175</v>
      </c>
      <c r="H17" s="429" t="n">
        <v>105169</v>
      </c>
      <c r="I17" s="429" t="n">
        <v>29700</v>
      </c>
      <c r="J17" s="430" t="n">
        <v>138044</v>
      </c>
      <c r="K17" s="428" t="n">
        <v>104407</v>
      </c>
      <c r="L17" s="429" t="n">
        <v>0</v>
      </c>
      <c r="M17" s="429" t="n">
        <v>13850</v>
      </c>
      <c r="N17" s="431" t="n">
        <v>118257</v>
      </c>
    </row>
    <row r="18" customFormat="false" ht="12.75" hidden="false" customHeight="false" outlineLevel="0" collapsed="false">
      <c r="A18" s="432"/>
      <c r="B18" s="445" t="s">
        <v>45</v>
      </c>
      <c r="C18" s="434" t="n">
        <v>1934616</v>
      </c>
      <c r="D18" s="435" t="n">
        <v>700502</v>
      </c>
      <c r="E18" s="435" t="n">
        <v>959991</v>
      </c>
      <c r="F18" s="436" t="n">
        <v>3595109</v>
      </c>
      <c r="G18" s="434" t="n">
        <v>968968</v>
      </c>
      <c r="H18" s="435" t="n">
        <v>715980</v>
      </c>
      <c r="I18" s="435" t="n">
        <v>148302</v>
      </c>
      <c r="J18" s="436" t="n">
        <v>1833250</v>
      </c>
      <c r="K18" s="434" t="n">
        <v>326020</v>
      </c>
      <c r="L18" s="435" t="n">
        <v>404391</v>
      </c>
      <c r="M18" s="435" t="n">
        <v>198494</v>
      </c>
      <c r="N18" s="437" t="n">
        <v>928905</v>
      </c>
    </row>
    <row r="19" customFormat="false" ht="12" hidden="false" customHeight="false" outlineLevel="0" collapsed="false">
      <c r="A19" s="438"/>
      <c r="B19" s="439" t="s">
        <v>110</v>
      </c>
      <c r="C19" s="440" t="n">
        <v>624333</v>
      </c>
      <c r="D19" s="441" t="n">
        <v>392869</v>
      </c>
      <c r="E19" s="441" t="n">
        <v>393424</v>
      </c>
      <c r="F19" s="442" t="n">
        <v>1410626</v>
      </c>
      <c r="G19" s="440" t="n">
        <v>410045</v>
      </c>
      <c r="H19" s="441" t="n">
        <v>276847</v>
      </c>
      <c r="I19" s="441" t="n">
        <v>144838</v>
      </c>
      <c r="J19" s="442" t="n">
        <v>831730</v>
      </c>
      <c r="K19" s="440" t="n">
        <v>278658</v>
      </c>
      <c r="L19" s="441" t="n">
        <v>1201582</v>
      </c>
      <c r="M19" s="441" t="n">
        <v>130659</v>
      </c>
      <c r="N19" s="443" t="n">
        <v>1610899</v>
      </c>
    </row>
    <row r="20" customFormat="false" ht="12" hidden="false" customHeight="false" outlineLevel="0" collapsed="false">
      <c r="A20" s="426" t="n">
        <v>20</v>
      </c>
      <c r="B20" s="444" t="s">
        <v>111</v>
      </c>
      <c r="C20" s="428" t="n">
        <v>106365</v>
      </c>
      <c r="D20" s="429" t="n">
        <v>72320</v>
      </c>
      <c r="E20" s="429" t="n">
        <v>61601</v>
      </c>
      <c r="F20" s="430" t="n">
        <v>240286</v>
      </c>
      <c r="G20" s="428" t="n">
        <v>226003</v>
      </c>
      <c r="H20" s="429" t="n">
        <v>0</v>
      </c>
      <c r="I20" s="429" t="n">
        <v>0</v>
      </c>
      <c r="J20" s="430" t="n">
        <v>226003</v>
      </c>
      <c r="K20" s="428" t="n">
        <v>20680</v>
      </c>
      <c r="L20" s="429" t="n">
        <v>4002</v>
      </c>
      <c r="M20" s="429" t="n">
        <v>52762</v>
      </c>
      <c r="N20" s="431" t="n">
        <v>77444</v>
      </c>
    </row>
    <row r="21" customFormat="false" ht="12.75" hidden="false" customHeight="false" outlineLevel="0" collapsed="false">
      <c r="A21" s="432"/>
      <c r="B21" s="445" t="s">
        <v>45</v>
      </c>
      <c r="C21" s="434" t="n">
        <v>730698</v>
      </c>
      <c r="D21" s="435" t="n">
        <v>465189</v>
      </c>
      <c r="E21" s="435" t="n">
        <v>455025</v>
      </c>
      <c r="F21" s="436" t="n">
        <v>1650912</v>
      </c>
      <c r="G21" s="434" t="n">
        <v>636048</v>
      </c>
      <c r="H21" s="435" t="n">
        <v>276847</v>
      </c>
      <c r="I21" s="435" t="n">
        <v>144838</v>
      </c>
      <c r="J21" s="436" t="n">
        <v>1057733</v>
      </c>
      <c r="K21" s="434" t="n">
        <v>299338</v>
      </c>
      <c r="L21" s="435" t="n">
        <v>1205584</v>
      </c>
      <c r="M21" s="435" t="n">
        <v>183421</v>
      </c>
      <c r="N21" s="437" t="n">
        <v>1688343</v>
      </c>
    </row>
    <row r="22" customFormat="false" ht="12" hidden="false" customHeight="false" outlineLevel="0" collapsed="false">
      <c r="A22" s="438"/>
      <c r="B22" s="439" t="s">
        <v>110</v>
      </c>
      <c r="C22" s="440" t="n">
        <v>1127211</v>
      </c>
      <c r="D22" s="441" t="n">
        <v>794269</v>
      </c>
      <c r="E22" s="441" t="n">
        <v>201928</v>
      </c>
      <c r="F22" s="442" t="n">
        <v>2123408</v>
      </c>
      <c r="G22" s="440" t="n">
        <v>1472996</v>
      </c>
      <c r="H22" s="441" t="n">
        <v>909703</v>
      </c>
      <c r="I22" s="441" t="n">
        <v>273007</v>
      </c>
      <c r="J22" s="442" t="n">
        <v>2655706</v>
      </c>
      <c r="K22" s="440" t="n">
        <v>398519</v>
      </c>
      <c r="L22" s="441" t="n">
        <v>471848</v>
      </c>
      <c r="M22" s="441" t="n">
        <v>267449</v>
      </c>
      <c r="N22" s="443" t="n">
        <v>1137816</v>
      </c>
    </row>
    <row r="23" customFormat="false" ht="12" hidden="false" customHeight="false" outlineLevel="0" collapsed="false">
      <c r="A23" s="426" t="n">
        <v>23</v>
      </c>
      <c r="B23" s="444" t="s">
        <v>111</v>
      </c>
      <c r="C23" s="428" t="n">
        <v>66378</v>
      </c>
      <c r="D23" s="429" t="n">
        <v>134264</v>
      </c>
      <c r="E23" s="429" t="n">
        <v>30000</v>
      </c>
      <c r="F23" s="430" t="n">
        <v>230642</v>
      </c>
      <c r="G23" s="428" t="n">
        <v>478070</v>
      </c>
      <c r="H23" s="429" t="n">
        <v>13150</v>
      </c>
      <c r="I23" s="429" t="n">
        <v>0</v>
      </c>
      <c r="J23" s="430" t="n">
        <v>491220</v>
      </c>
      <c r="K23" s="428" t="n">
        <v>220112</v>
      </c>
      <c r="L23" s="429" t="n">
        <v>0</v>
      </c>
      <c r="M23" s="429" t="n">
        <v>8961</v>
      </c>
      <c r="N23" s="431" t="n">
        <v>229073</v>
      </c>
    </row>
    <row r="24" customFormat="false" ht="12.75" hidden="false" customHeight="false" outlineLevel="0" collapsed="false">
      <c r="A24" s="432"/>
      <c r="B24" s="445" t="s">
        <v>45</v>
      </c>
      <c r="C24" s="434" t="n">
        <v>1193589</v>
      </c>
      <c r="D24" s="435" t="n">
        <v>928533</v>
      </c>
      <c r="E24" s="435" t="n">
        <v>231928</v>
      </c>
      <c r="F24" s="436" t="n">
        <v>2354050</v>
      </c>
      <c r="G24" s="434" t="n">
        <v>1951066</v>
      </c>
      <c r="H24" s="435" t="n">
        <v>922853</v>
      </c>
      <c r="I24" s="435" t="n">
        <v>273007</v>
      </c>
      <c r="J24" s="436" t="n">
        <v>3146926</v>
      </c>
      <c r="K24" s="434" t="n">
        <v>618631</v>
      </c>
      <c r="L24" s="435" t="n">
        <v>471848</v>
      </c>
      <c r="M24" s="435" t="n">
        <v>276410</v>
      </c>
      <c r="N24" s="437" t="n">
        <v>1366889</v>
      </c>
    </row>
    <row r="25" customFormat="false" ht="12" hidden="false" customHeight="false" outlineLevel="0" collapsed="false">
      <c r="A25" s="438"/>
      <c r="B25" s="439" t="s">
        <v>110</v>
      </c>
      <c r="C25" s="440" t="n">
        <v>1168035</v>
      </c>
      <c r="D25" s="441" t="n">
        <v>420895</v>
      </c>
      <c r="E25" s="441" t="n">
        <v>1435565</v>
      </c>
      <c r="F25" s="442" t="n">
        <v>3024495</v>
      </c>
      <c r="G25" s="440" t="n">
        <v>572899</v>
      </c>
      <c r="H25" s="441" t="n">
        <v>513866</v>
      </c>
      <c r="I25" s="441" t="n">
        <v>295314</v>
      </c>
      <c r="J25" s="442" t="n">
        <v>1382079</v>
      </c>
      <c r="K25" s="440" t="n">
        <v>252686</v>
      </c>
      <c r="L25" s="441" t="n">
        <v>374602</v>
      </c>
      <c r="M25" s="441" t="n">
        <v>292448</v>
      </c>
      <c r="N25" s="443" t="n">
        <v>919736</v>
      </c>
    </row>
    <row r="26" customFormat="false" ht="12" hidden="false" customHeight="false" outlineLevel="0" collapsed="false">
      <c r="A26" s="426" t="n">
        <v>24</v>
      </c>
      <c r="B26" s="444" t="s">
        <v>111</v>
      </c>
      <c r="C26" s="428" t="n">
        <v>219820</v>
      </c>
      <c r="D26" s="429" t="n">
        <v>252182</v>
      </c>
      <c r="E26" s="429" t="n">
        <v>41360</v>
      </c>
      <c r="F26" s="430" t="n">
        <v>513362</v>
      </c>
      <c r="G26" s="428" t="n">
        <v>122109</v>
      </c>
      <c r="H26" s="429" t="n">
        <v>1631</v>
      </c>
      <c r="I26" s="429" t="n">
        <v>0</v>
      </c>
      <c r="J26" s="430" t="n">
        <v>123740</v>
      </c>
      <c r="K26" s="428" t="n">
        <v>20442</v>
      </c>
      <c r="L26" s="429" t="n">
        <v>3450</v>
      </c>
      <c r="M26" s="429" t="n">
        <v>22390</v>
      </c>
      <c r="N26" s="431" t="n">
        <v>46282</v>
      </c>
    </row>
    <row r="27" customFormat="false" ht="12.75" hidden="false" customHeight="false" outlineLevel="0" collapsed="false">
      <c r="A27" s="432"/>
      <c r="B27" s="445" t="s">
        <v>45</v>
      </c>
      <c r="C27" s="434" t="n">
        <v>1387855</v>
      </c>
      <c r="D27" s="435" t="n">
        <v>673077</v>
      </c>
      <c r="E27" s="435" t="n">
        <v>1476925</v>
      </c>
      <c r="F27" s="436" t="n">
        <v>3537857</v>
      </c>
      <c r="G27" s="434" t="n">
        <v>695008</v>
      </c>
      <c r="H27" s="435" t="n">
        <v>515497</v>
      </c>
      <c r="I27" s="435" t="n">
        <v>295314</v>
      </c>
      <c r="J27" s="436" t="n">
        <v>1505819</v>
      </c>
      <c r="K27" s="434" t="n">
        <v>273128</v>
      </c>
      <c r="L27" s="435" t="n">
        <v>378052</v>
      </c>
      <c r="M27" s="435" t="n">
        <v>314838</v>
      </c>
      <c r="N27" s="437" t="n">
        <v>966018</v>
      </c>
    </row>
    <row r="28" customFormat="false" ht="12" hidden="false" customHeight="false" outlineLevel="0" collapsed="false">
      <c r="A28" s="438"/>
      <c r="B28" s="439" t="s">
        <v>110</v>
      </c>
      <c r="C28" s="440" t="n">
        <v>1724898</v>
      </c>
      <c r="D28" s="441" t="n">
        <v>811811</v>
      </c>
      <c r="E28" s="441" t="n">
        <v>236067</v>
      </c>
      <c r="F28" s="442" t="n">
        <v>2772776</v>
      </c>
      <c r="G28" s="440" t="n">
        <v>964373</v>
      </c>
      <c r="H28" s="441" t="n">
        <v>2521836</v>
      </c>
      <c r="I28" s="441" t="n">
        <v>450429</v>
      </c>
      <c r="J28" s="442" t="n">
        <v>3936638</v>
      </c>
      <c r="K28" s="440" t="n">
        <v>382289</v>
      </c>
      <c r="L28" s="441" t="n">
        <v>321777</v>
      </c>
      <c r="M28" s="441" t="n">
        <v>126715</v>
      </c>
      <c r="N28" s="443" t="n">
        <v>830781</v>
      </c>
    </row>
    <row r="29" customFormat="false" ht="12" hidden="false" customHeight="false" outlineLevel="0" collapsed="false">
      <c r="A29" s="426" t="n">
        <v>25</v>
      </c>
      <c r="B29" s="444" t="s">
        <v>111</v>
      </c>
      <c r="C29" s="428" t="n">
        <v>11049</v>
      </c>
      <c r="D29" s="429" t="n">
        <v>224189</v>
      </c>
      <c r="E29" s="429" t="n">
        <v>41923</v>
      </c>
      <c r="F29" s="430" t="n">
        <v>277161</v>
      </c>
      <c r="G29" s="428" t="n">
        <v>32846</v>
      </c>
      <c r="H29" s="429" t="n">
        <v>4476</v>
      </c>
      <c r="I29" s="429" t="n">
        <v>113040</v>
      </c>
      <c r="J29" s="430" t="n">
        <v>150362</v>
      </c>
      <c r="K29" s="428" t="n">
        <v>0</v>
      </c>
      <c r="L29" s="429" t="n">
        <v>0</v>
      </c>
      <c r="M29" s="429" t="n">
        <v>462</v>
      </c>
      <c r="N29" s="431" t="n">
        <v>462</v>
      </c>
    </row>
    <row r="30" customFormat="false" ht="12.75" hidden="false" customHeight="false" outlineLevel="0" collapsed="false">
      <c r="A30" s="432"/>
      <c r="B30" s="445" t="s">
        <v>45</v>
      </c>
      <c r="C30" s="434" t="n">
        <v>1735947</v>
      </c>
      <c r="D30" s="435" t="n">
        <v>1036000</v>
      </c>
      <c r="E30" s="435" t="n">
        <v>277990</v>
      </c>
      <c r="F30" s="436" t="n">
        <v>3049937</v>
      </c>
      <c r="G30" s="434" t="n">
        <v>997219</v>
      </c>
      <c r="H30" s="435" t="n">
        <v>2526312</v>
      </c>
      <c r="I30" s="435" t="n">
        <v>563469</v>
      </c>
      <c r="J30" s="436" t="n">
        <v>4087000</v>
      </c>
      <c r="K30" s="434" t="n">
        <v>382289</v>
      </c>
      <c r="L30" s="435" t="n">
        <v>321777</v>
      </c>
      <c r="M30" s="435" t="n">
        <v>127177</v>
      </c>
      <c r="N30" s="437" t="n">
        <v>831243</v>
      </c>
    </row>
    <row r="31" customFormat="false" ht="12" hidden="false" customHeight="false" outlineLevel="0" collapsed="false">
      <c r="A31" s="438"/>
      <c r="B31" s="439" t="s">
        <v>110</v>
      </c>
      <c r="C31" s="440" t="n">
        <v>824438</v>
      </c>
      <c r="D31" s="441" t="n">
        <v>2110600</v>
      </c>
      <c r="E31" s="441" t="n">
        <v>214872</v>
      </c>
      <c r="F31" s="442" t="n">
        <v>3149910</v>
      </c>
      <c r="G31" s="440" t="n">
        <v>975461</v>
      </c>
      <c r="H31" s="441" t="n">
        <v>813279</v>
      </c>
      <c r="I31" s="441" t="n">
        <v>169252</v>
      </c>
      <c r="J31" s="442" t="n">
        <v>1957992</v>
      </c>
      <c r="K31" s="440" t="n">
        <v>337608</v>
      </c>
      <c r="L31" s="441" t="n">
        <v>443951</v>
      </c>
      <c r="M31" s="441" t="n">
        <v>240026</v>
      </c>
      <c r="N31" s="443" t="n">
        <v>1021585</v>
      </c>
    </row>
    <row r="32" customFormat="false" ht="12" hidden="false" customHeight="false" outlineLevel="0" collapsed="false">
      <c r="A32" s="426" t="n">
        <v>26</v>
      </c>
      <c r="B32" s="444" t="s">
        <v>111</v>
      </c>
      <c r="C32" s="428" t="n">
        <v>264883</v>
      </c>
      <c r="D32" s="429" t="n">
        <v>356497</v>
      </c>
      <c r="E32" s="429" t="n">
        <v>3451</v>
      </c>
      <c r="F32" s="430" t="n">
        <v>624831</v>
      </c>
      <c r="G32" s="428" t="n">
        <v>378291</v>
      </c>
      <c r="H32" s="429" t="n">
        <v>154780</v>
      </c>
      <c r="I32" s="429" t="n">
        <v>10656</v>
      </c>
      <c r="J32" s="430" t="n">
        <v>543727</v>
      </c>
      <c r="K32" s="428" t="n">
        <v>248035</v>
      </c>
      <c r="L32" s="429" t="n">
        <v>439307</v>
      </c>
      <c r="M32" s="429" t="n">
        <v>2474</v>
      </c>
      <c r="N32" s="431" t="n">
        <v>689816</v>
      </c>
    </row>
    <row r="33" customFormat="false" ht="12.75" hidden="false" customHeight="false" outlineLevel="0" collapsed="false">
      <c r="A33" s="432"/>
      <c r="B33" s="445" t="s">
        <v>45</v>
      </c>
      <c r="C33" s="434" t="n">
        <v>1089321</v>
      </c>
      <c r="D33" s="435" t="n">
        <v>2467097</v>
      </c>
      <c r="E33" s="435" t="n">
        <v>218323</v>
      </c>
      <c r="F33" s="436" t="n">
        <v>3774741</v>
      </c>
      <c r="G33" s="434" t="n">
        <v>1353752</v>
      </c>
      <c r="H33" s="435" t="n">
        <v>968059</v>
      </c>
      <c r="I33" s="435" t="n">
        <v>179908</v>
      </c>
      <c r="J33" s="436" t="n">
        <v>2501719</v>
      </c>
      <c r="K33" s="434" t="n">
        <v>585643</v>
      </c>
      <c r="L33" s="435" t="n">
        <v>883258</v>
      </c>
      <c r="M33" s="435" t="n">
        <v>242500</v>
      </c>
      <c r="N33" s="437" t="n">
        <v>1711401</v>
      </c>
    </row>
    <row r="34" customFormat="false" ht="12" hidden="false" customHeight="false" outlineLevel="0" collapsed="false">
      <c r="A34" s="438"/>
      <c r="B34" s="439" t="s">
        <v>110</v>
      </c>
      <c r="C34" s="440" t="n">
        <v>1131584</v>
      </c>
      <c r="D34" s="441" t="n">
        <v>464507</v>
      </c>
      <c r="E34" s="441" t="n">
        <v>338817</v>
      </c>
      <c r="F34" s="442" t="n">
        <v>1934908</v>
      </c>
      <c r="G34" s="440" t="n">
        <v>561133</v>
      </c>
      <c r="H34" s="441" t="n">
        <v>1219816</v>
      </c>
      <c r="I34" s="441" t="n">
        <v>417124</v>
      </c>
      <c r="J34" s="442" t="n">
        <v>2198073</v>
      </c>
      <c r="K34" s="440" t="n">
        <v>481238</v>
      </c>
      <c r="L34" s="441" t="n">
        <v>699170</v>
      </c>
      <c r="M34" s="441" t="n">
        <v>315911</v>
      </c>
      <c r="N34" s="443" t="n">
        <v>1496319</v>
      </c>
    </row>
    <row r="35" customFormat="false" ht="12" hidden="false" customHeight="false" outlineLevel="0" collapsed="false">
      <c r="A35" s="426" t="n">
        <v>27</v>
      </c>
      <c r="B35" s="444" t="s">
        <v>111</v>
      </c>
      <c r="C35" s="428" t="n">
        <v>83411</v>
      </c>
      <c r="D35" s="429" t="n">
        <v>29890</v>
      </c>
      <c r="E35" s="429" t="n">
        <v>36415</v>
      </c>
      <c r="F35" s="430" t="n">
        <v>149716</v>
      </c>
      <c r="G35" s="428" t="n">
        <v>105924</v>
      </c>
      <c r="H35" s="429" t="n">
        <v>426146</v>
      </c>
      <c r="I35" s="429" t="n">
        <v>7329</v>
      </c>
      <c r="J35" s="430" t="n">
        <v>539399</v>
      </c>
      <c r="K35" s="428" t="n">
        <v>892872</v>
      </c>
      <c r="L35" s="429" t="n">
        <v>869</v>
      </c>
      <c r="M35" s="429" t="n">
        <v>12583</v>
      </c>
      <c r="N35" s="431" t="n">
        <v>906324</v>
      </c>
    </row>
    <row r="36" customFormat="false" ht="12.75" hidden="false" customHeight="false" outlineLevel="0" collapsed="false">
      <c r="A36" s="432"/>
      <c r="B36" s="445" t="s">
        <v>45</v>
      </c>
      <c r="C36" s="434" t="n">
        <v>1214995</v>
      </c>
      <c r="D36" s="435" t="n">
        <v>494397</v>
      </c>
      <c r="E36" s="435" t="n">
        <v>375232</v>
      </c>
      <c r="F36" s="436" t="n">
        <v>2084624</v>
      </c>
      <c r="G36" s="434" t="n">
        <v>667057</v>
      </c>
      <c r="H36" s="435" t="n">
        <v>1645962</v>
      </c>
      <c r="I36" s="435" t="n">
        <v>424453</v>
      </c>
      <c r="J36" s="436" t="n">
        <v>2737472</v>
      </c>
      <c r="K36" s="434" t="n">
        <v>1374110</v>
      </c>
      <c r="L36" s="435" t="n">
        <v>700039</v>
      </c>
      <c r="M36" s="435" t="n">
        <v>328494</v>
      </c>
      <c r="N36" s="437" t="n">
        <v>2402643</v>
      </c>
    </row>
    <row r="37" customFormat="false" ht="12" hidden="false" customHeight="false" outlineLevel="0" collapsed="false">
      <c r="A37" s="438"/>
      <c r="B37" s="439" t="s">
        <v>110</v>
      </c>
      <c r="C37" s="440" t="n">
        <v>704565</v>
      </c>
      <c r="D37" s="441" t="n">
        <v>639174</v>
      </c>
      <c r="E37" s="441" t="n">
        <v>816946</v>
      </c>
      <c r="F37" s="442" t="n">
        <v>2160685</v>
      </c>
      <c r="G37" s="440" t="n">
        <v>380661</v>
      </c>
      <c r="H37" s="441" t="n">
        <v>328675</v>
      </c>
      <c r="I37" s="441" t="n">
        <v>97596</v>
      </c>
      <c r="J37" s="442" t="n">
        <v>806932</v>
      </c>
      <c r="K37" s="440" t="n">
        <v>905154</v>
      </c>
      <c r="L37" s="441" t="n">
        <v>77709</v>
      </c>
      <c r="M37" s="441" t="n">
        <v>306379</v>
      </c>
      <c r="N37" s="443" t="n">
        <v>1289242</v>
      </c>
    </row>
    <row r="38" customFormat="false" ht="12" hidden="false" customHeight="false" outlineLevel="0" collapsed="false">
      <c r="A38" s="426" t="n">
        <v>2</v>
      </c>
      <c r="B38" s="444" t="s">
        <v>111</v>
      </c>
      <c r="C38" s="428" t="n">
        <v>54564</v>
      </c>
      <c r="D38" s="429" t="n">
        <v>129791</v>
      </c>
      <c r="E38" s="429" t="n">
        <v>3981</v>
      </c>
      <c r="F38" s="430" t="n">
        <v>188336</v>
      </c>
      <c r="G38" s="428" t="n">
        <v>1046288</v>
      </c>
      <c r="H38" s="429" t="n">
        <v>873391</v>
      </c>
      <c r="I38" s="429" t="n">
        <v>165277</v>
      </c>
      <c r="J38" s="430" t="n">
        <v>2084956</v>
      </c>
      <c r="K38" s="428" t="n">
        <v>445105</v>
      </c>
      <c r="L38" s="429" t="n">
        <v>0</v>
      </c>
      <c r="M38" s="429" t="n">
        <v>24288</v>
      </c>
      <c r="N38" s="431" t="n">
        <v>469393</v>
      </c>
    </row>
    <row r="39" customFormat="false" ht="12.75" hidden="false" customHeight="false" outlineLevel="0" collapsed="false">
      <c r="A39" s="432"/>
      <c r="B39" s="445" t="s">
        <v>45</v>
      </c>
      <c r="C39" s="434" t="n">
        <v>759129</v>
      </c>
      <c r="D39" s="435" t="n">
        <v>768965</v>
      </c>
      <c r="E39" s="435" t="n">
        <v>820927</v>
      </c>
      <c r="F39" s="436" t="n">
        <v>2349021</v>
      </c>
      <c r="G39" s="434" t="n">
        <v>1426949</v>
      </c>
      <c r="H39" s="435" t="n">
        <v>1202066</v>
      </c>
      <c r="I39" s="435" t="n">
        <v>262873</v>
      </c>
      <c r="J39" s="436" t="n">
        <v>2891888</v>
      </c>
      <c r="K39" s="434" t="n">
        <v>1350259</v>
      </c>
      <c r="L39" s="435" t="n">
        <v>77709</v>
      </c>
      <c r="M39" s="435" t="n">
        <v>330667</v>
      </c>
      <c r="N39" s="437" t="n">
        <v>1758635</v>
      </c>
    </row>
    <row r="40" customFormat="false" ht="12" hidden="false" customHeight="false" outlineLevel="0" collapsed="false">
      <c r="A40" s="438"/>
      <c r="B40" s="439" t="s">
        <v>110</v>
      </c>
      <c r="C40" s="440" t="n">
        <v>244607</v>
      </c>
      <c r="D40" s="441" t="n">
        <v>975075</v>
      </c>
      <c r="E40" s="441" t="n">
        <v>233198</v>
      </c>
      <c r="F40" s="442" t="n">
        <v>1452880</v>
      </c>
      <c r="G40" s="440" t="n">
        <v>392484</v>
      </c>
      <c r="H40" s="441" t="n">
        <v>1623147</v>
      </c>
      <c r="I40" s="441" t="n">
        <v>269319</v>
      </c>
      <c r="J40" s="442" t="n">
        <v>2284950</v>
      </c>
      <c r="K40" s="440" t="n">
        <v>180846</v>
      </c>
      <c r="L40" s="441" t="n">
        <v>517858</v>
      </c>
      <c r="M40" s="441" t="n">
        <v>439021</v>
      </c>
      <c r="N40" s="443" t="n">
        <v>1137725</v>
      </c>
    </row>
    <row r="41" customFormat="false" ht="12" hidden="false" customHeight="false" outlineLevel="0" collapsed="false">
      <c r="A41" s="426" t="n">
        <v>3</v>
      </c>
      <c r="B41" s="444" t="s">
        <v>111</v>
      </c>
      <c r="C41" s="428" t="n">
        <v>194536</v>
      </c>
      <c r="D41" s="429" t="n">
        <v>125957</v>
      </c>
      <c r="E41" s="429" t="n">
        <v>17574</v>
      </c>
      <c r="F41" s="430" t="n">
        <v>338067</v>
      </c>
      <c r="G41" s="428" t="n">
        <v>31537</v>
      </c>
      <c r="H41" s="429" t="n">
        <v>286848</v>
      </c>
      <c r="I41" s="429" t="n">
        <v>53262</v>
      </c>
      <c r="J41" s="430" t="n">
        <v>371647</v>
      </c>
      <c r="K41" s="428" t="n">
        <v>41754</v>
      </c>
      <c r="L41" s="429" t="n">
        <v>31604</v>
      </c>
      <c r="M41" s="429" t="n">
        <v>1116</v>
      </c>
      <c r="N41" s="431" t="n">
        <v>74474</v>
      </c>
    </row>
    <row r="42" customFormat="false" ht="12.75" hidden="false" customHeight="false" outlineLevel="0" collapsed="false">
      <c r="A42" s="432"/>
      <c r="B42" s="445" t="s">
        <v>45</v>
      </c>
      <c r="C42" s="434" t="n">
        <v>439143</v>
      </c>
      <c r="D42" s="435" t="n">
        <v>1101032</v>
      </c>
      <c r="E42" s="435" t="n">
        <v>250772</v>
      </c>
      <c r="F42" s="436" t="n">
        <v>1790947</v>
      </c>
      <c r="G42" s="434" t="n">
        <v>424021</v>
      </c>
      <c r="H42" s="435" t="n">
        <v>1909995</v>
      </c>
      <c r="I42" s="435" t="n">
        <v>322581</v>
      </c>
      <c r="J42" s="436" t="n">
        <v>2656597</v>
      </c>
      <c r="K42" s="434" t="n">
        <v>222600</v>
      </c>
      <c r="L42" s="435" t="n">
        <v>549462</v>
      </c>
      <c r="M42" s="435" t="n">
        <v>440137</v>
      </c>
      <c r="N42" s="437" t="n">
        <v>1212199</v>
      </c>
    </row>
    <row r="43" customFormat="false" ht="12" hidden="false" customHeight="false" outlineLevel="0" collapsed="false">
      <c r="A43" s="438"/>
      <c r="B43" s="439" t="s">
        <v>110</v>
      </c>
      <c r="C43" s="440" t="n">
        <v>0</v>
      </c>
      <c r="D43" s="441" t="n">
        <v>0</v>
      </c>
      <c r="E43" s="441" t="n">
        <v>0</v>
      </c>
      <c r="F43" s="442" t="n">
        <v>0</v>
      </c>
      <c r="G43" s="440" t="n">
        <v>0</v>
      </c>
      <c r="H43" s="441" t="n">
        <v>0</v>
      </c>
      <c r="I43" s="441" t="n">
        <v>0</v>
      </c>
      <c r="J43" s="442" t="n">
        <v>0</v>
      </c>
      <c r="K43" s="440" t="n">
        <v>0</v>
      </c>
      <c r="L43" s="441" t="n">
        <v>0</v>
      </c>
      <c r="M43" s="441" t="n">
        <v>0</v>
      </c>
      <c r="N43" s="443" t="n">
        <v>0</v>
      </c>
    </row>
    <row r="44" customFormat="false" ht="12" hidden="false" customHeight="false" outlineLevel="0" collapsed="false">
      <c r="A44" s="426" t="n">
        <v>4</v>
      </c>
      <c r="B44" s="444" t="s">
        <v>111</v>
      </c>
      <c r="C44" s="428" t="n">
        <v>0</v>
      </c>
      <c r="D44" s="429" t="n">
        <v>0</v>
      </c>
      <c r="E44" s="429" t="n">
        <v>0</v>
      </c>
      <c r="F44" s="430" t="n">
        <v>0</v>
      </c>
      <c r="G44" s="428" t="n">
        <v>0</v>
      </c>
      <c r="H44" s="429" t="n">
        <v>0</v>
      </c>
      <c r="I44" s="429" t="n">
        <v>0</v>
      </c>
      <c r="J44" s="430" t="n">
        <v>0</v>
      </c>
      <c r="K44" s="428" t="n">
        <v>0</v>
      </c>
      <c r="L44" s="429" t="n">
        <v>0</v>
      </c>
      <c r="M44" s="429" t="n">
        <v>0</v>
      </c>
      <c r="N44" s="431" t="n">
        <v>0</v>
      </c>
    </row>
    <row r="45" customFormat="false" ht="12.75" hidden="false" customHeight="false" outlineLevel="0" collapsed="false">
      <c r="A45" s="432"/>
      <c r="B45" s="445" t="s">
        <v>45</v>
      </c>
      <c r="C45" s="434" t="n">
        <v>0</v>
      </c>
      <c r="D45" s="435" t="n">
        <v>0</v>
      </c>
      <c r="E45" s="435" t="n">
        <v>0</v>
      </c>
      <c r="F45" s="436" t="n">
        <v>0</v>
      </c>
      <c r="G45" s="434" t="n">
        <v>0</v>
      </c>
      <c r="H45" s="435" t="n">
        <v>0</v>
      </c>
      <c r="I45" s="435" t="n">
        <v>0</v>
      </c>
      <c r="J45" s="436" t="n">
        <v>0</v>
      </c>
      <c r="K45" s="434" t="n">
        <v>0</v>
      </c>
      <c r="L45" s="435" t="n">
        <v>0</v>
      </c>
      <c r="M45" s="435" t="n">
        <v>0</v>
      </c>
      <c r="N45" s="437" t="n">
        <v>0</v>
      </c>
    </row>
    <row r="46" customFormat="false" ht="12" hidden="false" customHeight="false" outlineLevel="0" collapsed="false">
      <c r="A46" s="438"/>
      <c r="B46" s="439" t="s">
        <v>110</v>
      </c>
      <c r="C46" s="440" t="n">
        <v>0</v>
      </c>
      <c r="D46" s="441" t="n">
        <v>0</v>
      </c>
      <c r="E46" s="441" t="n">
        <v>0</v>
      </c>
      <c r="F46" s="442" t="n">
        <v>0</v>
      </c>
      <c r="G46" s="440" t="n">
        <v>0</v>
      </c>
      <c r="H46" s="441" t="n">
        <v>0</v>
      </c>
      <c r="I46" s="441" t="n">
        <v>0</v>
      </c>
      <c r="J46" s="442" t="n">
        <v>0</v>
      </c>
      <c r="K46" s="440" t="n">
        <v>0</v>
      </c>
      <c r="L46" s="441" t="n">
        <v>0</v>
      </c>
      <c r="M46" s="441" t="n">
        <v>0</v>
      </c>
      <c r="N46" s="443" t="n">
        <v>0</v>
      </c>
    </row>
    <row r="47" customFormat="false" ht="12" hidden="false" customHeight="false" outlineLevel="0" collapsed="false">
      <c r="A47" s="426" t="n">
        <v>5</v>
      </c>
      <c r="B47" s="444" t="s">
        <v>111</v>
      </c>
      <c r="C47" s="428" t="n">
        <v>0</v>
      </c>
      <c r="D47" s="429" t="n">
        <v>0</v>
      </c>
      <c r="E47" s="429" t="n">
        <v>0</v>
      </c>
      <c r="F47" s="430" t="n">
        <v>0</v>
      </c>
      <c r="G47" s="428" t="n">
        <v>0</v>
      </c>
      <c r="H47" s="429" t="n">
        <v>0</v>
      </c>
      <c r="I47" s="429" t="n">
        <v>0</v>
      </c>
      <c r="J47" s="430" t="n">
        <v>0</v>
      </c>
      <c r="K47" s="428" t="n">
        <v>0</v>
      </c>
      <c r="L47" s="429" t="n">
        <v>0</v>
      </c>
      <c r="M47" s="429" t="n">
        <v>0</v>
      </c>
      <c r="N47" s="431" t="n">
        <v>0</v>
      </c>
    </row>
    <row r="48" customFormat="false" ht="12.75" hidden="false" customHeight="false" outlineLevel="0" collapsed="false">
      <c r="A48" s="432"/>
      <c r="B48" s="445" t="s">
        <v>45</v>
      </c>
      <c r="C48" s="434" t="n">
        <v>0</v>
      </c>
      <c r="D48" s="435" t="n">
        <v>0</v>
      </c>
      <c r="E48" s="435" t="n">
        <v>0</v>
      </c>
      <c r="F48" s="436" t="n">
        <v>0</v>
      </c>
      <c r="G48" s="434" t="n">
        <v>0</v>
      </c>
      <c r="H48" s="435" t="n">
        <v>0</v>
      </c>
      <c r="I48" s="435" t="n">
        <v>0</v>
      </c>
      <c r="J48" s="436" t="n">
        <v>0</v>
      </c>
      <c r="K48" s="434" t="n">
        <v>0</v>
      </c>
      <c r="L48" s="435" t="n">
        <v>0</v>
      </c>
      <c r="M48" s="435" t="n">
        <v>0</v>
      </c>
      <c r="N48" s="437" t="n">
        <v>0</v>
      </c>
    </row>
    <row r="49" customFormat="false" ht="12" hidden="false" customHeight="false" outlineLevel="0" collapsed="false">
      <c r="A49" s="438"/>
      <c r="B49" s="439" t="s">
        <v>110</v>
      </c>
      <c r="C49" s="440" t="n">
        <v>0</v>
      </c>
      <c r="D49" s="441" t="n">
        <v>0</v>
      </c>
      <c r="E49" s="441" t="n">
        <v>0</v>
      </c>
      <c r="F49" s="442" t="n">
        <v>0</v>
      </c>
      <c r="G49" s="440" t="n">
        <v>0</v>
      </c>
      <c r="H49" s="441" t="n">
        <v>0</v>
      </c>
      <c r="I49" s="441" t="n">
        <v>0</v>
      </c>
      <c r="J49" s="442" t="n">
        <v>0</v>
      </c>
      <c r="K49" s="440" t="n">
        <v>0</v>
      </c>
      <c r="L49" s="441" t="n">
        <v>0</v>
      </c>
      <c r="M49" s="441" t="n">
        <v>0</v>
      </c>
      <c r="N49" s="443" t="n">
        <v>0</v>
      </c>
    </row>
    <row r="50" customFormat="false" ht="12" hidden="false" customHeight="false" outlineLevel="0" collapsed="false">
      <c r="A50" s="426" t="n">
        <v>6</v>
      </c>
      <c r="B50" s="444" t="s">
        <v>111</v>
      </c>
      <c r="C50" s="428" t="n">
        <v>0</v>
      </c>
      <c r="D50" s="429" t="n">
        <v>0</v>
      </c>
      <c r="E50" s="429" t="n">
        <v>0</v>
      </c>
      <c r="F50" s="430" t="n">
        <v>0</v>
      </c>
      <c r="G50" s="428" t="n">
        <v>0</v>
      </c>
      <c r="H50" s="429" t="n">
        <v>0</v>
      </c>
      <c r="I50" s="429" t="n">
        <v>0</v>
      </c>
      <c r="J50" s="430" t="n">
        <v>0</v>
      </c>
      <c r="K50" s="428" t="n">
        <v>0</v>
      </c>
      <c r="L50" s="429" t="n">
        <v>0</v>
      </c>
      <c r="M50" s="429" t="n">
        <v>0</v>
      </c>
      <c r="N50" s="431" t="n">
        <v>0</v>
      </c>
    </row>
    <row r="51" customFormat="false" ht="12.75" hidden="false" customHeight="false" outlineLevel="0" collapsed="false">
      <c r="A51" s="432"/>
      <c r="B51" s="445" t="s">
        <v>45</v>
      </c>
      <c r="C51" s="434" t="n">
        <v>0</v>
      </c>
      <c r="D51" s="435" t="n">
        <v>0</v>
      </c>
      <c r="E51" s="435" t="n">
        <v>0</v>
      </c>
      <c r="F51" s="436" t="n">
        <v>0</v>
      </c>
      <c r="G51" s="434" t="n">
        <v>0</v>
      </c>
      <c r="H51" s="435" t="n">
        <v>0</v>
      </c>
      <c r="I51" s="435" t="n">
        <v>0</v>
      </c>
      <c r="J51" s="436" t="n">
        <v>0</v>
      </c>
      <c r="K51" s="434" t="n">
        <v>0</v>
      </c>
      <c r="L51" s="435" t="n">
        <v>0</v>
      </c>
      <c r="M51" s="435" t="n">
        <v>0</v>
      </c>
      <c r="N51" s="437" t="n">
        <v>0</v>
      </c>
    </row>
    <row r="52" customFormat="false" ht="12" hidden="false" customHeight="false" outlineLevel="0" collapsed="false">
      <c r="A52" s="438"/>
      <c r="B52" s="439" t="s">
        <v>110</v>
      </c>
      <c r="C52" s="440" t="n">
        <v>0</v>
      </c>
      <c r="D52" s="441" t="n">
        <v>0</v>
      </c>
      <c r="E52" s="441" t="n">
        <v>0</v>
      </c>
      <c r="F52" s="442" t="n">
        <v>0</v>
      </c>
      <c r="G52" s="440" t="n">
        <v>0</v>
      </c>
      <c r="H52" s="441" t="n">
        <v>0</v>
      </c>
      <c r="I52" s="441" t="n">
        <v>0</v>
      </c>
      <c r="J52" s="442" t="n">
        <v>0</v>
      </c>
      <c r="K52" s="440" t="n">
        <v>0</v>
      </c>
      <c r="L52" s="441" t="n">
        <v>0</v>
      </c>
      <c r="M52" s="441" t="n">
        <v>0</v>
      </c>
      <c r="N52" s="443" t="n">
        <v>0</v>
      </c>
    </row>
    <row r="53" customFormat="false" ht="12" hidden="false" customHeight="false" outlineLevel="0" collapsed="false">
      <c r="A53" s="426" t="n">
        <v>9</v>
      </c>
      <c r="B53" s="444" t="s">
        <v>111</v>
      </c>
      <c r="C53" s="428" t="n">
        <v>0</v>
      </c>
      <c r="D53" s="429" t="n">
        <v>0</v>
      </c>
      <c r="E53" s="429" t="n">
        <v>0</v>
      </c>
      <c r="F53" s="430" t="n">
        <v>0</v>
      </c>
      <c r="G53" s="428" t="n">
        <v>0</v>
      </c>
      <c r="H53" s="429" t="n">
        <v>0</v>
      </c>
      <c r="I53" s="429" t="n">
        <v>0</v>
      </c>
      <c r="J53" s="430" t="n">
        <v>0</v>
      </c>
      <c r="K53" s="428" t="n">
        <v>0</v>
      </c>
      <c r="L53" s="429" t="n">
        <v>0</v>
      </c>
      <c r="M53" s="429" t="n">
        <v>0</v>
      </c>
      <c r="N53" s="431" t="n">
        <v>0</v>
      </c>
    </row>
    <row r="54" customFormat="false" ht="12.75" hidden="false" customHeight="false" outlineLevel="0" collapsed="false">
      <c r="A54" s="432"/>
      <c r="B54" s="445" t="s">
        <v>45</v>
      </c>
      <c r="C54" s="434" t="n">
        <v>0</v>
      </c>
      <c r="D54" s="435" t="n">
        <v>0</v>
      </c>
      <c r="E54" s="435" t="n">
        <v>0</v>
      </c>
      <c r="F54" s="436" t="n">
        <v>0</v>
      </c>
      <c r="G54" s="434" t="n">
        <v>0</v>
      </c>
      <c r="H54" s="435" t="n">
        <v>0</v>
      </c>
      <c r="I54" s="435" t="n">
        <v>0</v>
      </c>
      <c r="J54" s="436" t="n">
        <v>0</v>
      </c>
      <c r="K54" s="434" t="n">
        <v>0</v>
      </c>
      <c r="L54" s="435" t="n">
        <v>0</v>
      </c>
      <c r="M54" s="435" t="n">
        <v>0</v>
      </c>
      <c r="N54" s="437" t="n">
        <v>0</v>
      </c>
    </row>
    <row r="55" customFormat="false" ht="12" hidden="false" customHeight="false" outlineLevel="0" collapsed="false">
      <c r="A55" s="438"/>
      <c r="B55" s="439" t="s">
        <v>110</v>
      </c>
      <c r="C55" s="440" t="n">
        <v>0</v>
      </c>
      <c r="D55" s="441" t="n">
        <v>0</v>
      </c>
      <c r="E55" s="441" t="n">
        <v>0</v>
      </c>
      <c r="F55" s="442" t="n">
        <v>0</v>
      </c>
      <c r="G55" s="440" t="n">
        <v>0</v>
      </c>
      <c r="H55" s="441" t="n">
        <v>0</v>
      </c>
      <c r="I55" s="441" t="n">
        <v>0</v>
      </c>
      <c r="J55" s="442" t="n">
        <v>0</v>
      </c>
      <c r="K55" s="440" t="n">
        <v>0</v>
      </c>
      <c r="L55" s="441" t="n">
        <v>0</v>
      </c>
      <c r="M55" s="441" t="n">
        <v>0</v>
      </c>
      <c r="N55" s="443" t="n">
        <v>0</v>
      </c>
    </row>
    <row r="56" customFormat="false" ht="12" hidden="false" customHeight="false" outlineLevel="0" collapsed="false">
      <c r="A56" s="426" t="n">
        <v>10</v>
      </c>
      <c r="B56" s="444" t="s">
        <v>111</v>
      </c>
      <c r="C56" s="428" t="n">
        <v>0</v>
      </c>
      <c r="D56" s="429" t="n">
        <v>0</v>
      </c>
      <c r="E56" s="429" t="n">
        <v>0</v>
      </c>
      <c r="F56" s="430" t="n">
        <v>0</v>
      </c>
      <c r="G56" s="428" t="n">
        <v>0</v>
      </c>
      <c r="H56" s="429" t="n">
        <v>0</v>
      </c>
      <c r="I56" s="429" t="n">
        <v>0</v>
      </c>
      <c r="J56" s="430" t="n">
        <v>0</v>
      </c>
      <c r="K56" s="428" t="n">
        <v>0</v>
      </c>
      <c r="L56" s="429" t="n">
        <v>0</v>
      </c>
      <c r="M56" s="429" t="n">
        <v>0</v>
      </c>
      <c r="N56" s="431" t="n">
        <v>0</v>
      </c>
    </row>
    <row r="57" customFormat="false" ht="12.75" hidden="false" customHeight="false" outlineLevel="0" collapsed="false">
      <c r="A57" s="432"/>
      <c r="B57" s="445" t="s">
        <v>45</v>
      </c>
      <c r="C57" s="434" t="n">
        <v>0</v>
      </c>
      <c r="D57" s="435" t="n">
        <v>0</v>
      </c>
      <c r="E57" s="435" t="n">
        <v>0</v>
      </c>
      <c r="F57" s="436" t="n">
        <v>0</v>
      </c>
      <c r="G57" s="434" t="n">
        <v>0</v>
      </c>
      <c r="H57" s="435" t="n">
        <v>0</v>
      </c>
      <c r="I57" s="435" t="n">
        <v>0</v>
      </c>
      <c r="J57" s="436" t="n">
        <v>0</v>
      </c>
      <c r="K57" s="434" t="n">
        <v>0</v>
      </c>
      <c r="L57" s="435" t="n">
        <v>0</v>
      </c>
      <c r="M57" s="435" t="n">
        <v>0</v>
      </c>
      <c r="N57" s="437" t="n">
        <v>0</v>
      </c>
    </row>
    <row r="58" customFormat="false" ht="12" hidden="false" customHeight="false" outlineLevel="0" collapsed="false">
      <c r="A58" s="438"/>
      <c r="B58" s="439" t="s">
        <v>110</v>
      </c>
      <c r="C58" s="440" t="n">
        <v>0</v>
      </c>
      <c r="D58" s="441" t="n">
        <v>0</v>
      </c>
      <c r="E58" s="441" t="n">
        <v>0</v>
      </c>
      <c r="F58" s="442" t="n">
        <v>0</v>
      </c>
      <c r="G58" s="440" t="n">
        <v>0</v>
      </c>
      <c r="H58" s="441" t="n">
        <v>0</v>
      </c>
      <c r="I58" s="441" t="n">
        <v>0</v>
      </c>
      <c r="J58" s="442" t="n">
        <v>0</v>
      </c>
      <c r="K58" s="440" t="n">
        <v>0</v>
      </c>
      <c r="L58" s="441" t="n">
        <v>0</v>
      </c>
      <c r="M58" s="441" t="n">
        <v>0</v>
      </c>
      <c r="N58" s="443" t="n">
        <v>0</v>
      </c>
    </row>
    <row r="59" customFormat="false" ht="12" hidden="false" customHeight="false" outlineLevel="0" collapsed="false">
      <c r="A59" s="426" t="n">
        <v>11</v>
      </c>
      <c r="B59" s="444" t="s">
        <v>111</v>
      </c>
      <c r="C59" s="428" t="n">
        <v>0</v>
      </c>
      <c r="D59" s="429" t="n">
        <v>0</v>
      </c>
      <c r="E59" s="429" t="n">
        <v>0</v>
      </c>
      <c r="F59" s="430" t="n">
        <v>0</v>
      </c>
      <c r="G59" s="428" t="n">
        <v>0</v>
      </c>
      <c r="H59" s="429" t="n">
        <v>0</v>
      </c>
      <c r="I59" s="429" t="n">
        <v>0</v>
      </c>
      <c r="J59" s="430" t="n">
        <v>0</v>
      </c>
      <c r="K59" s="428" t="n">
        <v>0</v>
      </c>
      <c r="L59" s="429" t="n">
        <v>0</v>
      </c>
      <c r="M59" s="429" t="n">
        <v>0</v>
      </c>
      <c r="N59" s="431" t="n">
        <v>0</v>
      </c>
    </row>
    <row r="60" customFormat="false" ht="12.75" hidden="false" customHeight="false" outlineLevel="0" collapsed="false">
      <c r="A60" s="432"/>
      <c r="B60" s="445" t="s">
        <v>45</v>
      </c>
      <c r="C60" s="434" t="n">
        <v>0</v>
      </c>
      <c r="D60" s="435" t="n">
        <v>0</v>
      </c>
      <c r="E60" s="435" t="n">
        <v>0</v>
      </c>
      <c r="F60" s="436" t="n">
        <v>0</v>
      </c>
      <c r="G60" s="434" t="n">
        <v>0</v>
      </c>
      <c r="H60" s="435" t="n">
        <v>0</v>
      </c>
      <c r="I60" s="435" t="n">
        <v>0</v>
      </c>
      <c r="J60" s="436" t="n">
        <v>0</v>
      </c>
      <c r="K60" s="434" t="n">
        <v>0</v>
      </c>
      <c r="L60" s="435" t="n">
        <v>0</v>
      </c>
      <c r="M60" s="435" t="n">
        <v>0</v>
      </c>
      <c r="N60" s="437" t="n">
        <v>0</v>
      </c>
    </row>
    <row r="61" customFormat="false" ht="12" hidden="false" customHeight="false" outlineLevel="0" collapsed="false">
      <c r="A61" s="438"/>
      <c r="B61" s="439" t="s">
        <v>110</v>
      </c>
      <c r="C61" s="440" t="n">
        <v>0</v>
      </c>
      <c r="D61" s="441" t="n">
        <v>0</v>
      </c>
      <c r="E61" s="441" t="n">
        <v>0</v>
      </c>
      <c r="F61" s="442" t="n">
        <v>0</v>
      </c>
      <c r="G61" s="440" t="n">
        <v>0</v>
      </c>
      <c r="H61" s="441" t="n">
        <v>0</v>
      </c>
      <c r="I61" s="441" t="n">
        <v>0</v>
      </c>
      <c r="J61" s="442" t="n">
        <v>0</v>
      </c>
      <c r="K61" s="440" t="n">
        <v>0</v>
      </c>
      <c r="L61" s="441" t="n">
        <v>0</v>
      </c>
      <c r="M61" s="441" t="n">
        <v>0</v>
      </c>
      <c r="N61" s="443" t="n">
        <v>0</v>
      </c>
    </row>
    <row r="62" customFormat="false" ht="12" hidden="false" customHeight="false" outlineLevel="0" collapsed="false">
      <c r="A62" s="426" t="n">
        <v>12</v>
      </c>
      <c r="B62" s="444" t="s">
        <v>111</v>
      </c>
      <c r="C62" s="428" t="n">
        <v>0</v>
      </c>
      <c r="D62" s="429" t="n">
        <v>0</v>
      </c>
      <c r="E62" s="429" t="n">
        <v>0</v>
      </c>
      <c r="F62" s="430" t="n">
        <v>0</v>
      </c>
      <c r="G62" s="428" t="n">
        <v>0</v>
      </c>
      <c r="H62" s="429" t="n">
        <v>0</v>
      </c>
      <c r="I62" s="429" t="n">
        <v>0</v>
      </c>
      <c r="J62" s="430" t="n">
        <v>0</v>
      </c>
      <c r="K62" s="428" t="n">
        <v>0</v>
      </c>
      <c r="L62" s="429" t="n">
        <v>0</v>
      </c>
      <c r="M62" s="429" t="n">
        <v>0</v>
      </c>
      <c r="N62" s="431" t="n">
        <v>0</v>
      </c>
    </row>
    <row r="63" customFormat="false" ht="12.75" hidden="false" customHeight="false" outlineLevel="0" collapsed="false">
      <c r="A63" s="432"/>
      <c r="B63" s="445" t="s">
        <v>45</v>
      </c>
      <c r="C63" s="434" t="n">
        <v>0</v>
      </c>
      <c r="D63" s="435" t="n">
        <v>0</v>
      </c>
      <c r="E63" s="435" t="n">
        <v>0</v>
      </c>
      <c r="F63" s="436" t="n">
        <v>0</v>
      </c>
      <c r="G63" s="434" t="n">
        <v>0</v>
      </c>
      <c r="H63" s="435" t="n">
        <v>0</v>
      </c>
      <c r="I63" s="435" t="n">
        <v>0</v>
      </c>
      <c r="J63" s="436" t="n">
        <v>0</v>
      </c>
      <c r="K63" s="434" t="n">
        <v>0</v>
      </c>
      <c r="L63" s="435" t="n">
        <v>0</v>
      </c>
      <c r="M63" s="435" t="n">
        <v>0</v>
      </c>
      <c r="N63" s="437" t="n">
        <v>0</v>
      </c>
    </row>
    <row r="64" customFormat="false" ht="12" hidden="false" customHeight="false" outlineLevel="0" collapsed="false">
      <c r="A64" s="438"/>
      <c r="B64" s="439" t="s">
        <v>110</v>
      </c>
      <c r="C64" s="440" t="n">
        <v>0</v>
      </c>
      <c r="D64" s="441" t="n">
        <v>0</v>
      </c>
      <c r="E64" s="441" t="n">
        <v>0</v>
      </c>
      <c r="F64" s="442" t="n">
        <v>0</v>
      </c>
      <c r="G64" s="440" t="n">
        <v>0</v>
      </c>
      <c r="H64" s="441" t="n">
        <v>0</v>
      </c>
      <c r="I64" s="441" t="n">
        <v>0</v>
      </c>
      <c r="J64" s="442" t="n">
        <v>0</v>
      </c>
      <c r="K64" s="440" t="n">
        <v>0</v>
      </c>
      <c r="L64" s="441" t="n">
        <v>0</v>
      </c>
      <c r="M64" s="441" t="n">
        <v>0</v>
      </c>
      <c r="N64" s="443" t="n">
        <v>0</v>
      </c>
    </row>
    <row r="65" customFormat="false" ht="12" hidden="false" customHeight="false" outlineLevel="0" collapsed="false">
      <c r="A65" s="426" t="n">
        <v>13</v>
      </c>
      <c r="B65" s="444" t="s">
        <v>111</v>
      </c>
      <c r="C65" s="428" t="n">
        <v>0</v>
      </c>
      <c r="D65" s="429" t="n">
        <v>0</v>
      </c>
      <c r="E65" s="429" t="n">
        <v>0</v>
      </c>
      <c r="F65" s="430" t="n">
        <v>0</v>
      </c>
      <c r="G65" s="428" t="n">
        <v>0</v>
      </c>
      <c r="H65" s="429" t="n">
        <v>0</v>
      </c>
      <c r="I65" s="429" t="n">
        <v>0</v>
      </c>
      <c r="J65" s="430" t="n">
        <v>0</v>
      </c>
      <c r="K65" s="428" t="n">
        <v>0</v>
      </c>
      <c r="L65" s="429" t="n">
        <v>0</v>
      </c>
      <c r="M65" s="429" t="n">
        <v>0</v>
      </c>
      <c r="N65" s="431" t="n">
        <v>0</v>
      </c>
    </row>
    <row r="66" customFormat="false" ht="12.75" hidden="false" customHeight="false" outlineLevel="0" collapsed="false">
      <c r="A66" s="432"/>
      <c r="B66" s="445" t="s">
        <v>45</v>
      </c>
      <c r="C66" s="434" t="n">
        <v>0</v>
      </c>
      <c r="D66" s="435" t="n">
        <v>0</v>
      </c>
      <c r="E66" s="435" t="n">
        <v>0</v>
      </c>
      <c r="F66" s="436" t="n">
        <v>0</v>
      </c>
      <c r="G66" s="434" t="n">
        <v>0</v>
      </c>
      <c r="H66" s="435" t="n">
        <v>0</v>
      </c>
      <c r="I66" s="435" t="n">
        <v>0</v>
      </c>
      <c r="J66" s="436" t="n">
        <v>0</v>
      </c>
      <c r="K66" s="434" t="n">
        <v>0</v>
      </c>
      <c r="L66" s="435" t="n">
        <v>0</v>
      </c>
      <c r="M66" s="435" t="n">
        <v>0</v>
      </c>
      <c r="N66" s="437" t="n">
        <v>0</v>
      </c>
    </row>
    <row r="67" customFormat="false" ht="12" hidden="false" customHeight="false" outlineLevel="0" collapsed="false">
      <c r="A67" s="438"/>
      <c r="B67" s="439" t="s">
        <v>110</v>
      </c>
      <c r="C67" s="440"/>
      <c r="D67" s="441"/>
      <c r="E67" s="441"/>
      <c r="F67" s="442"/>
      <c r="G67" s="440"/>
      <c r="H67" s="441"/>
      <c r="I67" s="441"/>
      <c r="J67" s="442"/>
      <c r="K67" s="440"/>
      <c r="L67" s="441"/>
      <c r="M67" s="441"/>
      <c r="N67" s="443"/>
    </row>
    <row r="68" customFormat="false" ht="12" hidden="false" customHeight="false" outlineLevel="0" collapsed="false">
      <c r="A68" s="426"/>
      <c r="B68" s="444" t="s">
        <v>111</v>
      </c>
      <c r="C68" s="428"/>
      <c r="D68" s="429"/>
      <c r="E68" s="429"/>
      <c r="F68" s="430"/>
      <c r="G68" s="428"/>
      <c r="H68" s="429"/>
      <c r="I68" s="429"/>
      <c r="J68" s="430"/>
      <c r="K68" s="428"/>
      <c r="L68" s="429"/>
      <c r="M68" s="429"/>
      <c r="N68" s="431"/>
    </row>
    <row r="69" customFormat="false" ht="12.75" hidden="false" customHeight="false" outlineLevel="0" collapsed="false">
      <c r="A69" s="432"/>
      <c r="B69" s="445" t="s">
        <v>45</v>
      </c>
      <c r="C69" s="434"/>
      <c r="D69" s="435"/>
      <c r="E69" s="435"/>
      <c r="F69" s="436"/>
      <c r="G69" s="434"/>
      <c r="H69" s="435"/>
      <c r="I69" s="435"/>
      <c r="J69" s="436"/>
      <c r="K69" s="434"/>
      <c r="L69" s="435"/>
      <c r="M69" s="435"/>
      <c r="N69" s="437"/>
    </row>
    <row r="70" customFormat="false" ht="12" hidden="false" customHeight="false" outlineLevel="0" collapsed="false">
      <c r="A70" s="438"/>
      <c r="B70" s="439" t="s">
        <v>110</v>
      </c>
      <c r="C70" s="440"/>
      <c r="D70" s="441"/>
      <c r="E70" s="441"/>
      <c r="F70" s="442"/>
      <c r="G70" s="440"/>
      <c r="H70" s="441"/>
      <c r="I70" s="441"/>
      <c r="J70" s="442"/>
      <c r="K70" s="440"/>
      <c r="L70" s="441"/>
      <c r="M70" s="441"/>
      <c r="N70" s="443"/>
    </row>
    <row r="71" customFormat="false" ht="12" hidden="false" customHeight="false" outlineLevel="0" collapsed="false">
      <c r="A71" s="426"/>
      <c r="B71" s="444" t="s">
        <v>111</v>
      </c>
      <c r="C71" s="428"/>
      <c r="D71" s="429"/>
      <c r="E71" s="429"/>
      <c r="F71" s="430"/>
      <c r="G71" s="428"/>
      <c r="H71" s="429"/>
      <c r="I71" s="429"/>
      <c r="J71" s="430"/>
      <c r="K71" s="428"/>
      <c r="L71" s="429"/>
      <c r="M71" s="429"/>
      <c r="N71" s="431"/>
    </row>
    <row r="72" customFormat="false" ht="12.75" hidden="false" customHeight="false" outlineLevel="0" collapsed="false">
      <c r="A72" s="432"/>
      <c r="B72" s="445" t="s">
        <v>45</v>
      </c>
      <c r="C72" s="434"/>
      <c r="D72" s="435"/>
      <c r="E72" s="435"/>
      <c r="F72" s="436"/>
      <c r="G72" s="434"/>
      <c r="H72" s="435"/>
      <c r="I72" s="435"/>
      <c r="J72" s="436"/>
      <c r="K72" s="434"/>
      <c r="L72" s="435"/>
      <c r="M72" s="435"/>
      <c r="N72" s="437"/>
    </row>
    <row r="73" customFormat="false" ht="12" hidden="false" customHeight="false" outlineLevel="0" collapsed="false">
      <c r="A73" s="438"/>
      <c r="B73" s="439" t="s">
        <v>110</v>
      </c>
      <c r="C73" s="440"/>
      <c r="D73" s="441"/>
      <c r="E73" s="441"/>
      <c r="F73" s="442"/>
      <c r="G73" s="440"/>
      <c r="H73" s="441"/>
      <c r="I73" s="441"/>
      <c r="J73" s="442"/>
      <c r="K73" s="440"/>
      <c r="L73" s="441"/>
      <c r="M73" s="441"/>
      <c r="N73" s="443"/>
    </row>
    <row r="74" customFormat="false" ht="12" hidden="false" customHeight="false" outlineLevel="0" collapsed="false">
      <c r="A74" s="426"/>
      <c r="B74" s="444" t="s">
        <v>111</v>
      </c>
      <c r="C74" s="428"/>
      <c r="D74" s="429"/>
      <c r="E74" s="429"/>
      <c r="F74" s="430"/>
      <c r="G74" s="428"/>
      <c r="H74" s="429"/>
      <c r="I74" s="429"/>
      <c r="J74" s="430"/>
      <c r="K74" s="428"/>
      <c r="L74" s="429"/>
      <c r="M74" s="429"/>
      <c r="N74" s="431"/>
    </row>
    <row r="75" customFormat="false" ht="12.75" hidden="false" customHeight="false" outlineLevel="0" collapsed="false">
      <c r="A75" s="432"/>
      <c r="B75" s="445" t="s">
        <v>45</v>
      </c>
      <c r="C75" s="434"/>
      <c r="D75" s="435"/>
      <c r="E75" s="435"/>
      <c r="F75" s="436"/>
      <c r="G75" s="434"/>
      <c r="H75" s="435"/>
      <c r="I75" s="435"/>
      <c r="J75" s="436"/>
      <c r="K75" s="434"/>
      <c r="L75" s="435"/>
      <c r="M75" s="435"/>
      <c r="N75" s="437"/>
    </row>
    <row r="76" customFormat="false" ht="12" hidden="false" customHeight="false" outlineLevel="0" collapsed="false">
      <c r="A76" s="438"/>
      <c r="B76" s="439" t="s">
        <v>110</v>
      </c>
      <c r="C76" s="440"/>
      <c r="D76" s="441"/>
      <c r="E76" s="441"/>
      <c r="F76" s="442"/>
      <c r="G76" s="440"/>
      <c r="H76" s="441"/>
      <c r="I76" s="441"/>
      <c r="J76" s="442"/>
      <c r="K76" s="440"/>
      <c r="L76" s="441"/>
      <c r="M76" s="441"/>
      <c r="N76" s="443"/>
    </row>
    <row r="77" customFormat="false" ht="12" hidden="false" customHeight="false" outlineLevel="0" collapsed="false">
      <c r="A77" s="426"/>
      <c r="B77" s="444" t="s">
        <v>111</v>
      </c>
      <c r="C77" s="428"/>
      <c r="D77" s="429"/>
      <c r="E77" s="429"/>
      <c r="F77" s="430"/>
      <c r="G77" s="428"/>
      <c r="H77" s="429"/>
      <c r="I77" s="429"/>
      <c r="J77" s="430"/>
      <c r="K77" s="428"/>
      <c r="L77" s="429"/>
      <c r="M77" s="429"/>
      <c r="N77" s="431"/>
    </row>
    <row r="78" customFormat="false" ht="12.75" hidden="false" customHeight="false" outlineLevel="0" collapsed="false">
      <c r="A78" s="432"/>
      <c r="B78" s="445" t="s">
        <v>45</v>
      </c>
      <c r="C78" s="434"/>
      <c r="D78" s="435"/>
      <c r="E78" s="435"/>
      <c r="F78" s="436"/>
      <c r="G78" s="434"/>
      <c r="H78" s="435"/>
      <c r="I78" s="435"/>
      <c r="J78" s="436"/>
      <c r="K78" s="434"/>
      <c r="L78" s="435"/>
      <c r="M78" s="435"/>
      <c r="N78" s="437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446" t="n">
        <f aca="false">DATE(A1,B1,16)</f>
        <v>38276</v>
      </c>
      <c r="B3" s="446"/>
    </row>
    <row r="4" customFormat="false" ht="13.5" hidden="false" customHeight="false" outlineLevel="0" collapsed="false">
      <c r="A4" s="446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446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446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446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446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446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446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446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446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446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446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446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446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446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446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446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446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446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446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446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446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446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446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446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446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446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446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446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446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446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447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8-10-02T01:14:15Z</cp:lastPrinted>
  <dcterms:modified xsi:type="dcterms:W3CDTF">2009-03-03T08:22:06Z</dcterms:modified>
  <cp:revision>0</cp:revision>
  <dc:subject/>
  <dc:title/>
</cp:coreProperties>
</file>