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70373</c:v>
                </c:pt>
                <c:pt idx="11">
                  <c:v>29830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168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89349.342</c:v>
                </c:pt>
                <c:pt idx="11">
                  <c:v>13542915.794</c:v>
                </c:pt>
                <c:pt idx="12">
                  <c:v>13542915.794</c:v>
                </c:pt>
                <c:pt idx="13">
                  <c:v>13542915.794</c:v>
                </c:pt>
                <c:pt idx="14">
                  <c:v>13542915.794</c:v>
                </c:pt>
                <c:pt idx="15">
                  <c:v>13542915.794</c:v>
                </c:pt>
                <c:pt idx="16">
                  <c:v>13542915.794</c:v>
                </c:pt>
                <c:pt idx="17">
                  <c:v>13542915.794</c:v>
                </c:pt>
                <c:pt idx="18">
                  <c:v>13542915.794</c:v>
                </c:pt>
                <c:pt idx="19">
                  <c:v>13542915.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047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397"/>
        <c:axId val="71307036"/>
      </c:lineChart>
      <c:catAx>
        <c:axId val="9927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7036"/>
        <c:crossesAt val="0"/>
        <c:auto val="1"/>
        <c:lblAlgn val="ctr"/>
        <c:lblOffset val="100"/>
        <c:noMultiLvlLbl val="0"/>
      </c:catAx>
      <c:valAx>
        <c:axId val="7130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0904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997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8779961.4</c:v>
                </c:pt>
                <c:pt idx="12">
                  <c:v>8779961.4</c:v>
                </c:pt>
                <c:pt idx="13">
                  <c:v>8779961.4</c:v>
                </c:pt>
                <c:pt idx="14">
                  <c:v>8779961.4</c:v>
                </c:pt>
                <c:pt idx="15">
                  <c:v>8779961.4</c:v>
                </c:pt>
                <c:pt idx="16">
                  <c:v>8779961.4</c:v>
                </c:pt>
                <c:pt idx="17">
                  <c:v>8779961.4</c:v>
                </c:pt>
                <c:pt idx="18">
                  <c:v>8779961.4</c:v>
                </c:pt>
                <c:pt idx="19">
                  <c:v>877996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8388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0463"/>
        <c:axId val="33037033"/>
      </c:lineChart>
      <c:catAx>
        <c:axId val="654404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7033"/>
        <c:crossesAt val="0"/>
        <c:auto val="1"/>
        <c:lblAlgn val="ctr"/>
        <c:lblOffset val="100"/>
        <c:noMultiLvlLbl val="0"/>
      </c:catAx>
      <c:valAx>
        <c:axId val="3303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0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5413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644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6936204.15</c:v>
                </c:pt>
                <c:pt idx="12">
                  <c:v>6936204.15</c:v>
                </c:pt>
                <c:pt idx="13">
                  <c:v>6936204.15</c:v>
                </c:pt>
                <c:pt idx="14">
                  <c:v>6936204.15</c:v>
                </c:pt>
                <c:pt idx="15">
                  <c:v>6936204.15</c:v>
                </c:pt>
                <c:pt idx="16">
                  <c:v>6936204.15</c:v>
                </c:pt>
                <c:pt idx="17">
                  <c:v>6936204.15</c:v>
                </c:pt>
                <c:pt idx="18">
                  <c:v>6936204.15</c:v>
                </c:pt>
                <c:pt idx="19">
                  <c:v>693620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854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8346"/>
        <c:axId val="21526445"/>
      </c:lineChart>
      <c:catAx>
        <c:axId val="24488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6445"/>
        <c:crossesAt val="0"/>
        <c:auto val="1"/>
        <c:lblAlgn val="ctr"/>
        <c:lblOffset val="100"/>
        <c:noMultiLvlLbl val="0"/>
      </c:catAx>
      <c:valAx>
        <c:axId val="215264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8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2107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7784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1612613.664</c:v>
                </c:pt>
                <c:pt idx="12">
                  <c:v>31612613.664</c:v>
                </c:pt>
                <c:pt idx="13">
                  <c:v>31612613.664</c:v>
                </c:pt>
                <c:pt idx="14">
                  <c:v>31612613.664</c:v>
                </c:pt>
                <c:pt idx="15">
                  <c:v>31612613.664</c:v>
                </c:pt>
                <c:pt idx="16">
                  <c:v>31612613.664</c:v>
                </c:pt>
                <c:pt idx="17">
                  <c:v>31612613.664</c:v>
                </c:pt>
                <c:pt idx="18">
                  <c:v>31612613.664</c:v>
                </c:pt>
                <c:pt idx="19">
                  <c:v>3161261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4717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1343"/>
        <c:axId val="17470035"/>
      </c:lineChart>
      <c:catAx>
        <c:axId val="418213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0035"/>
        <c:crossesAt val="0"/>
        <c:auto val="1"/>
        <c:lblAlgn val="ctr"/>
        <c:lblOffset val="100"/>
        <c:noMultiLvlLbl val="0"/>
      </c:catAx>
      <c:valAx>
        <c:axId val="1747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1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247051</c:v>
                </c:pt>
                <c:pt idx="10">
                  <c:v>20942912</c:v>
                </c:pt>
                <c:pt idx="11">
                  <c:v>22332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547591</c:v>
                </c:pt>
                <c:pt idx="10">
                  <c:v>18794144</c:v>
                </c:pt>
                <c:pt idx="11">
                  <c:v>19712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11832</c:v>
                </c:pt>
                <c:pt idx="10">
                  <c:v>13582534</c:v>
                </c:pt>
                <c:pt idx="11">
                  <c:v>13582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402"/>
        <c:axId val="71283124"/>
      </c:lineChart>
      <c:catAx>
        <c:axId val="9020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3124"/>
        <c:crossesAt val="0"/>
        <c:auto val="1"/>
        <c:lblAlgn val="ctr"/>
        <c:lblOffset val="100"/>
        <c:noMultiLvlLbl val="0"/>
      </c:catAx>
      <c:valAx>
        <c:axId val="71283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4594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6222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46727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7300</v>
      </c>
      <c r="H22" s="34" t="n">
        <v>0</v>
      </c>
      <c r="I22" s="34" t="n">
        <f aca="false">SUM(B22:F22)</f>
        <v>1642538</v>
      </c>
      <c r="J22" s="34" t="n">
        <v>10473116</v>
      </c>
      <c r="K22" s="34" t="n">
        <v>11338200</v>
      </c>
      <c r="L22" s="34" t="n">
        <v>851378</v>
      </c>
      <c r="M22" s="34" t="n">
        <v>64872</v>
      </c>
      <c r="N22" s="34" t="n">
        <v>2385</v>
      </c>
      <c r="O22" s="34" t="n">
        <v>0</v>
      </c>
      <c r="P22" s="34" t="n">
        <v>0</v>
      </c>
      <c r="Q22" s="34" t="n">
        <v>0</v>
      </c>
      <c r="R22" s="34" t="n">
        <f aca="false">SUM(L22:O22)</f>
        <v>918635</v>
      </c>
      <c r="S22" s="34" t="n">
        <v>8388960</v>
      </c>
      <c r="T22" s="34" t="n">
        <v>7206528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5854953</v>
      </c>
      <c r="AD22" s="34" t="n">
        <v>5294617</v>
      </c>
      <c r="AE22" s="34" t="n">
        <f aca="false">H22+Q22+AA22</f>
        <v>0</v>
      </c>
      <c r="AF22" s="34" t="n">
        <f aca="false">G22+P22+Z22+I22+R22+AB22</f>
        <v>2578473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629944</v>
      </c>
      <c r="C35" s="39" t="n">
        <f aca="false">SUM(C4:C34)</f>
        <v>60501</v>
      </c>
      <c r="D35" s="39" t="n">
        <f aca="false">SUM(D4:D34)</f>
        <v>3515538</v>
      </c>
      <c r="E35" s="40" t="n">
        <f aca="false">SUM(E4:E34)</f>
        <v>0</v>
      </c>
      <c r="F35" s="41" t="n">
        <f aca="false">SUM(F4:F34)</f>
        <v>196064</v>
      </c>
      <c r="G35" s="42" t="n">
        <f aca="false">SUM(G4:G34)</f>
        <v>201220</v>
      </c>
      <c r="H35" s="43" t="n">
        <f aca="false">SUM(H4:H34)</f>
        <v>2226944</v>
      </c>
      <c r="I35" s="44" t="n">
        <f aca="false">SUM(I4:I34)</f>
        <v>27402047</v>
      </c>
      <c r="J35" s="45" t="s">
        <v>25</v>
      </c>
      <c r="K35" s="46" t="s">
        <v>25</v>
      </c>
      <c r="L35" s="40" t="n">
        <f aca="false">SUM(L4:L34)</f>
        <v>10579195</v>
      </c>
      <c r="M35" s="39" t="n">
        <f aca="false">SUM(M4:M34)</f>
        <v>8644813</v>
      </c>
      <c r="N35" s="41" t="n">
        <f aca="false">SUM(N4:N34)</f>
        <v>934809</v>
      </c>
      <c r="O35" s="42" t="n">
        <f aca="false">SUM(O4:O34)</f>
        <v>155124</v>
      </c>
      <c r="P35" s="42" t="n">
        <f aca="false">SUM(P4:P34)</f>
        <v>96300</v>
      </c>
      <c r="Q35" s="43" t="n">
        <f aca="false">SUM(Q4:Q34)</f>
        <v>494429</v>
      </c>
      <c r="R35" s="47" t="n">
        <f aca="false">SUM(R4:R34)</f>
        <v>20313941</v>
      </c>
      <c r="S35" s="45" t="s">
        <v>25</v>
      </c>
      <c r="T35" s="46" t="s">
        <v>25</v>
      </c>
      <c r="U35" s="40" t="n">
        <f aca="false">SUM(U4:U34)</f>
        <v>13562131</v>
      </c>
      <c r="V35" s="39" t="n">
        <f aca="false">SUM(V4:V34)</f>
        <v>0</v>
      </c>
      <c r="W35" s="41" t="n">
        <f aca="false">SUM(W4:W34)</f>
        <v>522587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319999</v>
      </c>
      <c r="AB35" s="48" t="n">
        <f aca="false">SUM(AB4:AB34)</f>
        <v>14093788</v>
      </c>
      <c r="AC35" s="45" t="s">
        <v>25</v>
      </c>
      <c r="AD35" s="46" t="s">
        <v>25</v>
      </c>
      <c r="AE35" s="49" t="n">
        <f aca="false">SUM(AE4:AE34)</f>
        <v>4041372</v>
      </c>
      <c r="AF35" s="49" t="n">
        <f aca="false">SUM(AF4:AF34)</f>
        <v>6210729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983021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090467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5413787</v>
      </c>
      <c r="AC37" s="58"/>
      <c r="AD37" s="61" t="s">
        <v>30</v>
      </c>
      <c r="AE37" s="61"/>
      <c r="AF37" s="57" t="n">
        <f aca="false">AE35+AF35</f>
        <v>6614866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50943658823529</v>
      </c>
      <c r="J39" s="58"/>
      <c r="Q39" s="62" t="s">
        <v>33</v>
      </c>
      <c r="R39" s="70" t="n">
        <f aca="false">R37/R38</f>
        <v>0.373297678571429</v>
      </c>
      <c r="S39" s="58"/>
      <c r="X39" s="66"/>
      <c r="AA39" s="62" t="s">
        <v>33</v>
      </c>
      <c r="AB39" s="70" t="n">
        <f aca="false">AB37/AB38</f>
        <v>0.371416554216868</v>
      </c>
      <c r="AC39" s="58"/>
      <c r="AE39" s="67" t="s">
        <v>33</v>
      </c>
      <c r="AF39" s="70" t="n">
        <f aca="false">AF37/AF38</f>
        <v>0.36245845479452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7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8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23337035087719</v>
      </c>
      <c r="J41" s="77"/>
      <c r="Q41" s="71" t="s">
        <v>33</v>
      </c>
      <c r="R41" s="70" t="n">
        <f aca="false">IF(R40="","",R37/R40)</f>
        <v>0.50987</v>
      </c>
      <c r="AA41" s="71" t="s">
        <v>33</v>
      </c>
      <c r="AB41" s="70" t="n">
        <f aca="false">IF(AB40="","",AB37/AB40)</f>
        <v>0.5137929</v>
      </c>
      <c r="AE41" s="75" t="s">
        <v>33</v>
      </c>
      <c r="AF41" s="70" t="n">
        <f aca="false">IF(AF40=0,0,AF37/AF40)</f>
        <v>0.5167864687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7169789</v>
      </c>
      <c r="J42" s="77"/>
      <c r="Q42" s="78" t="s">
        <v>37</v>
      </c>
      <c r="R42" s="80" t="n">
        <f aca="false">IF(R40="","",R37-R40)</f>
        <v>-20095330</v>
      </c>
      <c r="AA42" s="78" t="s">
        <v>37</v>
      </c>
      <c r="AB42" s="80" t="n">
        <f aca="false">IF(AB40="","",AB37-AB40)</f>
        <v>-14586213</v>
      </c>
      <c r="AE42" s="78" t="s">
        <v>37</v>
      </c>
      <c r="AF42" s="81" t="n">
        <f aca="false">IF(AF40=0,0,AF37-AF40)</f>
        <v>-6185133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777127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70531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97293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5118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180977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32861</v>
      </c>
      <c r="K20" s="193" t="n">
        <f aca="false">I20*$E$6</f>
        <v>21224500</v>
      </c>
      <c r="L20" s="198" t="n">
        <v>243742</v>
      </c>
      <c r="M20" s="195" t="n">
        <v>28170373</v>
      </c>
      <c r="N20" s="180" t="n">
        <f aca="false">IF(J20="","",M20/I20)</f>
        <v>0.602574823529412</v>
      </c>
      <c r="O20" s="196" t="n">
        <v>9999975</v>
      </c>
      <c r="P20" s="182" t="n">
        <f aca="false">IF(L20="","",O20/M20)</f>
        <v>0.354981987636443</v>
      </c>
      <c r="Q20" s="183" t="n">
        <f aca="false">J20*$E$6+Q19</f>
        <v>12789349.34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82</v>
      </c>
      <c r="D21" s="186" t="n">
        <v>439143</v>
      </c>
      <c r="E21" s="187" t="n">
        <v>244607</v>
      </c>
      <c r="F21" s="188" t="n">
        <v>194536</v>
      </c>
      <c r="G21" s="189" t="n">
        <v>10473116</v>
      </c>
      <c r="H21" s="190" t="n">
        <v>11338200</v>
      </c>
      <c r="I21" s="191" t="n">
        <f aca="false">I10*12</f>
        <v>51000000</v>
      </c>
      <c r="J21" s="197" t="n">
        <v>1659838</v>
      </c>
      <c r="K21" s="193" t="n">
        <f aca="false">I21*$E$6</f>
        <v>23154000</v>
      </c>
      <c r="L21" s="198" t="n">
        <v>168400</v>
      </c>
      <c r="M21" s="195" t="n">
        <v>29830211</v>
      </c>
      <c r="N21" s="180" t="n">
        <f aca="false">IF(J21="","",M21/I21)</f>
        <v>0.584906098039216</v>
      </c>
      <c r="O21" s="196" t="n">
        <v>10168375</v>
      </c>
      <c r="P21" s="182" t="n">
        <f aca="false">IF(L21="","",O21/M21)</f>
        <v>0.340875061192159</v>
      </c>
      <c r="Q21" s="183" t="n">
        <f aca="false">J21*$E$6+Q20</f>
        <v>13542915.7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542915.79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542915.7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542915.79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542915.79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542915.79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542915.79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542915.79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542915.79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55</v>
      </c>
      <c r="D34" s="210" t="n">
        <f aca="false">SUM(D10:D33)</f>
        <v>30837004</v>
      </c>
      <c r="E34" s="211" t="n">
        <f aca="false">SUM(E10:E33)</f>
        <v>26147948</v>
      </c>
      <c r="F34" s="212" t="n">
        <f aca="false">SUM(F10:F33)</f>
        <v>4689056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29830211</v>
      </c>
      <c r="K34" s="217" t="n">
        <f aca="false">MAX(K10:K33)</f>
        <v>38590000</v>
      </c>
      <c r="L34" s="218" t="n">
        <f aca="false">SUM(L10:L33)</f>
        <v>10168375</v>
      </c>
      <c r="M34" s="219" t="n">
        <f aca="false">MAX(M10:M33)</f>
        <v>29830211</v>
      </c>
      <c r="N34" s="220" t="s">
        <v>71</v>
      </c>
      <c r="O34" s="221" t="n">
        <f aca="false">MAX(O10:O33)</f>
        <v>10168375</v>
      </c>
      <c r="P34" s="222" t="n">
        <f aca="false">MAX(O10:O33)/MAX(M10:M33)</f>
        <v>0.340875061192159</v>
      </c>
      <c r="Q34" s="223" t="n">
        <f aca="false">MAX(Q10:Q33)</f>
        <v>13542915.7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6032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79</v>
      </c>
      <c r="D21" s="186" t="n">
        <v>424021</v>
      </c>
      <c r="E21" s="187" t="n">
        <v>392484</v>
      </c>
      <c r="F21" s="188" t="n">
        <v>31537</v>
      </c>
      <c r="G21" s="189" t="n">
        <v>8388960</v>
      </c>
      <c r="H21" s="190" t="n">
        <v>7206528</v>
      </c>
      <c r="I21" s="191" t="n">
        <f aca="false">I10*12</f>
        <v>33600000</v>
      </c>
      <c r="J21" s="197" t="n">
        <v>918635</v>
      </c>
      <c r="K21" s="193" t="n">
        <f aca="false">I21*$E$6</f>
        <v>14112000</v>
      </c>
      <c r="L21" s="198" t="n">
        <v>86670</v>
      </c>
      <c r="M21" s="195" t="n">
        <v>20904670</v>
      </c>
      <c r="N21" s="180" t="n">
        <f aca="false">IF(J21="","",M21/I21)</f>
        <v>0.622162797619048</v>
      </c>
      <c r="O21" s="196" t="n">
        <v>9972019</v>
      </c>
      <c r="P21" s="182" t="n">
        <f aca="false">IF(L21="","",O21/M21)</f>
        <v>0.477023507187628</v>
      </c>
      <c r="Q21" s="183" t="n">
        <f aca="false">J21*$E$6+Q20</f>
        <v>8779961.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779961.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779961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779961.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779961.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779961.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779961.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779961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779961.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85</v>
      </c>
      <c r="D34" s="210" t="n">
        <f aca="false">SUM(D10:D33)</f>
        <v>25374364</v>
      </c>
      <c r="E34" s="211" t="n">
        <f aca="false">SUM(E10:E33)</f>
        <v>20755710</v>
      </c>
      <c r="F34" s="212" t="n">
        <f aca="false">SUM(F10:F33)</f>
        <v>4618654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0904670</v>
      </c>
      <c r="K34" s="217" t="n">
        <f aca="false">MAX(K10:K33)</f>
        <v>23520000</v>
      </c>
      <c r="L34" s="218" t="n">
        <f aca="false">SUM(L10:L33)</f>
        <v>9972019</v>
      </c>
      <c r="M34" s="219" t="n">
        <f aca="false">MAX(M10:M33)</f>
        <v>20904670</v>
      </c>
      <c r="N34" s="220" t="s">
        <v>71</v>
      </c>
      <c r="O34" s="221" t="n">
        <f aca="false">MAX(O10:O33)</f>
        <v>9972019</v>
      </c>
      <c r="P34" s="222" t="n">
        <f aca="false">MAX(O10:O33)/MAX(M10:M33)</f>
        <v>0.477023507187628</v>
      </c>
      <c r="Q34" s="223" t="n">
        <f aca="false">MAX(Q10:Q33)</f>
        <v>8779961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041024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2</v>
      </c>
      <c r="D21" s="186" t="n">
        <v>222600</v>
      </c>
      <c r="E21" s="187" t="n">
        <v>180846</v>
      </c>
      <c r="F21" s="188" t="n">
        <v>41754</v>
      </c>
      <c r="G21" s="189" t="n">
        <v>5854953</v>
      </c>
      <c r="H21" s="190" t="n">
        <v>5294617</v>
      </c>
      <c r="I21" s="191" t="n">
        <f aca="false">I10*12</f>
        <v>24900000</v>
      </c>
      <c r="J21" s="197" t="n">
        <v>0</v>
      </c>
      <c r="K21" s="193" t="n">
        <f aca="false">I21*$E$6</f>
        <v>11205000</v>
      </c>
      <c r="L21" s="198" t="n">
        <v>0</v>
      </c>
      <c r="M21" s="195" t="n">
        <v>15413787</v>
      </c>
      <c r="N21" s="180" t="n">
        <f aca="false">IF(J21="","",M21/I21)</f>
        <v>0.619027590361446</v>
      </c>
      <c r="O21" s="196" t="n">
        <v>7644219</v>
      </c>
      <c r="P21" s="182" t="n">
        <f aca="false">IF(L21="","",O21/M21)</f>
        <v>0.495933867517437</v>
      </c>
      <c r="Q21" s="183" t="n">
        <f aca="false">J21*$E$6+Q20</f>
        <v>6936204.1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936204.1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936204.1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936204.1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936204.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936204.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936204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936204.1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936204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320</v>
      </c>
      <c r="D34" s="210" t="n">
        <f aca="false">SUM(D10:D33)</f>
        <v>16313887</v>
      </c>
      <c r="E34" s="211" t="n">
        <f aca="false">SUM(E10:E33)</f>
        <v>13349738</v>
      </c>
      <c r="F34" s="212" t="n">
        <f aca="false">SUM(F10:F33)</f>
        <v>2964149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5413787</v>
      </c>
      <c r="K34" s="217" t="n">
        <f aca="false">MAX(K10:K33)</f>
        <v>18675000</v>
      </c>
      <c r="L34" s="218" t="n">
        <f aca="false">SUM(L10:L33)</f>
        <v>7644219</v>
      </c>
      <c r="M34" s="219" t="n">
        <f aca="false">MAX(M10:M33)</f>
        <v>15413787</v>
      </c>
      <c r="N34" s="220" t="s">
        <v>71</v>
      </c>
      <c r="O34" s="221" t="n">
        <f aca="false">MAX(O10:O33)</f>
        <v>7644219</v>
      </c>
      <c r="P34" s="222" t="n">
        <f aca="false">MAX(O10:O33)/MAX(M10:M33)</f>
        <v>0.495933867517437</v>
      </c>
      <c r="Q34" s="223" t="n">
        <f aca="false">MAX(Q10:Q33)</f>
        <v>6936204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409378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03</v>
      </c>
      <c r="D21" s="186" t="n">
        <v>1085764</v>
      </c>
      <c r="E21" s="187" t="n">
        <v>817937</v>
      </c>
      <c r="F21" s="188" t="n">
        <v>267827</v>
      </c>
      <c r="G21" s="189" t="n">
        <v>24717029</v>
      </c>
      <c r="H21" s="190" t="n">
        <v>23839345</v>
      </c>
      <c r="I21" s="191" t="n">
        <f aca="false">I10*12</f>
        <v>103200000</v>
      </c>
      <c r="J21" s="197" t="n">
        <v>2578473</v>
      </c>
      <c r="K21" s="193" t="n">
        <f aca="false">I21*$E$6</f>
        <v>52528800</v>
      </c>
      <c r="L21" s="198" t="n">
        <v>255070</v>
      </c>
      <c r="M21" s="195" t="n">
        <v>62107296</v>
      </c>
      <c r="N21" s="180" t="n">
        <f aca="false">IF(J21="","",M21/I21)</f>
        <v>0.60181488372093</v>
      </c>
      <c r="O21" s="196" t="n">
        <v>27784613</v>
      </c>
      <c r="P21" s="182" t="n">
        <f aca="false">IF(L21="","",O21/M21)</f>
        <v>0.447364718631447</v>
      </c>
      <c r="Q21" s="183" t="n">
        <f aca="false">J21*$E$6+Q20</f>
        <v>31612613.66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1612613.66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1612613.6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1612613.66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1612613.66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1612613.66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1612613.66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1612613.66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1612613.66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660</v>
      </c>
      <c r="D34" s="210" t="n">
        <f aca="false">SUM(D10:D33)</f>
        <v>72525255</v>
      </c>
      <c r="E34" s="211" t="n">
        <f aca="false">SUM(E10:E33)</f>
        <v>60253396</v>
      </c>
      <c r="F34" s="212" t="n">
        <f aca="false">SUM(F10:F33)</f>
        <v>12271859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62107296</v>
      </c>
      <c r="K34" s="217" t="n">
        <f aca="false">MAX(K10:K33)</f>
        <v>87548000</v>
      </c>
      <c r="L34" s="218" t="n">
        <f aca="false">SUM(L10:L33)</f>
        <v>27784613</v>
      </c>
      <c r="M34" s="219" t="n">
        <f aca="false">MAX(M10:M33)</f>
        <v>62107296</v>
      </c>
      <c r="N34" s="220" t="s">
        <v>71</v>
      </c>
      <c r="O34" s="221" t="n">
        <f aca="false">MAX(O10:O33)</f>
        <v>27784613</v>
      </c>
      <c r="P34" s="222" t="n">
        <f aca="false">MAX(O10:O33)/MAX(M10:M33)</f>
        <v>0.447364718631447</v>
      </c>
      <c r="Q34" s="223" t="n">
        <f aca="false">MAX(Q10:Q33)</f>
        <v>31612613.6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8328</v>
      </c>
      <c r="E19" s="280" t="n">
        <v>2491544</v>
      </c>
      <c r="F19" s="281" t="n">
        <v>18247051</v>
      </c>
      <c r="G19" s="282" t="n">
        <v>2725902</v>
      </c>
      <c r="H19" s="283" t="n">
        <f aca="false">$I19/$G$38</f>
        <v>142658.918918919</v>
      </c>
      <c r="I19" s="280" t="n">
        <v>2639190</v>
      </c>
      <c r="J19" s="281" t="n">
        <v>16547591</v>
      </c>
      <c r="K19" s="284" t="n">
        <v>1178228</v>
      </c>
      <c r="L19" s="287" t="n">
        <f aca="false">$M19/$H$38</f>
        <v>49146.3333333333</v>
      </c>
      <c r="M19" s="280" t="n">
        <v>737195</v>
      </c>
      <c r="N19" s="286" t="n">
        <v>121118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32861</v>
      </c>
      <c r="D20" s="279" t="n">
        <f aca="false">$E20/$E$38</f>
        <v>117211.347826087</v>
      </c>
      <c r="E20" s="280" t="n">
        <v>2695861</v>
      </c>
      <c r="F20" s="281" t="n">
        <v>20942912</v>
      </c>
      <c r="G20" s="282" t="n">
        <v>2342944</v>
      </c>
      <c r="H20" s="283" t="n">
        <f aca="false">$I20/$G$38</f>
        <v>121435.297297297</v>
      </c>
      <c r="I20" s="280" t="n">
        <v>2246553</v>
      </c>
      <c r="J20" s="281" t="n">
        <v>18794144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5825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659838</v>
      </c>
      <c r="D21" s="279" t="n">
        <f aca="false">$E21/$E$38</f>
        <v>60422</v>
      </c>
      <c r="E21" s="280" t="n">
        <v>1389706</v>
      </c>
      <c r="F21" s="281" t="n">
        <v>22332618</v>
      </c>
      <c r="G21" s="282" t="n">
        <v>918635</v>
      </c>
      <c r="H21" s="283" t="n">
        <f aca="false">$I21/$G$38</f>
        <v>49655.945945946</v>
      </c>
      <c r="I21" s="280" t="n">
        <v>918635</v>
      </c>
      <c r="J21" s="281" t="n">
        <v>19712779</v>
      </c>
      <c r="K21" s="284" t="n">
        <v>0</v>
      </c>
      <c r="L21" s="287" t="n">
        <f aca="false">$M21/$H$38</f>
        <v>0</v>
      </c>
      <c r="M21" s="280" t="n">
        <v>0</v>
      </c>
      <c r="N21" s="286" t="n">
        <v>13582534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9830211</v>
      </c>
      <c r="D34" s="295" t="n">
        <f aca="false">SUM(D10:D33)</f>
        <v>970983.391304348</v>
      </c>
      <c r="E34" s="296" t="n">
        <f aca="false">SUM(E10:E33)</f>
        <v>22332618</v>
      </c>
      <c r="F34" s="297"/>
      <c r="G34" s="298" t="n">
        <f aca="false">SUM(G10:G33)</f>
        <v>20904670</v>
      </c>
      <c r="H34" s="295" t="n">
        <f aca="false">SUM(H10:H33)</f>
        <v>1065555.62162162</v>
      </c>
      <c r="I34" s="296" t="n">
        <f aca="false">SUM(I10:I33)</f>
        <v>19712779</v>
      </c>
      <c r="J34" s="299"/>
      <c r="K34" s="300" t="n">
        <f aca="false">SUM(K10:K33)</f>
        <v>15413787</v>
      </c>
      <c r="L34" s="301" t="n">
        <f aca="false">SUM(L10:L33)</f>
        <v>905502.266666667</v>
      </c>
      <c r="M34" s="296" t="n">
        <f aca="false">SUM(M10:M33)</f>
        <v>13582534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485850.91666667</v>
      </c>
      <c r="D35" s="303" t="n">
        <f aca="false">$E35/E38</f>
        <v>80915.2826086957</v>
      </c>
      <c r="E35" s="296" t="n">
        <f aca="false">$E34/日別売上!$P$1</f>
        <v>1861051.5</v>
      </c>
      <c r="F35" s="297"/>
      <c r="G35" s="298" t="n">
        <f aca="false">$G34/日別売上!$P$1</f>
        <v>1742055.83333333</v>
      </c>
      <c r="H35" s="295" t="n">
        <f aca="false">$I35/G38</f>
        <v>88796.3018018018</v>
      </c>
      <c r="I35" s="296" t="n">
        <f aca="false">$I34/日別売上!$P$1</f>
        <v>1642731.58333333</v>
      </c>
      <c r="J35" s="299"/>
      <c r="K35" s="300" t="n">
        <f aca="false">$K34/日別売上!$P$1</f>
        <v>1284482.25</v>
      </c>
      <c r="L35" s="301" t="n">
        <f aca="false">$M35/H38</f>
        <v>75458.5222222222</v>
      </c>
      <c r="M35" s="296" t="n">
        <f aca="false">$M34/日別売上!$P$1</f>
        <v>1131877.8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197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491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0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9586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270132</v>
      </c>
      <c r="D21" s="366" t="n">
        <v>0</v>
      </c>
      <c r="E21" s="367" t="n">
        <v>0</v>
      </c>
      <c r="F21" s="368" t="n">
        <v>0</v>
      </c>
      <c r="G21" s="369" t="n">
        <v>0</v>
      </c>
      <c r="H21" s="370" t="n">
        <v>17300</v>
      </c>
      <c r="I21" s="371" t="n">
        <v>0</v>
      </c>
      <c r="J21" s="375" t="n">
        <v>1642538</v>
      </c>
      <c r="K21" s="373"/>
      <c r="L21" s="376" t="n">
        <v>1389706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463978</v>
      </c>
      <c r="D34" s="388" t="n">
        <f aca="false">SUM(D10:D33)</f>
        <v>660650</v>
      </c>
      <c r="E34" s="389" t="n">
        <f aca="false">SUM(E10:E33)</f>
        <v>1096735</v>
      </c>
      <c r="F34" s="390" t="n">
        <f aca="false">SUM(F10:F33)</f>
        <v>644360</v>
      </c>
      <c r="G34" s="391" t="n">
        <f aca="false">SUM(G10:G33)</f>
        <v>554750</v>
      </c>
      <c r="H34" s="392" t="n">
        <f aca="false">SUM(H10:H33)</f>
        <v>201220</v>
      </c>
      <c r="I34" s="393" t="n">
        <f aca="false">SUM(I10:I33)</f>
        <v>2040324</v>
      </c>
      <c r="J34" s="394" t="n">
        <f aca="false">SUM(J10:J33)</f>
        <v>27402047</v>
      </c>
      <c r="K34" s="395" t="n">
        <f aca="false">MAX(K10:K33)</f>
        <v>0</v>
      </c>
      <c r="L34" s="396" t="n">
        <f aca="false">SUM(L10:L33)</f>
        <v>2233261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8420473</v>
      </c>
      <c r="D35" s="398"/>
      <c r="E35" s="398"/>
      <c r="F35" s="398"/>
      <c r="G35" s="398" t="n">
        <f aca="false">SUM(H34:I34)</f>
        <v>2241544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160184</v>
      </c>
      <c r="J48" s="375" t="n">
        <v>2427318</v>
      </c>
      <c r="K48" s="373"/>
      <c r="L48" s="376" t="n">
        <v>26391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5759</v>
      </c>
      <c r="J49" s="375" t="n">
        <v>2326661</v>
      </c>
      <c r="K49" s="373"/>
      <c r="L49" s="376" t="n">
        <v>224655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0</v>
      </c>
      <c r="E50" s="367" t="n">
        <v>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918635</v>
      </c>
      <c r="K50" s="373"/>
      <c r="L50" s="376" t="n">
        <v>918635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316</v>
      </c>
      <c r="E63" s="389" t="n">
        <f aca="false">SUM(E39:E62)</f>
        <v>803246</v>
      </c>
      <c r="F63" s="390" t="n">
        <f aca="false">SUM(F39:F62)</f>
        <v>44665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331765</v>
      </c>
      <c r="J63" s="394" t="n">
        <f aca="false">SUM(J39:J62)</f>
        <v>20313941</v>
      </c>
      <c r="K63" s="395" t="n">
        <f aca="false">MAX(K39:K62)</f>
        <v>0</v>
      </c>
      <c r="L63" s="396" t="n">
        <f aca="false">SUM(L39:L62)</f>
        <v>1971277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029227</v>
      </c>
      <c r="D64" s="398"/>
      <c r="E64" s="398"/>
      <c r="F64" s="398"/>
      <c r="G64" s="398" t="n">
        <f aca="false">SUM(H63:I63)</f>
        <v>428065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37719</v>
      </c>
      <c r="J77" s="375" t="n">
        <v>1007699</v>
      </c>
      <c r="K77" s="373"/>
      <c r="L77" s="376" t="n">
        <v>7371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0</v>
      </c>
      <c r="E79" s="367" t="n">
        <v>0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0</v>
      </c>
      <c r="K79" s="373"/>
      <c r="L79" s="376" t="n">
        <v>0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1242837</v>
      </c>
      <c r="F92" s="390" t="n">
        <f aca="false">SUM(F68:F91)</f>
        <v>36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770729</v>
      </c>
      <c r="J92" s="394" t="n">
        <f aca="false">SUM(J68:J91)</f>
        <v>14093788</v>
      </c>
      <c r="K92" s="395" t="n">
        <f aca="false">MAX(K68:K91)</f>
        <v>0</v>
      </c>
      <c r="L92" s="396" t="n">
        <f aca="false">SUM(L68:L91)</f>
        <v>13582534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81983</v>
      </c>
      <c r="D93" s="398"/>
      <c r="E93" s="398"/>
      <c r="F93" s="398"/>
      <c r="G93" s="398" t="n">
        <f aca="false">SUM(H92:I92)</f>
        <v>77072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0</v>
      </c>
      <c r="E40" s="441" t="n">
        <v>0</v>
      </c>
      <c r="F40" s="442" t="n">
        <v>244607</v>
      </c>
      <c r="G40" s="440" t="n">
        <v>392484</v>
      </c>
      <c r="H40" s="441" t="n">
        <v>0</v>
      </c>
      <c r="I40" s="441" t="n">
        <v>0</v>
      </c>
      <c r="J40" s="442" t="n">
        <v>392484</v>
      </c>
      <c r="K40" s="440" t="n">
        <v>180846</v>
      </c>
      <c r="L40" s="441" t="n">
        <v>0</v>
      </c>
      <c r="M40" s="441" t="n">
        <v>0</v>
      </c>
      <c r="N40" s="443" t="n">
        <v>180846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0</v>
      </c>
      <c r="E41" s="429" t="n">
        <v>0</v>
      </c>
      <c r="F41" s="430" t="n">
        <v>194536</v>
      </c>
      <c r="G41" s="428" t="n">
        <v>31537</v>
      </c>
      <c r="H41" s="429" t="n">
        <v>0</v>
      </c>
      <c r="I41" s="429" t="n">
        <v>0</v>
      </c>
      <c r="J41" s="430" t="n">
        <v>31537</v>
      </c>
      <c r="K41" s="428" t="n">
        <v>41754</v>
      </c>
      <c r="L41" s="429" t="n">
        <v>0</v>
      </c>
      <c r="M41" s="429" t="n">
        <v>0</v>
      </c>
      <c r="N41" s="431" t="n">
        <v>4175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0</v>
      </c>
      <c r="E42" s="435" t="n">
        <v>0</v>
      </c>
      <c r="F42" s="436" t="n">
        <v>439143</v>
      </c>
      <c r="G42" s="434" t="n">
        <v>424021</v>
      </c>
      <c r="H42" s="435" t="n">
        <v>0</v>
      </c>
      <c r="I42" s="435" t="n">
        <v>0</v>
      </c>
      <c r="J42" s="436" t="n">
        <v>424021</v>
      </c>
      <c r="K42" s="434" t="n">
        <v>222600</v>
      </c>
      <c r="L42" s="435" t="n">
        <v>0</v>
      </c>
      <c r="M42" s="435" t="n">
        <v>0</v>
      </c>
      <c r="N42" s="437" t="n">
        <v>22260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03T03:03:36Z</dcterms:modified>
  <cp:revision>0</cp:revision>
  <dc:subject/>
  <dc:title/>
</cp:coreProperties>
</file>