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7940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829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684914.814</c:v>
                </c:pt>
                <c:pt idx="11">
                  <c:v>12684914.814</c:v>
                </c:pt>
                <c:pt idx="12">
                  <c:v>12684914.814</c:v>
                </c:pt>
                <c:pt idx="13">
                  <c:v>12684914.814</c:v>
                </c:pt>
                <c:pt idx="14">
                  <c:v>12684914.814</c:v>
                </c:pt>
                <c:pt idx="15">
                  <c:v>12684914.814</c:v>
                </c:pt>
                <c:pt idx="16">
                  <c:v>12684914.814</c:v>
                </c:pt>
                <c:pt idx="17">
                  <c:v>12684914.814</c:v>
                </c:pt>
                <c:pt idx="18">
                  <c:v>12684914.814</c:v>
                </c:pt>
                <c:pt idx="19">
                  <c:v>12684914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0590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0127"/>
        <c:axId val="34431514"/>
      </c:lineChart>
      <c:catAx>
        <c:axId val="355901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1514"/>
        <c:crossesAt val="0"/>
        <c:auto val="1"/>
        <c:lblAlgn val="ctr"/>
        <c:lblOffset val="100"/>
        <c:noMultiLvlLbl val="0"/>
      </c:catAx>
      <c:valAx>
        <c:axId val="3443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0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557591</c:v>
                </c:pt>
                <c:pt idx="10">
                  <c:v>17703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70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374188.22</c:v>
                </c:pt>
                <c:pt idx="10">
                  <c:v>7435619.1</c:v>
                </c:pt>
                <c:pt idx="11">
                  <c:v>7435619.1</c:v>
                </c:pt>
                <c:pt idx="12">
                  <c:v>7435619.1</c:v>
                </c:pt>
                <c:pt idx="13">
                  <c:v>7435619.1</c:v>
                </c:pt>
                <c:pt idx="14">
                  <c:v>7435619.1</c:v>
                </c:pt>
                <c:pt idx="15">
                  <c:v>7435619.1</c:v>
                </c:pt>
                <c:pt idx="16">
                  <c:v>7435619.1</c:v>
                </c:pt>
                <c:pt idx="17">
                  <c:v>7435619.1</c:v>
                </c:pt>
                <c:pt idx="18">
                  <c:v>7435619.1</c:v>
                </c:pt>
                <c:pt idx="19">
                  <c:v>743561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1047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0314"/>
        <c:axId val="76954174"/>
      </c:lineChart>
      <c:catAx>
        <c:axId val="423003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4174"/>
        <c:crossesAt val="0"/>
        <c:auto val="1"/>
        <c:lblAlgn val="ctr"/>
        <c:lblOffset val="100"/>
        <c:noMultiLvlLbl val="0"/>
      </c:catAx>
      <c:valAx>
        <c:axId val="7695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0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06027</c:v>
                </c:pt>
                <c:pt idx="9">
                  <c:v>13798755</c:v>
                </c:pt>
                <c:pt idx="10">
                  <c:v>13798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282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17712.15</c:v>
                </c:pt>
                <c:pt idx="9">
                  <c:v>6209439.75</c:v>
                </c:pt>
                <c:pt idx="10">
                  <c:v>6209439.75</c:v>
                </c:pt>
                <c:pt idx="11">
                  <c:v>6209439.75</c:v>
                </c:pt>
                <c:pt idx="12">
                  <c:v>6209439.75</c:v>
                </c:pt>
                <c:pt idx="13">
                  <c:v>6209439.75</c:v>
                </c:pt>
                <c:pt idx="14">
                  <c:v>6209439.75</c:v>
                </c:pt>
                <c:pt idx="15">
                  <c:v>6209439.75</c:v>
                </c:pt>
                <c:pt idx="16">
                  <c:v>6209439.75</c:v>
                </c:pt>
                <c:pt idx="17">
                  <c:v>6209439.75</c:v>
                </c:pt>
                <c:pt idx="18">
                  <c:v>6209439.75</c:v>
                </c:pt>
                <c:pt idx="19">
                  <c:v>6209439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680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7138"/>
        <c:axId val="80101112"/>
      </c:lineChart>
      <c:catAx>
        <c:axId val="644871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1112"/>
        <c:crossesAt val="0"/>
        <c:auto val="1"/>
        <c:lblAlgn val="ctr"/>
        <c:lblOffset val="100"/>
        <c:noMultiLvlLbl val="0"/>
      </c:catAx>
      <c:valAx>
        <c:axId val="801011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7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5656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6982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28328911.126</c:v>
                </c:pt>
                <c:pt idx="11">
                  <c:v>28328911.126</c:v>
                </c:pt>
                <c:pt idx="12">
                  <c:v>28328911.126</c:v>
                </c:pt>
                <c:pt idx="13">
                  <c:v>28328911.126</c:v>
                </c:pt>
                <c:pt idx="14">
                  <c:v>28328911.126</c:v>
                </c:pt>
                <c:pt idx="15">
                  <c:v>28328911.126</c:v>
                </c:pt>
                <c:pt idx="16">
                  <c:v>28328911.126</c:v>
                </c:pt>
                <c:pt idx="17">
                  <c:v>28328911.126</c:v>
                </c:pt>
                <c:pt idx="18">
                  <c:v>28328911.126</c:v>
                </c:pt>
                <c:pt idx="19">
                  <c:v>28328911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7861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7484"/>
        <c:axId val="18856064"/>
      </c:lineChart>
      <c:catAx>
        <c:axId val="40777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6064"/>
        <c:crossesAt val="0"/>
        <c:auto val="1"/>
        <c:lblAlgn val="ctr"/>
        <c:lblOffset val="100"/>
        <c:noMultiLvlLbl val="0"/>
      </c:catAx>
      <c:valAx>
        <c:axId val="1885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7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314619</c:v>
                </c:pt>
                <c:pt idx="10">
                  <c:v>20957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547591</c:v>
                </c:pt>
                <c:pt idx="10">
                  <c:v>16693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11832</c:v>
                </c:pt>
                <c:pt idx="10">
                  <c:v>12111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6913"/>
        <c:axId val="2682950"/>
      </c:lineChart>
      <c:catAx>
        <c:axId val="62636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950"/>
        <c:crossesAt val="0"/>
        <c:auto val="1"/>
        <c:lblAlgn val="ctr"/>
        <c:lblOffset val="100"/>
        <c:noMultiLvlLbl val="0"/>
      </c:catAx>
      <c:valAx>
        <c:axId val="2682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6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3451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1601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850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570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496353</v>
      </c>
      <c r="C21" s="34" t="n">
        <v>0</v>
      </c>
      <c r="D21" s="34" t="n">
        <v>333076</v>
      </c>
      <c r="E21" s="34" t="n">
        <v>0</v>
      </c>
      <c r="F21" s="34" t="n">
        <v>21600</v>
      </c>
      <c r="G21" s="34" t="n">
        <v>51800</v>
      </c>
      <c r="H21" s="34" t="n">
        <v>0</v>
      </c>
      <c r="I21" s="34" t="n">
        <f aca="false">SUM(B21:F21)</f>
        <v>2851029</v>
      </c>
      <c r="J21" s="34" t="n">
        <v>10590265</v>
      </c>
      <c r="K21" s="34" t="n">
        <v>11029764</v>
      </c>
      <c r="L21" s="34" t="n">
        <v>54273</v>
      </c>
      <c r="M21" s="34" t="n">
        <v>91991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146264</v>
      </c>
      <c r="S21" s="34" t="n">
        <v>10470618</v>
      </c>
      <c r="T21" s="34" t="n">
        <v>6170742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6801016</v>
      </c>
      <c r="AD21" s="34" t="n">
        <v>5228575</v>
      </c>
      <c r="AE21" s="34" t="n">
        <f aca="false">H21+Q21+AA21</f>
        <v>0</v>
      </c>
      <c r="AF21" s="34" t="n">
        <f aca="false">G21+P21+Z21+I21+R21+AB21</f>
        <v>3049093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1986362</v>
      </c>
      <c r="C35" s="39" t="n">
        <f aca="false">SUM(C4:C34)</f>
        <v>60501</v>
      </c>
      <c r="D35" s="39" t="n">
        <f aca="false">SUM(D4:D34)</f>
        <v>3382852</v>
      </c>
      <c r="E35" s="40" t="n">
        <f aca="false">SUM(E4:E34)</f>
        <v>0</v>
      </c>
      <c r="F35" s="41" t="n">
        <f aca="false">SUM(F4:F34)</f>
        <v>147364</v>
      </c>
      <c r="G35" s="42" t="n">
        <f aca="false">SUM(G4:G34)</f>
        <v>182260</v>
      </c>
      <c r="H35" s="43" t="n">
        <f aca="false">SUM(H4:H34)</f>
        <v>2181002</v>
      </c>
      <c r="I35" s="44" t="n">
        <f aca="false">SUM(I4:I34)</f>
        <v>25577079</v>
      </c>
      <c r="J35" s="45" t="s">
        <v>25</v>
      </c>
      <c r="K35" s="46" t="s">
        <v>25</v>
      </c>
      <c r="L35" s="40" t="n">
        <f aca="false">SUM(L4:L34)</f>
        <v>8634670</v>
      </c>
      <c r="M35" s="39" t="n">
        <f aca="false">SUM(M4:M34)</f>
        <v>7735058</v>
      </c>
      <c r="N35" s="41" t="n">
        <f aca="false">SUM(N4:N34)</f>
        <v>736757</v>
      </c>
      <c r="O35" s="42" t="n">
        <f aca="false">SUM(O4:O34)</f>
        <v>108424</v>
      </c>
      <c r="P35" s="42" t="n">
        <f aca="false">SUM(P4:P34)</f>
        <v>96300</v>
      </c>
      <c r="Q35" s="43" t="n">
        <f aca="false">SUM(Q4:Q34)</f>
        <v>392646</v>
      </c>
      <c r="R35" s="47" t="n">
        <f aca="false">SUM(R4:R34)</f>
        <v>17214909</v>
      </c>
      <c r="S35" s="45" t="s">
        <v>25</v>
      </c>
      <c r="T35" s="46" t="s">
        <v>25</v>
      </c>
      <c r="U35" s="40" t="n">
        <f aca="false">SUM(U4:U34)</f>
        <v>12141468</v>
      </c>
      <c r="V35" s="39" t="n">
        <f aca="false">SUM(V4:V34)</f>
        <v>0</v>
      </c>
      <c r="W35" s="41" t="n">
        <f aca="false">SUM(W4:W34)</f>
        <v>434928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213289</v>
      </c>
      <c r="AB35" s="48" t="n">
        <f aca="false">SUM(AB4:AB34)</f>
        <v>12585466</v>
      </c>
      <c r="AC35" s="45" t="s">
        <v>25</v>
      </c>
      <c r="AD35" s="46" t="s">
        <v>25</v>
      </c>
      <c r="AE35" s="49" t="n">
        <f aca="false">SUM(AE4:AE34)</f>
        <v>3786937</v>
      </c>
      <c r="AF35" s="49" t="n">
        <f aca="false">SUM(AF4:AF34)</f>
        <v>5565601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794034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770385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3798755</v>
      </c>
      <c r="AC37" s="58"/>
      <c r="AD37" s="61" t="s">
        <v>30</v>
      </c>
      <c r="AE37" s="61"/>
      <c r="AF37" s="57" t="n">
        <f aca="false">AE35+AF35</f>
        <v>5944295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28709894117647</v>
      </c>
      <c r="J39" s="58"/>
      <c r="Q39" s="62" t="s">
        <v>33</v>
      </c>
      <c r="R39" s="70" t="n">
        <f aca="false">R37/R38</f>
        <v>0.316140267857143</v>
      </c>
      <c r="S39" s="58"/>
      <c r="X39" s="66"/>
      <c r="AA39" s="62" t="s">
        <v>33</v>
      </c>
      <c r="AB39" s="70" t="n">
        <f aca="false">AB37/AB38</f>
        <v>0.332500120481928</v>
      </c>
      <c r="AC39" s="58"/>
      <c r="AE39" s="67" t="s">
        <v>33</v>
      </c>
      <c r="AF39" s="70" t="n">
        <f aca="false">AF37/AF38</f>
        <v>0.325714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276250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79555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55453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5578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537745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43</v>
      </c>
      <c r="D20" s="186" t="n">
        <v>759129</v>
      </c>
      <c r="E20" s="187" t="n">
        <v>704565</v>
      </c>
      <c r="F20" s="188" t="n">
        <v>54564</v>
      </c>
      <c r="G20" s="189" t="n">
        <v>10590265</v>
      </c>
      <c r="H20" s="190" t="n">
        <v>11029764</v>
      </c>
      <c r="I20" s="191" t="n">
        <f aca="false">I10*11</f>
        <v>46750000</v>
      </c>
      <c r="J20" s="197" t="n">
        <v>2902829</v>
      </c>
      <c r="K20" s="193" t="n">
        <f aca="false">I20*$E$6</f>
        <v>21224500</v>
      </c>
      <c r="L20" s="198" t="n">
        <v>72800</v>
      </c>
      <c r="M20" s="195" t="n">
        <v>27940341</v>
      </c>
      <c r="N20" s="180" t="n">
        <f aca="false">IF(J20="","",M20/I20)</f>
        <v>0.597654352941177</v>
      </c>
      <c r="O20" s="196" t="n">
        <v>9829033</v>
      </c>
      <c r="P20" s="182" t="n">
        <f aca="false">IF(L20="","",O20/M20)</f>
        <v>0.351786436679495</v>
      </c>
      <c r="Q20" s="183" t="n">
        <f aca="false">J20*$E$6+Q19</f>
        <v>12684914.81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684914.81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684914.81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684914.81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684914.81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684914.81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684914.81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684914.81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684914.81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684914.81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36</v>
      </c>
      <c r="D34" s="210" t="n">
        <f aca="false">SUM(D10:D33)</f>
        <v>28807969</v>
      </c>
      <c r="E34" s="211" t="n">
        <f aca="false">SUM(E10:E33)</f>
        <v>24447221</v>
      </c>
      <c r="F34" s="212" t="n">
        <f aca="false">SUM(F10:F33)</f>
        <v>4360748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27940341</v>
      </c>
      <c r="K34" s="217" t="n">
        <f aca="false">MAX(K10:K33)</f>
        <v>38590000</v>
      </c>
      <c r="L34" s="218" t="n">
        <f aca="false">SUM(L10:L33)</f>
        <v>9829033</v>
      </c>
      <c r="M34" s="219" t="n">
        <f aca="false">MAX(M10:M33)</f>
        <v>27940341</v>
      </c>
      <c r="N34" s="220" t="s">
        <v>71</v>
      </c>
      <c r="O34" s="221" t="n">
        <f aca="false">MAX(O10:O33)</f>
        <v>9829033</v>
      </c>
      <c r="P34" s="222" t="n">
        <f aca="false">MAX(O10:O33)/MAX(M10:M33)</f>
        <v>0.351786436679495</v>
      </c>
      <c r="Q34" s="223" t="n">
        <f aca="false">MAX(Q10:Q33)</f>
        <v>12684914.8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57593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640402</v>
      </c>
      <c r="K19" s="193" t="n">
        <f aca="false">I19*$E$6</f>
        <v>11760000</v>
      </c>
      <c r="L19" s="198" t="n">
        <v>1141723</v>
      </c>
      <c r="M19" s="195" t="n">
        <v>17557591</v>
      </c>
      <c r="N19" s="180" t="n">
        <f aca="false">IF(J19="","",M19/I19)</f>
        <v>0.627056821428571</v>
      </c>
      <c r="O19" s="196" t="n">
        <v>9870754</v>
      </c>
      <c r="P19" s="182" t="n">
        <f aca="false">IF(L19="","",O19/M19)</f>
        <v>0.562192956881158</v>
      </c>
      <c r="Q19" s="183" t="n">
        <f aca="false">J19*$E$6+Q18</f>
        <v>737418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</v>
      </c>
      <c r="D20" s="186" t="n">
        <v>1426949</v>
      </c>
      <c r="E20" s="187" t="n">
        <v>380661</v>
      </c>
      <c r="F20" s="188" t="n">
        <v>1046288</v>
      </c>
      <c r="G20" s="189" t="n">
        <v>10470618</v>
      </c>
      <c r="H20" s="190" t="n">
        <v>6170742</v>
      </c>
      <c r="I20" s="191" t="n">
        <f aca="false">I10*11</f>
        <v>30800000</v>
      </c>
      <c r="J20" s="197" t="n">
        <v>146264</v>
      </c>
      <c r="K20" s="193" t="n">
        <f aca="false">I20*$E$6</f>
        <v>12936000</v>
      </c>
      <c r="L20" s="198" t="n">
        <v>0</v>
      </c>
      <c r="M20" s="195" t="n">
        <v>17703855</v>
      </c>
      <c r="N20" s="180" t="n">
        <f aca="false">IF(J20="","",M20/I20)</f>
        <v>0.574800487012987</v>
      </c>
      <c r="O20" s="196" t="n">
        <v>9870754</v>
      </c>
      <c r="P20" s="182" t="n">
        <f aca="false">IF(L20="","",O20/M20)</f>
        <v>0.557548285387561</v>
      </c>
      <c r="Q20" s="183" t="n">
        <f aca="false">J20*$E$6+Q19</f>
        <v>7435619.1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435619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435619.1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435619.1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435619.1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435619.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435619.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435619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435619.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435619.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09</v>
      </c>
      <c r="D34" s="210" t="n">
        <f aca="false">SUM(D10:D33)</f>
        <v>23485404</v>
      </c>
      <c r="E34" s="211" t="n">
        <f aca="false">SUM(E10:E33)</f>
        <v>19936955</v>
      </c>
      <c r="F34" s="212" t="n">
        <f aca="false">SUM(F10:F33)</f>
        <v>3548449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7703855</v>
      </c>
      <c r="K34" s="217" t="n">
        <f aca="false">MAX(K10:K33)</f>
        <v>23520000</v>
      </c>
      <c r="L34" s="218" t="n">
        <f aca="false">SUM(L10:L33)</f>
        <v>9870754</v>
      </c>
      <c r="M34" s="219" t="n">
        <f aca="false">MAX(M10:M33)</f>
        <v>17703855</v>
      </c>
      <c r="N34" s="220" t="s">
        <v>71</v>
      </c>
      <c r="O34" s="221" t="n">
        <f aca="false">MAX(O10:O33)</f>
        <v>9870754</v>
      </c>
      <c r="P34" s="222" t="n">
        <f aca="false">MAX(O10:O33)/MAX(M10:M33)</f>
        <v>0.557548285387561</v>
      </c>
      <c r="Q34" s="223" t="n">
        <f aca="false">MAX(Q10:Q33)</f>
        <v>7435619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731120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48030</v>
      </c>
      <c r="K18" s="193" t="n">
        <f aca="false">I18*$E$6</f>
        <v>8403750</v>
      </c>
      <c r="L18" s="198" t="n">
        <v>487824</v>
      </c>
      <c r="M18" s="195" t="n">
        <v>12706027</v>
      </c>
      <c r="N18" s="180" t="n">
        <f aca="false">IF(J18="","",M18/I18)</f>
        <v>0.680376278447122</v>
      </c>
      <c r="O18" s="196" t="n">
        <v>7252818</v>
      </c>
      <c r="P18" s="182" t="n">
        <f aca="false">IF(L18="","",O18/M18)</f>
        <v>0.570817140558571</v>
      </c>
      <c r="Q18" s="183" t="n">
        <f aca="false">J18*$E$6+Q17</f>
        <v>5717712.1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092728</v>
      </c>
      <c r="K19" s="193" t="n">
        <f aca="false">I19*$E$6</f>
        <v>9337500</v>
      </c>
      <c r="L19" s="198" t="n">
        <v>29839</v>
      </c>
      <c r="M19" s="195" t="n">
        <v>13798755</v>
      </c>
      <c r="N19" s="180" t="n">
        <f aca="false">IF(J19="","",M19/I19)</f>
        <v>0.665000240963856</v>
      </c>
      <c r="O19" s="196" t="n">
        <v>7282657</v>
      </c>
      <c r="P19" s="182" t="n">
        <f aca="false">IF(L19="","",O19/M19)</f>
        <v>0.527776382724383</v>
      </c>
      <c r="Q19" s="183" t="n">
        <f aca="false">J19*$E$6+Q18</f>
        <v>6209439.7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08</v>
      </c>
      <c r="D20" s="186" t="n">
        <v>1350259</v>
      </c>
      <c r="E20" s="187" t="n">
        <v>905154</v>
      </c>
      <c r="F20" s="188" t="n">
        <v>445105</v>
      </c>
      <c r="G20" s="189" t="n">
        <v>6801016</v>
      </c>
      <c r="H20" s="190" t="n">
        <v>5228575</v>
      </c>
      <c r="I20" s="191" t="n">
        <f aca="false">I10*11</f>
        <v>22825000</v>
      </c>
      <c r="J20" s="197" t="n">
        <v>0</v>
      </c>
      <c r="K20" s="193" t="n">
        <f aca="false">I20*$E$6</f>
        <v>10271250</v>
      </c>
      <c r="L20" s="198" t="n">
        <v>0</v>
      </c>
      <c r="M20" s="195" t="n">
        <v>13798755</v>
      </c>
      <c r="N20" s="180" t="n">
        <f aca="false">IF(J20="","",M20/I20)</f>
        <v>0.604545673603505</v>
      </c>
      <c r="O20" s="196" t="n">
        <v>7282657</v>
      </c>
      <c r="P20" s="182" t="n">
        <f aca="false">IF(L20="","",O20/M20)</f>
        <v>0.527776382724383</v>
      </c>
      <c r="Q20" s="183" t="n">
        <f aca="false">J20*$E$6+Q19</f>
        <v>6209439.7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209439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209439.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209439.7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209439.7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209439.7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209439.7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209439.7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209439.7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209439.7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96</v>
      </c>
      <c r="D34" s="210" t="n">
        <f aca="false">SUM(D10:D33)</f>
        <v>15682911</v>
      </c>
      <c r="E34" s="211" t="n">
        <f aca="false">SUM(E10:E33)</f>
        <v>12784804</v>
      </c>
      <c r="F34" s="212" t="n">
        <f aca="false">SUM(F10:F33)</f>
        <v>2898107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3798755</v>
      </c>
      <c r="K34" s="217" t="n">
        <f aca="false">MAX(K10:K33)</f>
        <v>18675000</v>
      </c>
      <c r="L34" s="218" t="n">
        <f aca="false">SUM(L10:L33)</f>
        <v>7282657</v>
      </c>
      <c r="M34" s="219" t="n">
        <f aca="false">MAX(M10:M33)</f>
        <v>13798755</v>
      </c>
      <c r="N34" s="220" t="s">
        <v>71</v>
      </c>
      <c r="O34" s="221" t="n">
        <f aca="false">MAX(O10:O33)</f>
        <v>7282657</v>
      </c>
      <c r="P34" s="222" t="n">
        <f aca="false">MAX(O10:O33)/MAX(M10:M33)</f>
        <v>0.527776382724383</v>
      </c>
      <c r="Q34" s="223" t="n">
        <f aca="false">MAX(Q10:Q33)</f>
        <v>6209439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258546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13</v>
      </c>
      <c r="D20" s="186" t="n">
        <v>3536337</v>
      </c>
      <c r="E20" s="187" t="n">
        <v>1990380</v>
      </c>
      <c r="F20" s="188" t="n">
        <v>1545957</v>
      </c>
      <c r="G20" s="189" t="n">
        <v>27861899</v>
      </c>
      <c r="H20" s="190" t="n">
        <v>22429081</v>
      </c>
      <c r="I20" s="191" t="n">
        <f aca="false">I10*11</f>
        <v>94600000</v>
      </c>
      <c r="J20" s="197" t="n">
        <v>3049093</v>
      </c>
      <c r="K20" s="193" t="n">
        <f aca="false">I20*$E$6</f>
        <v>48151400</v>
      </c>
      <c r="L20" s="198" t="n">
        <v>72800</v>
      </c>
      <c r="M20" s="195" t="n">
        <v>55656014</v>
      </c>
      <c r="N20" s="180" t="n">
        <f aca="false">IF(J20="","",M20/I20)</f>
        <v>0.588329957716702</v>
      </c>
      <c r="O20" s="196" t="n">
        <v>26982444</v>
      </c>
      <c r="P20" s="182" t="n">
        <f aca="false">IF(L20="","",O20/M20)</f>
        <v>0.484807338161155</v>
      </c>
      <c r="Q20" s="183" t="n">
        <f aca="false">J20*$E$6+Q19</f>
        <v>28328911.12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8328911.12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8328911.12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8328911.12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8328911.12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8328911.12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328911.12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328911.1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328911.1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328911.12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141</v>
      </c>
      <c r="D34" s="210" t="n">
        <f aca="false">SUM(D10:D33)</f>
        <v>67976284</v>
      </c>
      <c r="E34" s="211" t="n">
        <f aca="false">SUM(E10:E33)</f>
        <v>57168980</v>
      </c>
      <c r="F34" s="212" t="n">
        <f aca="false">SUM(F10:F33)</f>
        <v>10807304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55656014</v>
      </c>
      <c r="K34" s="217" t="n">
        <f aca="false">MAX(K10:K33)</f>
        <v>87548000</v>
      </c>
      <c r="L34" s="218" t="n">
        <f aca="false">SUM(L10:L33)</f>
        <v>26982444</v>
      </c>
      <c r="M34" s="219" t="n">
        <f aca="false">MAX(M10:M33)</f>
        <v>55656014</v>
      </c>
      <c r="N34" s="220" t="s">
        <v>71</v>
      </c>
      <c r="O34" s="221" t="n">
        <f aca="false">MAX(O10:O33)</f>
        <v>26982444</v>
      </c>
      <c r="P34" s="222" t="n">
        <f aca="false">MAX(O10:O33)/MAX(M10:M33)</f>
        <v>0.484807338161155</v>
      </c>
      <c r="Q34" s="223" t="n">
        <f aca="false">MAX(Q10:Q33)</f>
        <v>28328911.1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4803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11265.739130435</v>
      </c>
      <c r="E19" s="280" t="n">
        <v>2559112</v>
      </c>
      <c r="F19" s="281" t="n">
        <v>18314619</v>
      </c>
      <c r="G19" s="282" t="n">
        <v>2640402</v>
      </c>
      <c r="H19" s="283" t="n">
        <f aca="false">$I19/$G$38</f>
        <v>142658.918918919</v>
      </c>
      <c r="I19" s="280" t="n">
        <v>2639190</v>
      </c>
      <c r="J19" s="281" t="n">
        <v>16547591</v>
      </c>
      <c r="K19" s="284" t="n">
        <v>1092728</v>
      </c>
      <c r="L19" s="287" t="n">
        <f aca="false">$M19/$H$38</f>
        <v>49146.3333333333</v>
      </c>
      <c r="M19" s="280" t="n">
        <v>737195</v>
      </c>
      <c r="N19" s="286" t="n">
        <v>121118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902829</v>
      </c>
      <c r="D20" s="279" t="n">
        <f aca="false">$E20/$E$38</f>
        <v>114922.739130435</v>
      </c>
      <c r="E20" s="280" t="n">
        <v>2643223</v>
      </c>
      <c r="F20" s="281" t="n">
        <v>20957842</v>
      </c>
      <c r="G20" s="282" t="n">
        <v>146264</v>
      </c>
      <c r="H20" s="283" t="n">
        <f aca="false">$I20/$G$38</f>
        <v>7906.16216216216</v>
      </c>
      <c r="I20" s="280" t="n">
        <v>146264</v>
      </c>
      <c r="J20" s="281" t="n">
        <v>16693855</v>
      </c>
      <c r="K20" s="284" t="n">
        <v>0</v>
      </c>
      <c r="L20" s="287" t="n">
        <f aca="false">$M20/$H$38</f>
        <v>0</v>
      </c>
      <c r="M20" s="280" t="n">
        <v>0</v>
      </c>
      <c r="N20" s="286" t="n">
        <v>12111832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7940341</v>
      </c>
      <c r="D34" s="295" t="n">
        <f aca="false">SUM(D10:D33)</f>
        <v>911210.521739131</v>
      </c>
      <c r="E34" s="296" t="n">
        <f aca="false">SUM(E10:E33)</f>
        <v>20957842</v>
      </c>
      <c r="F34" s="297"/>
      <c r="G34" s="298" t="n">
        <f aca="false">SUM(G10:G33)</f>
        <v>17703855</v>
      </c>
      <c r="H34" s="295" t="n">
        <f aca="false">SUM(H10:H33)</f>
        <v>902370.540540541</v>
      </c>
      <c r="I34" s="296" t="n">
        <f aca="false">SUM(I10:I33)</f>
        <v>16693855</v>
      </c>
      <c r="J34" s="299"/>
      <c r="K34" s="300" t="n">
        <f aca="false">SUM(K10:K33)</f>
        <v>13798755</v>
      </c>
      <c r="L34" s="301" t="n">
        <f aca="false">SUM(L10:L33)</f>
        <v>807455.466666667</v>
      </c>
      <c r="M34" s="296" t="n">
        <f aca="false">SUM(M10:M33)</f>
        <v>12111832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540031</v>
      </c>
      <c r="D35" s="303" t="n">
        <f aca="false">$E35/E38</f>
        <v>82837.3201581028</v>
      </c>
      <c r="E35" s="296" t="n">
        <f aca="false">$E34/日別売上!$P$1</f>
        <v>1905258.36363636</v>
      </c>
      <c r="F35" s="297"/>
      <c r="G35" s="298" t="n">
        <f aca="false">$G34/日別売上!$P$1</f>
        <v>1609441.36363636</v>
      </c>
      <c r="H35" s="295" t="n">
        <f aca="false">$I35/G38</f>
        <v>82033.6855036855</v>
      </c>
      <c r="I35" s="296" t="n">
        <f aca="false">$I34/日別売上!$P$1</f>
        <v>1517623.18181818</v>
      </c>
      <c r="J35" s="299"/>
      <c r="K35" s="300" t="n">
        <f aca="false">$K34/日別売上!$P$1</f>
        <v>1254432.27272727</v>
      </c>
      <c r="L35" s="301" t="n">
        <f aca="false">$M35/H38</f>
        <v>73405.0424242424</v>
      </c>
      <c r="M35" s="296" t="n">
        <f aca="false">$M34/日別売上!$P$1</f>
        <v>1101075.6363636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66759</v>
      </c>
      <c r="D19" s="366" t="n">
        <v>0</v>
      </c>
      <c r="E19" s="367" t="n">
        <v>197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559112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259606</v>
      </c>
      <c r="D20" s="366" t="n">
        <v>0</v>
      </c>
      <c r="E20" s="367" t="n">
        <v>0</v>
      </c>
      <c r="F20" s="368" t="n">
        <v>0</v>
      </c>
      <c r="G20" s="369" t="n">
        <v>0</v>
      </c>
      <c r="H20" s="370" t="n">
        <v>51800</v>
      </c>
      <c r="I20" s="371" t="n">
        <v>0</v>
      </c>
      <c r="J20" s="375" t="n">
        <v>2851029</v>
      </c>
      <c r="K20" s="373"/>
      <c r="L20" s="376" t="n">
        <v>2643223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067853</v>
      </c>
      <c r="D34" s="388" t="n">
        <f aca="false">SUM(D10:D33)</f>
        <v>623706</v>
      </c>
      <c r="E34" s="389" t="n">
        <f aca="false">SUM(E10:E33)</f>
        <v>1096735</v>
      </c>
      <c r="F34" s="390" t="n">
        <f aca="false">SUM(F10:F33)</f>
        <v>547335</v>
      </c>
      <c r="G34" s="391" t="n">
        <f aca="false">SUM(G10:G33)</f>
        <v>539750</v>
      </c>
      <c r="H34" s="392" t="n">
        <f aca="false">SUM(H10:H33)</f>
        <v>182260</v>
      </c>
      <c r="I34" s="393" t="n">
        <f aca="false">SUM(I10:I33)</f>
        <v>1994382</v>
      </c>
      <c r="J34" s="394" t="n">
        <f aca="false">SUM(J10:J33)</f>
        <v>25577079</v>
      </c>
      <c r="K34" s="395" t="n">
        <f aca="false">MAX(K10:K33)</f>
        <v>0</v>
      </c>
      <c r="L34" s="396" t="n">
        <f aca="false">SUM(L10:L33)</f>
        <v>2095784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7875379</v>
      </c>
      <c r="D35" s="398"/>
      <c r="E35" s="398"/>
      <c r="F35" s="398"/>
      <c r="G35" s="398" t="n">
        <f aca="false">SUM(H34:I34)</f>
        <v>2176642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160184</v>
      </c>
      <c r="J48" s="375" t="n">
        <v>2427318</v>
      </c>
      <c r="K48" s="373"/>
      <c r="L48" s="376" t="n">
        <v>26391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0</v>
      </c>
      <c r="E49" s="367" t="n">
        <v>0</v>
      </c>
      <c r="F49" s="368" t="n">
        <v>0</v>
      </c>
      <c r="G49" s="369" t="n">
        <v>0</v>
      </c>
      <c r="H49" s="370" t="n">
        <v>0</v>
      </c>
      <c r="I49" s="371" t="n">
        <v>0</v>
      </c>
      <c r="J49" s="375" t="n">
        <v>146264</v>
      </c>
      <c r="K49" s="373"/>
      <c r="L49" s="376" t="n">
        <v>146264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41380</v>
      </c>
      <c r="E63" s="389" t="n">
        <f aca="false">SUM(E39:E62)</f>
        <v>760990</v>
      </c>
      <c r="F63" s="390" t="n">
        <f aca="false">SUM(F39:F62)</f>
        <v>4099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326006</v>
      </c>
      <c r="J63" s="394" t="n">
        <f aca="false">SUM(J39:J62)</f>
        <v>17214909</v>
      </c>
      <c r="K63" s="395" t="n">
        <f aca="false">MAX(K39:K62)</f>
        <v>0</v>
      </c>
      <c r="L63" s="396" t="n">
        <f aca="false">SUM(L39:L62)</f>
        <v>1669385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943360</v>
      </c>
      <c r="D64" s="398"/>
      <c r="E64" s="398"/>
      <c r="F64" s="398"/>
      <c r="G64" s="398" t="n">
        <f aca="false">SUM(H63:I63)</f>
        <v>422306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37719</v>
      </c>
      <c r="J77" s="375" t="n">
        <v>1007699</v>
      </c>
      <c r="K77" s="373"/>
      <c r="L77" s="376" t="n">
        <v>7371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0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0</v>
      </c>
      <c r="K78" s="373"/>
      <c r="L78" s="376" t="n">
        <v>0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1233392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770729</v>
      </c>
      <c r="J92" s="394" t="n">
        <f aca="false">SUM(J68:J91)</f>
        <v>12585466</v>
      </c>
      <c r="K92" s="395" t="n">
        <f aca="false">MAX(K68:K91)</f>
        <v>0</v>
      </c>
      <c r="L92" s="396" t="n">
        <f aca="false">SUM(L68:L91)</f>
        <v>1211183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44363</v>
      </c>
      <c r="D93" s="398"/>
      <c r="E93" s="398"/>
      <c r="F93" s="398"/>
      <c r="G93" s="398" t="n">
        <f aca="false">SUM(H92:I92)</f>
        <v>77072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0</v>
      </c>
      <c r="E37" s="441" t="n">
        <v>0</v>
      </c>
      <c r="F37" s="442" t="n">
        <v>704565</v>
      </c>
      <c r="G37" s="440" t="n">
        <v>380661</v>
      </c>
      <c r="H37" s="441" t="n">
        <v>0</v>
      </c>
      <c r="I37" s="441" t="n">
        <v>0</v>
      </c>
      <c r="J37" s="442" t="n">
        <v>380661</v>
      </c>
      <c r="K37" s="440" t="n">
        <v>905154</v>
      </c>
      <c r="L37" s="441" t="n">
        <v>0</v>
      </c>
      <c r="M37" s="441" t="n">
        <v>0</v>
      </c>
      <c r="N37" s="443" t="n">
        <v>905154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0</v>
      </c>
      <c r="E38" s="429" t="n">
        <v>0</v>
      </c>
      <c r="F38" s="430" t="n">
        <v>54564</v>
      </c>
      <c r="G38" s="428" t="n">
        <v>1046288</v>
      </c>
      <c r="H38" s="429" t="n">
        <v>0</v>
      </c>
      <c r="I38" s="429" t="n">
        <v>0</v>
      </c>
      <c r="J38" s="430" t="n">
        <v>1046288</v>
      </c>
      <c r="K38" s="428" t="n">
        <v>445105</v>
      </c>
      <c r="L38" s="429" t="n">
        <v>0</v>
      </c>
      <c r="M38" s="429" t="n">
        <v>0</v>
      </c>
      <c r="N38" s="431" t="n">
        <v>445105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0</v>
      </c>
      <c r="E39" s="435" t="n">
        <v>0</v>
      </c>
      <c r="F39" s="436" t="n">
        <v>759129</v>
      </c>
      <c r="G39" s="434" t="n">
        <v>1426949</v>
      </c>
      <c r="H39" s="435" t="n">
        <v>0</v>
      </c>
      <c r="I39" s="435" t="n">
        <v>0</v>
      </c>
      <c r="J39" s="436" t="n">
        <v>1426949</v>
      </c>
      <c r="K39" s="434" t="n">
        <v>1350259</v>
      </c>
      <c r="L39" s="435" t="n">
        <v>0</v>
      </c>
      <c r="M39" s="435" t="n">
        <v>0</v>
      </c>
      <c r="N39" s="437" t="n">
        <v>1350259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02T03:00:36Z</dcterms:modified>
  <cp:revision>0</cp:revision>
  <dc:subject/>
  <dc:title/>
</cp:coreProperties>
</file>