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037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4044660</c:v>
                </c:pt>
                <c:pt idx="3">
                  <c:v>5150515</c:v>
                </c:pt>
                <c:pt idx="4">
                  <c:v>5484829</c:v>
                </c:pt>
                <c:pt idx="5">
                  <c:v>6041442</c:v>
                </c:pt>
                <c:pt idx="6">
                  <c:v>6041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6826833.866</c:v>
                </c:pt>
                <c:pt idx="7">
                  <c:v>6826833.866</c:v>
                </c:pt>
                <c:pt idx="8">
                  <c:v>6826833.866</c:v>
                </c:pt>
                <c:pt idx="9">
                  <c:v>6826833.866</c:v>
                </c:pt>
                <c:pt idx="10">
                  <c:v>6826833.866</c:v>
                </c:pt>
                <c:pt idx="11">
                  <c:v>6826833.866</c:v>
                </c:pt>
                <c:pt idx="12">
                  <c:v>6826833.866</c:v>
                </c:pt>
                <c:pt idx="13">
                  <c:v>6826833.866</c:v>
                </c:pt>
                <c:pt idx="14">
                  <c:v>6826833.866</c:v>
                </c:pt>
                <c:pt idx="15">
                  <c:v>6826833.866</c:v>
                </c:pt>
                <c:pt idx="16">
                  <c:v>6826833.866</c:v>
                </c:pt>
                <c:pt idx="17">
                  <c:v>6826833.866</c:v>
                </c:pt>
                <c:pt idx="18">
                  <c:v>6826833.866</c:v>
                </c:pt>
                <c:pt idx="19">
                  <c:v>6826833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245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8771"/>
        <c:axId val="96488071"/>
      </c:lineChart>
      <c:catAx>
        <c:axId val="48398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8071"/>
        <c:crossesAt val="0"/>
        <c:auto val="1"/>
        <c:lblAlgn val="ctr"/>
        <c:lblOffset val="100"/>
        <c:noMultiLvlLbl val="0"/>
      </c:catAx>
      <c:valAx>
        <c:axId val="9648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8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113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6679</c:v>
                </c:pt>
                <c:pt idx="2">
                  <c:v>4245497</c:v>
                </c:pt>
                <c:pt idx="3">
                  <c:v>4639721</c:v>
                </c:pt>
                <c:pt idx="4">
                  <c:v>5198382</c:v>
                </c:pt>
                <c:pt idx="5">
                  <c:v>5463081</c:v>
                </c:pt>
                <c:pt idx="6">
                  <c:v>5706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4677094.8</c:v>
                </c:pt>
                <c:pt idx="7">
                  <c:v>4677094.8</c:v>
                </c:pt>
                <c:pt idx="8">
                  <c:v>4677094.8</c:v>
                </c:pt>
                <c:pt idx="9">
                  <c:v>4677094.8</c:v>
                </c:pt>
                <c:pt idx="10">
                  <c:v>4677094.8</c:v>
                </c:pt>
                <c:pt idx="11">
                  <c:v>4677094.8</c:v>
                </c:pt>
                <c:pt idx="12">
                  <c:v>4677094.8</c:v>
                </c:pt>
                <c:pt idx="13">
                  <c:v>4677094.8</c:v>
                </c:pt>
                <c:pt idx="14">
                  <c:v>4677094.8</c:v>
                </c:pt>
                <c:pt idx="15">
                  <c:v>4677094.8</c:v>
                </c:pt>
                <c:pt idx="16">
                  <c:v>4677094.8</c:v>
                </c:pt>
                <c:pt idx="17">
                  <c:v>4677094.8</c:v>
                </c:pt>
                <c:pt idx="18">
                  <c:v>4677094.8</c:v>
                </c:pt>
                <c:pt idx="19">
                  <c:v>467709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578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3484"/>
        <c:axId val="23606645"/>
      </c:lineChart>
      <c:catAx>
        <c:axId val="70413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6645"/>
        <c:crossesAt val="0"/>
        <c:auto val="1"/>
        <c:lblAlgn val="ctr"/>
        <c:lblOffset val="100"/>
        <c:noMultiLvlLbl val="0"/>
      </c:catAx>
      <c:valAx>
        <c:axId val="2360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3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8463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479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3808685.25</c:v>
                </c:pt>
                <c:pt idx="7">
                  <c:v>3808685.25</c:v>
                </c:pt>
                <c:pt idx="8">
                  <c:v>3808685.25</c:v>
                </c:pt>
                <c:pt idx="9">
                  <c:v>3808685.25</c:v>
                </c:pt>
                <c:pt idx="10">
                  <c:v>3808685.25</c:v>
                </c:pt>
                <c:pt idx="11">
                  <c:v>3808685.25</c:v>
                </c:pt>
                <c:pt idx="12">
                  <c:v>3808685.25</c:v>
                </c:pt>
                <c:pt idx="13">
                  <c:v>3808685.25</c:v>
                </c:pt>
                <c:pt idx="14">
                  <c:v>3808685.25</c:v>
                </c:pt>
                <c:pt idx="15">
                  <c:v>3808685.25</c:v>
                </c:pt>
                <c:pt idx="16">
                  <c:v>3808685.25</c:v>
                </c:pt>
                <c:pt idx="17">
                  <c:v>3808685.25</c:v>
                </c:pt>
                <c:pt idx="18">
                  <c:v>3808685.25</c:v>
                </c:pt>
                <c:pt idx="19">
                  <c:v>380868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6010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8085"/>
        <c:axId val="18006492"/>
      </c:lineChart>
      <c:catAx>
        <c:axId val="699880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6492"/>
        <c:crossesAt val="0"/>
        <c:auto val="1"/>
        <c:lblAlgn val="ctr"/>
        <c:lblOffset val="100"/>
        <c:noMultiLvlLbl val="0"/>
      </c:catAx>
      <c:valAx>
        <c:axId val="180064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8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2955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055</c:v>
                </c:pt>
                <c:pt idx="2">
                  <c:v>14190244</c:v>
                </c:pt>
                <c:pt idx="3">
                  <c:v>15714962</c:v>
                </c:pt>
                <c:pt idx="4">
                  <c:v>16893576</c:v>
                </c:pt>
                <c:pt idx="5">
                  <c:v>17983848</c:v>
                </c:pt>
                <c:pt idx="6">
                  <c:v>18227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6774530.704</c:v>
                </c:pt>
                <c:pt idx="7">
                  <c:v>16774530.704</c:v>
                </c:pt>
                <c:pt idx="8">
                  <c:v>16774530.704</c:v>
                </c:pt>
                <c:pt idx="9">
                  <c:v>16774530.704</c:v>
                </c:pt>
                <c:pt idx="10">
                  <c:v>16774530.704</c:v>
                </c:pt>
                <c:pt idx="11">
                  <c:v>16774530.704</c:v>
                </c:pt>
                <c:pt idx="12">
                  <c:v>16774530.704</c:v>
                </c:pt>
                <c:pt idx="13">
                  <c:v>16774530.704</c:v>
                </c:pt>
                <c:pt idx="14">
                  <c:v>16774530.704</c:v>
                </c:pt>
                <c:pt idx="15">
                  <c:v>16774530.704</c:v>
                </c:pt>
                <c:pt idx="16">
                  <c:v>16774530.704</c:v>
                </c:pt>
                <c:pt idx="17">
                  <c:v>16774530.704</c:v>
                </c:pt>
                <c:pt idx="18">
                  <c:v>16774530.704</c:v>
                </c:pt>
                <c:pt idx="19">
                  <c:v>1677453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04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7922"/>
        <c:axId val="95148184"/>
      </c:lineChart>
      <c:catAx>
        <c:axId val="915379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8184"/>
        <c:crossesAt val="0"/>
        <c:auto val="1"/>
        <c:lblAlgn val="ctr"/>
        <c:lblOffset val="100"/>
        <c:noMultiLvlLbl val="0"/>
      </c:catAx>
      <c:valAx>
        <c:axId val="9514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7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41858</c:v>
                </c:pt>
                <c:pt idx="6">
                  <c:v>10792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0402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7642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1323"/>
        <c:axId val="42253806"/>
      </c:lineChart>
      <c:catAx>
        <c:axId val="213913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3806"/>
        <c:crossesAt val="0"/>
        <c:auto val="1"/>
        <c:lblAlgn val="ctr"/>
        <c:lblOffset val="100"/>
        <c:noMultiLvlLbl val="0"/>
      </c:catAx>
      <c:valAx>
        <c:axId val="42253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1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2877514</v>
      </c>
      <c r="C12" s="34" t="n">
        <v>23471</v>
      </c>
      <c r="D12" s="34" t="n">
        <v>91211</v>
      </c>
      <c r="E12" s="34" t="n">
        <v>0</v>
      </c>
      <c r="F12" s="34" t="n">
        <v>642</v>
      </c>
      <c r="G12" s="34" t="n">
        <v>87200</v>
      </c>
      <c r="H12" s="34" t="n">
        <v>0</v>
      </c>
      <c r="I12" s="34" t="n">
        <f aca="false">SUM(B12:F12)</f>
        <v>2992838</v>
      </c>
      <c r="J12" s="34" t="n">
        <v>12451962</v>
      </c>
      <c r="K12" s="34" t="n">
        <v>9533197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7578548</v>
      </c>
      <c r="T12" s="34" t="n">
        <v>3974562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6010390</v>
      </c>
      <c r="AD12" s="34" t="n">
        <v>3256963</v>
      </c>
      <c r="AE12" s="34" t="n">
        <f aca="false">H12+Q12+AA12</f>
        <v>0</v>
      </c>
      <c r="AF12" s="34" t="n">
        <f aca="false">G12+P12+Z12+I12+R12+AB12</f>
        <v>3080038</v>
      </c>
    </row>
    <row r="13" s="32" customFormat="true" ht="17.1" hidden="false" customHeight="true" outlineLevel="0" collapsed="false">
      <c r="A13" s="33" t="n">
        <f aca="false">A12+1</f>
        <v>39869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0899142</v>
      </c>
      <c r="C35" s="39" t="n">
        <f aca="false">SUM(C4:C34)</f>
        <v>60501</v>
      </c>
      <c r="D35" s="39" t="n">
        <f aca="false">SUM(D4:D34)</f>
        <v>2505223</v>
      </c>
      <c r="E35" s="40" t="n">
        <f aca="false">SUM(E4:E34)</f>
        <v>0</v>
      </c>
      <c r="F35" s="41" t="n">
        <f aca="false">SUM(F4:F34)</f>
        <v>66624</v>
      </c>
      <c r="G35" s="42" t="n">
        <f aca="false">SUM(G4:G34)</f>
        <v>87200</v>
      </c>
      <c r="H35" s="43" t="n">
        <f aca="false">SUM(H4:H34)</f>
        <v>1418389</v>
      </c>
      <c r="I35" s="44" t="n">
        <f aca="false">SUM(I4:I34)</f>
        <v>13531490</v>
      </c>
      <c r="J35" s="45" t="s">
        <v>25</v>
      </c>
      <c r="K35" s="46" t="s">
        <v>25</v>
      </c>
      <c r="L35" s="40" t="n">
        <f aca="false">SUM(L4:L34)</f>
        <v>5282343</v>
      </c>
      <c r="M35" s="39" t="n">
        <f aca="false">SUM(M4:M34)</f>
        <v>5228215</v>
      </c>
      <c r="N35" s="41" t="n">
        <f aca="false">SUM(N4:N34)</f>
        <v>323109</v>
      </c>
      <c r="O35" s="42" t="n">
        <f aca="false">SUM(O4:O34)</f>
        <v>68506</v>
      </c>
      <c r="P35" s="42" t="n">
        <f aca="false">SUM(P4:P34)</f>
        <v>43400</v>
      </c>
      <c r="Q35" s="43" t="n">
        <f aca="false">SUM(Q4:Q34)</f>
        <v>190367</v>
      </c>
      <c r="R35" s="47" t="n">
        <f aca="false">SUM(R4:R34)</f>
        <v>10902173</v>
      </c>
      <c r="S35" s="45" t="s">
        <v>25</v>
      </c>
      <c r="T35" s="46" t="s">
        <v>25</v>
      </c>
      <c r="U35" s="40" t="n">
        <f aca="false">SUM(U4:U34)</f>
        <v>8280089</v>
      </c>
      <c r="V35" s="39" t="n">
        <f aca="false">SUM(V4:V34)</f>
        <v>0</v>
      </c>
      <c r="W35" s="41" t="n">
        <f aca="false">SUM(W4:W34)</f>
        <v>102434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72152</v>
      </c>
      <c r="AB35" s="48" t="n">
        <f aca="false">SUM(AB4:AB34)</f>
        <v>8391593</v>
      </c>
      <c r="AC35" s="45" t="s">
        <v>25</v>
      </c>
      <c r="AD35" s="46" t="s">
        <v>25</v>
      </c>
      <c r="AE35" s="49" t="n">
        <f aca="false">SUM(AE4:AE34)</f>
        <v>1680908</v>
      </c>
      <c r="AF35" s="49" t="n">
        <f aca="false">SUM(AF4:AF34)</f>
        <v>3295585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503707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11359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463745</v>
      </c>
      <c r="AC37" s="58"/>
      <c r="AD37" s="61" t="s">
        <v>30</v>
      </c>
      <c r="AE37" s="61"/>
      <c r="AF37" s="57" t="n">
        <f aca="false">AE35+AF35</f>
        <v>3463676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76906811764706</v>
      </c>
      <c r="J39" s="58"/>
      <c r="Q39" s="62" t="s">
        <v>33</v>
      </c>
      <c r="R39" s="70" t="n">
        <f aca="false">R37/R38</f>
        <v>0.198856071428571</v>
      </c>
      <c r="S39" s="58"/>
      <c r="X39" s="66"/>
      <c r="AA39" s="62" t="s">
        <v>33</v>
      </c>
      <c r="AB39" s="70" t="n">
        <f aca="false">AB37/AB38</f>
        <v>0.203945662650602</v>
      </c>
      <c r="AC39" s="58"/>
      <c r="AE39" s="67" t="s">
        <v>33</v>
      </c>
      <c r="AF39" s="70" t="n">
        <f aca="false">AF37/AF38</f>
        <v>0.18979048767123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446157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28871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93076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3513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282525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4660</v>
      </c>
      <c r="P12" s="182" t="n">
        <f aca="false">IF(L12="","",O12/M12)</f>
        <v>0.931758448557427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5855</v>
      </c>
      <c r="M13" s="195" t="n">
        <v>6695803</v>
      </c>
      <c r="N13" s="180" t="n">
        <f aca="false">IF(J13="","",M13/I13)</f>
        <v>0.393870764705882</v>
      </c>
      <c r="O13" s="196" t="n">
        <v>5150515</v>
      </c>
      <c r="P13" s="182" t="n">
        <f aca="false">IF(L13="","",O13/M13)</f>
        <v>0.76921543241340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84829</v>
      </c>
      <c r="P14" s="182" t="n">
        <f aca="false">IF(L14="","",O14/M14)</f>
        <v>0.623572715791025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556613</v>
      </c>
      <c r="M15" s="195" t="n">
        <v>11957041</v>
      </c>
      <c r="N15" s="180" t="n">
        <f aca="false">IF(J15="","",M15/I15)</f>
        <v>0.468903568627451</v>
      </c>
      <c r="O15" s="196" t="n">
        <v>6041442</v>
      </c>
      <c r="P15" s="182" t="n">
        <f aca="false">IF(L15="","",O15/M15)</f>
        <v>0.505262296917774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0</v>
      </c>
      <c r="D16" s="186" t="n">
        <v>1387855</v>
      </c>
      <c r="E16" s="187" t="n">
        <v>1168035</v>
      </c>
      <c r="F16" s="188" t="n">
        <v>219820</v>
      </c>
      <c r="G16" s="189" t="n">
        <v>12451962</v>
      </c>
      <c r="H16" s="190" t="n">
        <v>9533197</v>
      </c>
      <c r="I16" s="191" t="n">
        <f aca="false">I10*7</f>
        <v>29750000</v>
      </c>
      <c r="J16" s="197" t="n">
        <v>3080038</v>
      </c>
      <c r="K16" s="193" t="n">
        <f aca="false">I16*$E$6</f>
        <v>13506500</v>
      </c>
      <c r="L16" s="198" t="n">
        <v>0</v>
      </c>
      <c r="M16" s="195" t="n">
        <v>15037079</v>
      </c>
      <c r="N16" s="180" t="n">
        <f aca="false">IF(J16="","",M16/I16)</f>
        <v>0.505448033613445</v>
      </c>
      <c r="O16" s="196" t="n">
        <v>6041442</v>
      </c>
      <c r="P16" s="182" t="n">
        <f aca="false">IF(L16="","",O16/M16)</f>
        <v>0.401769652204394</v>
      </c>
      <c r="Q16" s="183" t="n">
        <f aca="false">J16*$E$6+Q15</f>
        <v>6826833.86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34000000</v>
      </c>
      <c r="J17" s="197"/>
      <c r="K17" s="193" t="n">
        <f aca="false">I17*$E$6</f>
        <v>1543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826833.866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826833.866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826833.8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826833.86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826833.86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826833.86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826833.86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826833.8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826833.86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826833.86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826833.86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826833.86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826833.86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97</v>
      </c>
      <c r="D34" s="210" t="n">
        <f aca="false">SUM(D10:D33)</f>
        <v>16989536</v>
      </c>
      <c r="E34" s="211" t="n">
        <f aca="false">SUM(E10:E33)</f>
        <v>14028602</v>
      </c>
      <c r="F34" s="212" t="n">
        <f aca="false">SUM(F10:F33)</f>
        <v>2960934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15037079</v>
      </c>
      <c r="K34" s="217" t="n">
        <f aca="false">MAX(K10:K33)</f>
        <v>38590000</v>
      </c>
      <c r="L34" s="218" t="n">
        <f aca="false">SUM(L10:L33)</f>
        <v>6041442</v>
      </c>
      <c r="M34" s="219" t="n">
        <f aca="false">MAX(M10:M33)</f>
        <v>15037079</v>
      </c>
      <c r="N34" s="220" t="s">
        <v>71</v>
      </c>
      <c r="O34" s="221" t="n">
        <f aca="false">MAX(O10:O33)</f>
        <v>6041442</v>
      </c>
      <c r="P34" s="222" t="n">
        <f aca="false">MAX(O10:O33)/MAX(M10:M33)</f>
        <v>0.401769652204394</v>
      </c>
      <c r="Q34" s="223" t="n">
        <f aca="false">MAX(Q10:Q33)</f>
        <v>6826833.8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36186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84627</v>
      </c>
      <c r="M11" s="195" t="n">
        <v>3241445</v>
      </c>
      <c r="N11" s="180" t="n">
        <f aca="false">IF(J11="","",M11/I11)</f>
        <v>0.578829464285714</v>
      </c>
      <c r="O11" s="196" t="n">
        <v>3946679</v>
      </c>
      <c r="P11" s="182" t="n">
        <f aca="false">IF(L11="","",O11/M11)</f>
        <v>1.21756778226994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5497</v>
      </c>
      <c r="P12" s="182" t="n">
        <f aca="false">IF(L12="","",O12/M12)</f>
        <v>0.848929953581265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9721</v>
      </c>
      <c r="P13" s="182" t="n">
        <f aca="false">IF(L13="","",O13/M13)</f>
        <v>0.71106519220067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8382</v>
      </c>
      <c r="P14" s="182" t="n">
        <f aca="false">IF(L14="","",O14/M14)</f>
        <v>0.580439509371489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63081</v>
      </c>
      <c r="P15" s="182" t="n">
        <f aca="false">IF(L15="","",O15/M15)</f>
        <v>0.490581037613349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5</v>
      </c>
      <c r="D16" s="186" t="n">
        <v>695008</v>
      </c>
      <c r="E16" s="187" t="n">
        <v>572899</v>
      </c>
      <c r="F16" s="188" t="n">
        <v>122109</v>
      </c>
      <c r="G16" s="189" t="n">
        <v>7578548</v>
      </c>
      <c r="H16" s="190" t="n">
        <v>3974562</v>
      </c>
      <c r="I16" s="191" t="n">
        <f aca="false">I10*7</f>
        <v>19600000</v>
      </c>
      <c r="J16" s="197" t="n">
        <v>0</v>
      </c>
      <c r="K16" s="193" t="n">
        <f aca="false">I16*$E$6</f>
        <v>8232000</v>
      </c>
      <c r="L16" s="198" t="n">
        <v>243860</v>
      </c>
      <c r="M16" s="195" t="n">
        <v>11135940</v>
      </c>
      <c r="N16" s="180" t="n">
        <f aca="false">IF(J16="","",M16/I16)</f>
        <v>0.568160204081633</v>
      </c>
      <c r="O16" s="196" t="n">
        <v>5706941</v>
      </c>
      <c r="P16" s="182" t="n">
        <f aca="false">IF(L16="","",O16/M16)</f>
        <v>0.512479503301922</v>
      </c>
      <c r="Q16" s="183" t="n">
        <f aca="false">J16*$E$6+Q15</f>
        <v>4677094.8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677094.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677094.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677094.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677094.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677094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677094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677094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677094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677094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677094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677094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677094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677094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22</v>
      </c>
      <c r="D34" s="210" t="n">
        <f aca="false">SUM(D10:D33)</f>
        <v>11921453</v>
      </c>
      <c r="E34" s="211" t="n">
        <f aca="false">SUM(E10:E33)</f>
        <v>10654411</v>
      </c>
      <c r="F34" s="212" t="n">
        <f aca="false">SUM(F10:F33)</f>
        <v>1267042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1135940</v>
      </c>
      <c r="K34" s="217" t="n">
        <f aca="false">MAX(K10:K33)</f>
        <v>23520000</v>
      </c>
      <c r="L34" s="218" t="n">
        <f aca="false">SUM(L10:L33)</f>
        <v>5706941</v>
      </c>
      <c r="M34" s="219" t="n">
        <f aca="false">MAX(M10:M33)</f>
        <v>11135940</v>
      </c>
      <c r="N34" s="220" t="s">
        <v>71</v>
      </c>
      <c r="O34" s="221" t="n">
        <f aca="false">MAX(O10:O33)</f>
        <v>5706941</v>
      </c>
      <c r="P34" s="222" t="n">
        <f aca="false">MAX(O10:O33)/MAX(M10:M33)</f>
        <v>0.512479503301922</v>
      </c>
      <c r="Q34" s="223" t="n">
        <f aca="false">MAX(Q10:Q33)</f>
        <v>4677094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09455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3</v>
      </c>
      <c r="D16" s="186" t="n">
        <v>273128</v>
      </c>
      <c r="E16" s="187" t="n">
        <v>252686</v>
      </c>
      <c r="F16" s="188" t="n">
        <v>20442</v>
      </c>
      <c r="G16" s="189" t="n">
        <v>6010390</v>
      </c>
      <c r="H16" s="190" t="n">
        <v>3256963</v>
      </c>
      <c r="I16" s="191" t="n">
        <f aca="false">I10*7</f>
        <v>14525000</v>
      </c>
      <c r="J16" s="197" t="n">
        <v>0</v>
      </c>
      <c r="K16" s="193" t="n">
        <f aca="false">I16*$E$6</f>
        <v>6536250</v>
      </c>
      <c r="L16" s="198" t="n">
        <v>0</v>
      </c>
      <c r="M16" s="195" t="n">
        <v>8463745</v>
      </c>
      <c r="N16" s="180" t="n">
        <f aca="false">IF(J16="","",M16/I16)</f>
        <v>0.582701893287436</v>
      </c>
      <c r="O16" s="196" t="n">
        <v>6479325</v>
      </c>
      <c r="P16" s="182" t="n">
        <f aca="false">IF(L16="","",O16/M16)</f>
        <v>0.765538777456079</v>
      </c>
      <c r="Q16" s="183" t="n">
        <f aca="false">J16*$E$6+Q15</f>
        <v>3808685.2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16600000</v>
      </c>
      <c r="J17" s="197"/>
      <c r="K17" s="193" t="n">
        <f aca="false">I17*$E$6</f>
        <v>74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808685.2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808685.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808685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808685.2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808685.2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808685.2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808685.2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808685.2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808685.2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808685.2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808685.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808685.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808685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01</v>
      </c>
      <c r="D34" s="210" t="n">
        <f aca="false">SUM(D10:D33)</f>
        <v>8694475</v>
      </c>
      <c r="E34" s="211" t="n">
        <f aca="false">SUM(E10:E33)</f>
        <v>7863915</v>
      </c>
      <c r="F34" s="212" t="n">
        <f aca="false">SUM(F10:F33)</f>
        <v>830560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8463745</v>
      </c>
      <c r="K34" s="217" t="n">
        <f aca="false">MAX(K10:K33)</f>
        <v>18675000</v>
      </c>
      <c r="L34" s="218" t="n">
        <f aca="false">SUM(L10:L33)</f>
        <v>6479325</v>
      </c>
      <c r="M34" s="219" t="n">
        <f aca="false">MAX(M10:M33)</f>
        <v>8463745</v>
      </c>
      <c r="N34" s="220" t="s">
        <v>71</v>
      </c>
      <c r="O34" s="221" t="n">
        <f aca="false">MAX(O10:O33)</f>
        <v>6479325</v>
      </c>
      <c r="P34" s="222" t="n">
        <f aca="false">MAX(O10:O33)/MAX(M10:M33)</f>
        <v>0.765538777456079</v>
      </c>
      <c r="Q34" s="223" t="n">
        <f aca="false">MAX(Q10:Q33)</f>
        <v>3808685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839159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401</v>
      </c>
      <c r="M11" s="195" t="n">
        <v>7778299</v>
      </c>
      <c r="N11" s="180" t="n">
        <f aca="false">IF(J11="","",M11/I11)</f>
        <v>0.452226686046512</v>
      </c>
      <c r="O11" s="196" t="n">
        <v>10657055</v>
      </c>
      <c r="P11" s="182" t="n">
        <f aca="false">IF(L11="","",O11/M11)</f>
        <v>1.37010096937647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244</v>
      </c>
      <c r="P12" s="182" t="n">
        <f aca="false">IF(L12="","",O12/M12)</f>
        <v>1.19540571111054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4718</v>
      </c>
      <c r="M13" s="195" t="n">
        <v>17020783</v>
      </c>
      <c r="N13" s="180" t="n">
        <f aca="false">IF(J13="","",M13/I13)</f>
        <v>0.494790203488372</v>
      </c>
      <c r="O13" s="196" t="n">
        <v>15714962</v>
      </c>
      <c r="P13" s="182" t="n">
        <f aca="false">IF(L13="","",O13/M13)</f>
        <v>0.923280791488852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3576</v>
      </c>
      <c r="P14" s="182" t="n">
        <f aca="false">IF(L14="","",O14/M14)</f>
        <v>0.713620262288852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090272</v>
      </c>
      <c r="M15" s="195" t="n">
        <v>29875818</v>
      </c>
      <c r="N15" s="180" t="n">
        <f aca="false">IF(J15="","",M15/I15)</f>
        <v>0.578988720930233</v>
      </c>
      <c r="O15" s="196" t="n">
        <v>17983848</v>
      </c>
      <c r="P15" s="182" t="n">
        <f aca="false">IF(L15="","",O15/M15)</f>
        <v>0.601953325595972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448</v>
      </c>
      <c r="D16" s="186" t="n">
        <v>2355991</v>
      </c>
      <c r="E16" s="187" t="n">
        <v>1993620</v>
      </c>
      <c r="F16" s="188" t="n">
        <v>362371</v>
      </c>
      <c r="G16" s="189" t="n">
        <v>26040900</v>
      </c>
      <c r="H16" s="190" t="n">
        <v>16764722</v>
      </c>
      <c r="I16" s="191" t="n">
        <f aca="false">I10*7</f>
        <v>60200000</v>
      </c>
      <c r="J16" s="197" t="n">
        <v>3080038</v>
      </c>
      <c r="K16" s="193" t="n">
        <f aca="false">I16*$E$6</f>
        <v>30641800</v>
      </c>
      <c r="L16" s="198" t="n">
        <v>243860</v>
      </c>
      <c r="M16" s="195" t="n">
        <v>32955856</v>
      </c>
      <c r="N16" s="180" t="n">
        <f aca="false">IF(J16="","",M16/I16)</f>
        <v>0.547439468438538</v>
      </c>
      <c r="O16" s="196" t="n">
        <v>18227708</v>
      </c>
      <c r="P16" s="182" t="n">
        <f aca="false">IF(L16="","",O16/M16)</f>
        <v>0.55309466093067</v>
      </c>
      <c r="Q16" s="183" t="n">
        <f aca="false">J16*$E$6+Q15</f>
        <v>16774530.704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68800000</v>
      </c>
      <c r="J17" s="197"/>
      <c r="K17" s="193" t="n">
        <f aca="false">I17*$E$6</f>
        <v>3501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774530.70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774530.704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774530.70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774530.70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774530.70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774530.70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774530.70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774530.70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774530.7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774530.70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774530.70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774530.70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774530.70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20</v>
      </c>
      <c r="D34" s="210" t="n">
        <f aca="false">SUM(D10:D33)</f>
        <v>37605464</v>
      </c>
      <c r="E34" s="211" t="n">
        <f aca="false">SUM(E10:E33)</f>
        <v>32546928</v>
      </c>
      <c r="F34" s="212" t="n">
        <f aca="false">SUM(F10:F33)</f>
        <v>5058536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32955856</v>
      </c>
      <c r="K34" s="217" t="n">
        <f aca="false">MAX(K10:K33)</f>
        <v>87548000</v>
      </c>
      <c r="L34" s="218" t="n">
        <f aca="false">SUM(L10:L33)</f>
        <v>18227708</v>
      </c>
      <c r="M34" s="219" t="n">
        <f aca="false">MAX(M10:M33)</f>
        <v>32955856</v>
      </c>
      <c r="N34" s="220" t="s">
        <v>71</v>
      </c>
      <c r="O34" s="221" t="n">
        <f aca="false">MAX(O10:O33)</f>
        <v>18227708</v>
      </c>
      <c r="P34" s="222" t="n">
        <f aca="false">MAX(O10:O33)/MAX(M10:M33)</f>
        <v>0.55309466093067</v>
      </c>
      <c r="Q34" s="223" t="n">
        <f aca="false">MAX(Q10:Q33)</f>
        <v>16774530.7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10565.043478261</v>
      </c>
      <c r="E15" s="280" t="n">
        <v>2542996</v>
      </c>
      <c r="F15" s="281" t="n">
        <v>854185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80038</v>
      </c>
      <c r="D16" s="279" t="n">
        <f aca="false">$E16/$E$38</f>
        <v>97854.652173913</v>
      </c>
      <c r="E16" s="280" t="n">
        <v>2250657</v>
      </c>
      <c r="F16" s="281" t="n">
        <v>10792515</v>
      </c>
      <c r="G16" s="282" t="n">
        <v>0</v>
      </c>
      <c r="H16" s="283" t="n">
        <f aca="false">$I16/$G$38</f>
        <v>0</v>
      </c>
      <c r="I16" s="280" t="n">
        <v>0</v>
      </c>
      <c r="J16" s="281" t="n">
        <v>10402749</v>
      </c>
      <c r="K16" s="284" t="n">
        <v>0</v>
      </c>
      <c r="L16" s="287" t="n">
        <f aca="false">$M16/$H$38</f>
        <v>0</v>
      </c>
      <c r="M16" s="280" t="n">
        <v>0</v>
      </c>
      <c r="N16" s="286" t="n">
        <v>764238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5037079</v>
      </c>
      <c r="D34" s="295" t="n">
        <f aca="false">SUM(D10:D33)</f>
        <v>469239.782608696</v>
      </c>
      <c r="E34" s="296" t="n">
        <f aca="false">SUM(E10:E33)</f>
        <v>10792515</v>
      </c>
      <c r="F34" s="297"/>
      <c r="G34" s="298" t="n">
        <f aca="false">SUM(G10:G33)</f>
        <v>11135940</v>
      </c>
      <c r="H34" s="295" t="n">
        <f aca="false">SUM(H10:H33)</f>
        <v>562310.756756757</v>
      </c>
      <c r="I34" s="296" t="n">
        <f aca="false">SUM(I10:I33)</f>
        <v>10402749</v>
      </c>
      <c r="J34" s="299"/>
      <c r="K34" s="300" t="n">
        <f aca="false">SUM(K10:K33)</f>
        <v>8463745</v>
      </c>
      <c r="L34" s="301" t="n">
        <f aca="false">SUM(L10:L33)</f>
        <v>509492.2</v>
      </c>
      <c r="M34" s="296" t="n">
        <f aca="false">SUM(M10:M33)</f>
        <v>7642383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148154.14285714</v>
      </c>
      <c r="D35" s="303" t="n">
        <f aca="false">$E35/E38</f>
        <v>67034.2546583851</v>
      </c>
      <c r="E35" s="296" t="n">
        <f aca="false">$E34/日別売上!$P$1</f>
        <v>1541787.85714286</v>
      </c>
      <c r="F35" s="297"/>
      <c r="G35" s="298" t="n">
        <f aca="false">$G34/日別売上!$P$1</f>
        <v>1590848.57142857</v>
      </c>
      <c r="H35" s="295" t="n">
        <f aca="false">$I35/G38</f>
        <v>80330.1081081081</v>
      </c>
      <c r="I35" s="296" t="n">
        <f aca="false">$I34/日別売上!$P$1</f>
        <v>1486107</v>
      </c>
      <c r="J35" s="299"/>
      <c r="K35" s="300" t="n">
        <f aca="false">$K34/日別売上!$P$1</f>
        <v>1209106.42857143</v>
      </c>
      <c r="L35" s="301" t="n">
        <f aca="false">$M35/H38</f>
        <v>72784.6</v>
      </c>
      <c r="M35" s="296" t="n">
        <f aca="false">$M34/日別売上!$P$1</f>
        <v>109176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1982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4299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829381</v>
      </c>
      <c r="D16" s="366" t="n">
        <v>0</v>
      </c>
      <c r="E16" s="367" t="n">
        <v>0</v>
      </c>
      <c r="F16" s="368" t="n">
        <v>0</v>
      </c>
      <c r="G16" s="369" t="n">
        <v>0</v>
      </c>
      <c r="H16" s="370" t="n">
        <v>87200</v>
      </c>
      <c r="I16" s="371" t="n">
        <v>0</v>
      </c>
      <c r="J16" s="375" t="n">
        <v>2992838</v>
      </c>
      <c r="K16" s="373"/>
      <c r="L16" s="376" t="n">
        <v>2250657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3288799</v>
      </c>
      <c r="D34" s="388" t="n">
        <f aca="false">SUM(D10:D33)</f>
        <v>603306</v>
      </c>
      <c r="E34" s="389" t="n">
        <f aca="false">SUM(E10:E33)</f>
        <v>212834</v>
      </c>
      <c r="F34" s="390" t="n">
        <f aca="false">SUM(F10:F33)</f>
        <v>322625</v>
      </c>
      <c r="G34" s="391" t="n">
        <f aca="false">SUM(G10:G33)</f>
        <v>195450</v>
      </c>
      <c r="H34" s="392" t="n">
        <f aca="false">SUM(H10:H33)</f>
        <v>87200</v>
      </c>
      <c r="I34" s="393" t="n">
        <f aca="false">SUM(I10:I33)</f>
        <v>1405939</v>
      </c>
      <c r="J34" s="394" t="n">
        <f aca="false">SUM(J10:J33)</f>
        <v>13531490</v>
      </c>
      <c r="K34" s="395" t="n">
        <f aca="false">MAX(K10:K33)</f>
        <v>0</v>
      </c>
      <c r="L34" s="396" t="n">
        <f aca="false">SUM(L10:L33)</f>
        <v>10792515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4623014</v>
      </c>
      <c r="D35" s="398"/>
      <c r="E35" s="398"/>
      <c r="F35" s="398"/>
      <c r="G35" s="398" t="n">
        <f aca="false">SUM(H34:I34)</f>
        <v>1493139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0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0</v>
      </c>
      <c r="K45" s="373"/>
      <c r="L45" s="376" t="n">
        <v>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83998</v>
      </c>
      <c r="E63" s="389" t="n">
        <f aca="false">SUM(E39:E62)</f>
        <v>609798</v>
      </c>
      <c r="F63" s="390" t="n">
        <f aca="false">SUM(F39:F62)</f>
        <v>396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154932</v>
      </c>
      <c r="J63" s="394" t="n">
        <f aca="false">SUM(J39:J62)</f>
        <v>10902173</v>
      </c>
      <c r="K63" s="395" t="n">
        <f aca="false">MAX(K39:K62)</f>
        <v>0</v>
      </c>
      <c r="L63" s="396" t="n">
        <f aca="false">SUM(L39:L62)</f>
        <v>1040274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697756</v>
      </c>
      <c r="D64" s="398"/>
      <c r="E64" s="398"/>
      <c r="F64" s="398"/>
      <c r="G64" s="398" t="n">
        <f aca="false">SUM(H63:I63)</f>
        <v>198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0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0</v>
      </c>
      <c r="K74" s="373"/>
      <c r="L74" s="376" t="n">
        <v>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796141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57902</v>
      </c>
      <c r="J92" s="394" t="n">
        <f aca="false">SUM(J68:J91)</f>
        <v>8391593</v>
      </c>
      <c r="K92" s="395" t="n">
        <f aca="false">MAX(K68:K91)</f>
        <v>0</v>
      </c>
      <c r="L92" s="396" t="n">
        <f aca="false">SUM(L68:L91)</f>
        <v>7642383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807112</v>
      </c>
      <c r="D93" s="398"/>
      <c r="E93" s="398"/>
      <c r="F93" s="398"/>
      <c r="G93" s="398" t="n">
        <f aca="false">SUM(H92:I92)</f>
        <v>5790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0</v>
      </c>
      <c r="E25" s="441" t="n">
        <v>0</v>
      </c>
      <c r="F25" s="442" t="n">
        <v>1168035</v>
      </c>
      <c r="G25" s="440" t="n">
        <v>572899</v>
      </c>
      <c r="H25" s="441" t="n">
        <v>0</v>
      </c>
      <c r="I25" s="441" t="n">
        <v>0</v>
      </c>
      <c r="J25" s="442" t="n">
        <v>572899</v>
      </c>
      <c r="K25" s="440" t="n">
        <v>252686</v>
      </c>
      <c r="L25" s="441" t="n">
        <v>0</v>
      </c>
      <c r="M25" s="441" t="n">
        <v>0</v>
      </c>
      <c r="N25" s="443" t="n">
        <v>25268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0</v>
      </c>
      <c r="E26" s="429" t="n">
        <v>0</v>
      </c>
      <c r="F26" s="430" t="n">
        <v>219820</v>
      </c>
      <c r="G26" s="428" t="n">
        <v>122109</v>
      </c>
      <c r="H26" s="429" t="n">
        <v>0</v>
      </c>
      <c r="I26" s="429" t="n">
        <v>0</v>
      </c>
      <c r="J26" s="430" t="n">
        <v>122109</v>
      </c>
      <c r="K26" s="428" t="n">
        <v>20442</v>
      </c>
      <c r="L26" s="429" t="n">
        <v>0</v>
      </c>
      <c r="M26" s="429" t="n">
        <v>0</v>
      </c>
      <c r="N26" s="431" t="n">
        <v>2044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0</v>
      </c>
      <c r="E27" s="435" t="n">
        <v>0</v>
      </c>
      <c r="F27" s="436" t="n">
        <v>1387855</v>
      </c>
      <c r="G27" s="434" t="n">
        <v>695008</v>
      </c>
      <c r="H27" s="435" t="n">
        <v>0</v>
      </c>
      <c r="I27" s="435" t="n">
        <v>0</v>
      </c>
      <c r="J27" s="436" t="n">
        <v>695008</v>
      </c>
      <c r="K27" s="434" t="n">
        <v>273128</v>
      </c>
      <c r="L27" s="435" t="n">
        <v>0</v>
      </c>
      <c r="M27" s="435" t="n">
        <v>0</v>
      </c>
      <c r="N27" s="437" t="n">
        <v>273128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24T02:45:37Z</dcterms:modified>
  <cp:revision>0</cp:revision>
  <dc:subject/>
  <dc:title/>
</cp:coreProperties>
</file>