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4044660</c:v>
                </c:pt>
                <c:pt idx="3">
                  <c:v>5150515</c:v>
                </c:pt>
                <c:pt idx="4">
                  <c:v>5474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3993299.102</c:v>
                </c:pt>
                <c:pt idx="6">
                  <c:v>3993299.102</c:v>
                </c:pt>
                <c:pt idx="7">
                  <c:v>3993299.102</c:v>
                </c:pt>
                <c:pt idx="8">
                  <c:v>3993299.102</c:v>
                </c:pt>
                <c:pt idx="9">
                  <c:v>3993299.102</c:v>
                </c:pt>
                <c:pt idx="10">
                  <c:v>3993299.102</c:v>
                </c:pt>
                <c:pt idx="11">
                  <c:v>3993299.102</c:v>
                </c:pt>
                <c:pt idx="12">
                  <c:v>3993299.102</c:v>
                </c:pt>
                <c:pt idx="13">
                  <c:v>3993299.102</c:v>
                </c:pt>
                <c:pt idx="14">
                  <c:v>3993299.102</c:v>
                </c:pt>
                <c:pt idx="15">
                  <c:v>3993299.102</c:v>
                </c:pt>
                <c:pt idx="16">
                  <c:v>3993299.102</c:v>
                </c:pt>
                <c:pt idx="17">
                  <c:v>3993299.102</c:v>
                </c:pt>
                <c:pt idx="18">
                  <c:v>3993299.102</c:v>
                </c:pt>
                <c:pt idx="19">
                  <c:v>3993299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7211"/>
        <c:axId val="42026511"/>
      </c:lineChart>
      <c:catAx>
        <c:axId val="49127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6511"/>
        <c:crossesAt val="0"/>
        <c:auto val="1"/>
        <c:lblAlgn val="ctr"/>
        <c:lblOffset val="100"/>
        <c:noMultiLvlLbl val="0"/>
      </c:catAx>
      <c:valAx>
        <c:axId val="4202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7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42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6679</c:v>
                </c:pt>
                <c:pt idx="2">
                  <c:v>4245497</c:v>
                </c:pt>
                <c:pt idx="3">
                  <c:v>4639721</c:v>
                </c:pt>
                <c:pt idx="4">
                  <c:v>5198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55829.42</c:v>
                </c:pt>
                <c:pt idx="5">
                  <c:v>3755829.42</c:v>
                </c:pt>
                <c:pt idx="6">
                  <c:v>3755829.42</c:v>
                </c:pt>
                <c:pt idx="7">
                  <c:v>3755829.42</c:v>
                </c:pt>
                <c:pt idx="8">
                  <c:v>3755829.42</c:v>
                </c:pt>
                <c:pt idx="9">
                  <c:v>3755829.42</c:v>
                </c:pt>
                <c:pt idx="10">
                  <c:v>3755829.42</c:v>
                </c:pt>
                <c:pt idx="11">
                  <c:v>3755829.42</c:v>
                </c:pt>
                <c:pt idx="12">
                  <c:v>3755829.42</c:v>
                </c:pt>
                <c:pt idx="13">
                  <c:v>3755829.42</c:v>
                </c:pt>
                <c:pt idx="14">
                  <c:v>3755829.42</c:v>
                </c:pt>
                <c:pt idx="15">
                  <c:v>3755829.42</c:v>
                </c:pt>
                <c:pt idx="16">
                  <c:v>3755829.42</c:v>
                </c:pt>
                <c:pt idx="17">
                  <c:v>3755829.42</c:v>
                </c:pt>
                <c:pt idx="18">
                  <c:v>3755829.42</c:v>
                </c:pt>
                <c:pt idx="19">
                  <c:v>3755829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5779"/>
        <c:axId val="5934613"/>
      </c:lineChart>
      <c:catAx>
        <c:axId val="19225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613"/>
        <c:crossesAt val="0"/>
        <c:auto val="1"/>
        <c:lblAlgn val="ctr"/>
        <c:lblOffset val="100"/>
        <c:noMultiLvlLbl val="0"/>
      </c:catAx>
      <c:valAx>
        <c:axId val="593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5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491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643129</c:v>
                </c:pt>
                <c:pt idx="2">
                  <c:v>4799607</c:v>
                </c:pt>
                <c:pt idx="3">
                  <c:v>4824246</c:v>
                </c:pt>
                <c:pt idx="4">
                  <c:v>4824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1161.5</c:v>
                </c:pt>
                <c:pt idx="5">
                  <c:v>3371161.5</c:v>
                </c:pt>
                <c:pt idx="6">
                  <c:v>3371161.5</c:v>
                </c:pt>
                <c:pt idx="7">
                  <c:v>3371161.5</c:v>
                </c:pt>
                <c:pt idx="8">
                  <c:v>3371161.5</c:v>
                </c:pt>
                <c:pt idx="9">
                  <c:v>3371161.5</c:v>
                </c:pt>
                <c:pt idx="10">
                  <c:v>3371161.5</c:v>
                </c:pt>
                <c:pt idx="11">
                  <c:v>3371161.5</c:v>
                </c:pt>
                <c:pt idx="12">
                  <c:v>3371161.5</c:v>
                </c:pt>
                <c:pt idx="13">
                  <c:v>3371161.5</c:v>
                </c:pt>
                <c:pt idx="14">
                  <c:v>3371161.5</c:v>
                </c:pt>
                <c:pt idx="15">
                  <c:v>3371161.5</c:v>
                </c:pt>
                <c:pt idx="16">
                  <c:v>3371161.5</c:v>
                </c:pt>
                <c:pt idx="17">
                  <c:v>3371161.5</c:v>
                </c:pt>
                <c:pt idx="18">
                  <c:v>3371161.5</c:v>
                </c:pt>
                <c:pt idx="19">
                  <c:v>33711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6041"/>
        <c:axId val="94448858"/>
      </c:lineChart>
      <c:catAx>
        <c:axId val="90426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8858"/>
        <c:crossesAt val="0"/>
        <c:auto val="1"/>
        <c:lblAlgn val="ctr"/>
        <c:lblOffset val="100"/>
        <c:noMultiLvlLbl val="0"/>
      </c:catAx>
      <c:valAx>
        <c:axId val="944488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6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728575</c:v>
                </c:pt>
                <c:pt idx="2">
                  <c:v>13089764</c:v>
                </c:pt>
                <c:pt idx="3">
                  <c:v>14614482</c:v>
                </c:pt>
                <c:pt idx="4">
                  <c:v>15497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2049588.049</c:v>
                </c:pt>
                <c:pt idx="6">
                  <c:v>12049588.049</c:v>
                </c:pt>
                <c:pt idx="7">
                  <c:v>12049588.049</c:v>
                </c:pt>
                <c:pt idx="8">
                  <c:v>12049588.049</c:v>
                </c:pt>
                <c:pt idx="9">
                  <c:v>12049588.049</c:v>
                </c:pt>
                <c:pt idx="10">
                  <c:v>12049588.049</c:v>
                </c:pt>
                <c:pt idx="11">
                  <c:v>12049588.049</c:v>
                </c:pt>
                <c:pt idx="12">
                  <c:v>12049588.049</c:v>
                </c:pt>
                <c:pt idx="13">
                  <c:v>12049588.049</c:v>
                </c:pt>
                <c:pt idx="14">
                  <c:v>12049588.049</c:v>
                </c:pt>
                <c:pt idx="15">
                  <c:v>12049588.049</c:v>
                </c:pt>
                <c:pt idx="16">
                  <c:v>12049588.049</c:v>
                </c:pt>
                <c:pt idx="17">
                  <c:v>12049588.049</c:v>
                </c:pt>
                <c:pt idx="18">
                  <c:v>12049588.049</c:v>
                </c:pt>
                <c:pt idx="19">
                  <c:v>12049588.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72109"/>
        <c:axId val="331102"/>
      </c:lineChart>
      <c:catAx>
        <c:axId val="54172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02"/>
        <c:crossesAt val="0"/>
        <c:auto val="1"/>
        <c:lblAlgn val="ctr"/>
        <c:lblOffset val="100"/>
        <c:noMultiLvlLbl val="0"/>
      </c:catAx>
      <c:valAx>
        <c:axId val="33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2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72211</c:v>
                </c:pt>
                <c:pt idx="4">
                  <c:v>5908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390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6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3366"/>
        <c:axId val="3966330"/>
      </c:lineChart>
      <c:catAx>
        <c:axId val="103433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330"/>
        <c:crossesAt val="0"/>
        <c:auto val="1"/>
        <c:lblAlgn val="ctr"/>
        <c:lblOffset val="100"/>
        <c:noMultiLvlLbl val="0"/>
      </c:catAx>
      <c:valAx>
        <c:axId val="3966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3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5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2194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6981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68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378786</v>
      </c>
      <c r="C35" s="39" t="n">
        <f aca="false">SUM(C4:C34)</f>
        <v>37030</v>
      </c>
      <c r="D35" s="39" t="n">
        <f aca="false">SUM(D4:D34)</f>
        <v>1998481</v>
      </c>
      <c r="E35" s="40" t="n">
        <f aca="false">SUM(E4:E34)</f>
        <v>0</v>
      </c>
      <c r="F35" s="41" t="n">
        <f aca="false">SUM(F4:F34)</f>
        <v>59622</v>
      </c>
      <c r="G35" s="42" t="n">
        <f aca="false">SUM(G4:G34)</f>
        <v>0</v>
      </c>
      <c r="H35" s="43" t="n">
        <f aca="false">SUM(H4:H34)</f>
        <v>1321894</v>
      </c>
      <c r="I35" s="44" t="n">
        <f aca="false">SUM(I4:I34)</f>
        <v>7473919</v>
      </c>
      <c r="J35" s="45" t="s">
        <v>25</v>
      </c>
      <c r="K35" s="46" t="s">
        <v>25</v>
      </c>
      <c r="L35" s="40" t="n">
        <f aca="false">SUM(L4:L34)</f>
        <v>4546987</v>
      </c>
      <c r="M35" s="39" t="n">
        <f aca="false">SUM(M4:M34)</f>
        <v>3793080</v>
      </c>
      <c r="N35" s="41" t="n">
        <f aca="false">SUM(N4:N34)</f>
        <v>318841</v>
      </c>
      <c r="O35" s="42" t="n">
        <f aca="false">SUM(O4:O34)</f>
        <v>63266</v>
      </c>
      <c r="P35" s="42" t="n">
        <f aca="false">SUM(P4:P34)</f>
        <v>43400</v>
      </c>
      <c r="Q35" s="43" t="n">
        <f aca="false">SUM(Q4:Q34)</f>
        <v>176877</v>
      </c>
      <c r="R35" s="47" t="n">
        <f aca="false">SUM(R4:R34)</f>
        <v>8722174</v>
      </c>
      <c r="S35" s="45" t="s">
        <v>25</v>
      </c>
      <c r="T35" s="46" t="s">
        <v>25</v>
      </c>
      <c r="U35" s="40" t="n">
        <f aca="false">SUM(U4:U34)</f>
        <v>7361453</v>
      </c>
      <c r="V35" s="39" t="n">
        <f aca="false">SUM(V4:V34)</f>
        <v>0</v>
      </c>
      <c r="W35" s="41" t="n">
        <f aca="false">SUM(W4:W34)</f>
        <v>7211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7902</v>
      </c>
      <c r="AB35" s="48" t="n">
        <f aca="false">SUM(AB4:AB34)</f>
        <v>7433568</v>
      </c>
      <c r="AC35" s="45" t="s">
        <v>25</v>
      </c>
      <c r="AD35" s="46" t="s">
        <v>25</v>
      </c>
      <c r="AE35" s="49" t="n">
        <f aca="false">SUM(AE4:AE34)</f>
        <v>1556673</v>
      </c>
      <c r="AF35" s="49" t="n">
        <f aca="false">SUM(AF4:AF34)</f>
        <v>2367306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79581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8942451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7491470</v>
      </c>
      <c r="AC37" s="58"/>
      <c r="AD37" s="61" t="s">
        <v>30</v>
      </c>
      <c r="AE37" s="61"/>
      <c r="AF37" s="57" t="n">
        <f aca="false">AE35+AF35</f>
        <v>2522973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03480152941176</v>
      </c>
      <c r="J39" s="58"/>
      <c r="Q39" s="62" t="s">
        <v>33</v>
      </c>
      <c r="R39" s="70" t="n">
        <f aca="false">R37/R38</f>
        <v>0.159686625</v>
      </c>
      <c r="S39" s="58"/>
      <c r="X39" s="66"/>
      <c r="AA39" s="62" t="s">
        <v>33</v>
      </c>
      <c r="AB39" s="70" t="n">
        <f aca="false">AB37/AB38</f>
        <v>0.18051734939759</v>
      </c>
      <c r="AC39" s="58"/>
      <c r="AE39" s="67" t="s">
        <v>33</v>
      </c>
      <c r="AF39" s="70" t="n">
        <f aca="false">AF37/AF38</f>
        <v>0.13824511780821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728722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83011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38943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28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362966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4660</v>
      </c>
      <c r="P12" s="182" t="n">
        <f aca="false">IF(L12="","",O12/M12)</f>
        <v>0.931758448557427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5855</v>
      </c>
      <c r="M13" s="195" t="n">
        <v>6695803</v>
      </c>
      <c r="N13" s="180" t="n">
        <f aca="false">IF(J13="","",M13/I13)</f>
        <v>0.393870764705882</v>
      </c>
      <c r="O13" s="196" t="n">
        <v>5150515</v>
      </c>
      <c r="P13" s="182" t="n">
        <f aca="false">IF(L13="","",O13/M13)</f>
        <v>0.76921543241340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23914</v>
      </c>
      <c r="M14" s="195" t="n">
        <v>8795813</v>
      </c>
      <c r="N14" s="180" t="n">
        <f aca="false">IF(J14="","",M14/I14)</f>
        <v>0.413920611764706</v>
      </c>
      <c r="O14" s="196" t="n">
        <v>5474429</v>
      </c>
      <c r="P14" s="182" t="n">
        <f aca="false">IF(L14="","",O14/M14)</f>
        <v>0.622390335037819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5500000</v>
      </c>
      <c r="J15" s="197"/>
      <c r="K15" s="193" t="n">
        <f aca="false">I15*$E$6</f>
        <v>11577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993299.1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750000</v>
      </c>
      <c r="J16" s="197"/>
      <c r="K16" s="193" t="n">
        <f aca="false">I16*$E$6</f>
        <v>135065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993299.10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993299.10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993299.10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993299.10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993299.1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993299.1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993299.10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993299.10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993299.10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993299.10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993299.10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993299.10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993299.1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993299.10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51</v>
      </c>
      <c r="D34" s="210" t="n">
        <f aca="false">SUM(D10:D33)</f>
        <v>13247631</v>
      </c>
      <c r="E34" s="211" t="n">
        <f aca="false">SUM(E10:E33)</f>
        <v>10737159</v>
      </c>
      <c r="F34" s="212" t="n">
        <f aca="false">SUM(F10:F33)</f>
        <v>2510472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8795813</v>
      </c>
      <c r="K34" s="217" t="n">
        <f aca="false">MAX(K10:K33)</f>
        <v>38590000</v>
      </c>
      <c r="L34" s="218" t="n">
        <f aca="false">SUM(L10:L33)</f>
        <v>5474429</v>
      </c>
      <c r="M34" s="219" t="n">
        <f aca="false">MAX(M10:M33)</f>
        <v>8795813</v>
      </c>
      <c r="N34" s="220" t="s">
        <v>71</v>
      </c>
      <c r="O34" s="221" t="n">
        <f aca="false">MAX(O10:O33)</f>
        <v>5474429</v>
      </c>
      <c r="P34" s="222" t="n">
        <f aca="false">MAX(O10:O33)/MAX(M10:M33)</f>
        <v>0.622390335037819</v>
      </c>
      <c r="Q34" s="223" t="n">
        <f aca="false">MAX(Q10:Q33)</f>
        <v>3993299.1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4739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6679</v>
      </c>
      <c r="P11" s="182" t="n">
        <f aca="false">IF(L11="","",O11/M11)</f>
        <v>1.21756778226994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5497</v>
      </c>
      <c r="P12" s="182" t="n">
        <f aca="false">IF(L12="","",O12/M12)</f>
        <v>0.848929953581265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9721</v>
      </c>
      <c r="P13" s="182" t="n">
        <f aca="false">IF(L13="","",O13/M13)</f>
        <v>0.71106519220067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17422</v>
      </c>
      <c r="K14" s="193" t="n">
        <f aca="false">I14*$E$6</f>
        <v>5880000</v>
      </c>
      <c r="L14" s="198" t="n">
        <v>558661</v>
      </c>
      <c r="M14" s="195" t="n">
        <v>8942451</v>
      </c>
      <c r="N14" s="180" t="n">
        <f aca="false">IF(J14="","",M14/I14)</f>
        <v>0.6387465</v>
      </c>
      <c r="O14" s="196" t="n">
        <v>5198382</v>
      </c>
      <c r="P14" s="182" t="n">
        <f aca="false">IF(L14="","",O14/M14)</f>
        <v>0.581315122666034</v>
      </c>
      <c r="Q14" s="183" t="n">
        <f aca="false">J14*$E$6+Q13</f>
        <v>3755829.4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755829.4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755829.4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755829.4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755829.4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755829.4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755829.4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755829.4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755829.4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755829.4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755829.4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755829.4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755829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755829.4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755829.4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755829.4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18</v>
      </c>
      <c r="D34" s="210" t="n">
        <f aca="false">SUM(D10:D33)</f>
        <v>8079519</v>
      </c>
      <c r="E34" s="211" t="n">
        <f aca="false">SUM(E10:E33)</f>
        <v>7425806</v>
      </c>
      <c r="F34" s="212" t="n">
        <f aca="false">SUM(F10:F33)</f>
        <v>653713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8942451</v>
      </c>
      <c r="K34" s="217" t="n">
        <f aca="false">MAX(K10:K33)</f>
        <v>23520000</v>
      </c>
      <c r="L34" s="218" t="n">
        <f aca="false">SUM(L10:L33)</f>
        <v>5198382</v>
      </c>
      <c r="M34" s="219" t="n">
        <f aca="false">MAX(M10:M33)</f>
        <v>8942451</v>
      </c>
      <c r="N34" s="220" t="s">
        <v>71</v>
      </c>
      <c r="O34" s="221" t="n">
        <f aca="false">MAX(O10:O33)</f>
        <v>5198382</v>
      </c>
      <c r="P34" s="222" t="n">
        <f aca="false">MAX(O10:O33)/MAX(M10:M33)</f>
        <v>0.581315122666034</v>
      </c>
      <c r="Q34" s="223" t="n">
        <f aca="false">MAX(Q10:Q33)</f>
        <v>3755829.4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876557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557020</v>
      </c>
      <c r="M11" s="195" t="n">
        <v>2292427</v>
      </c>
      <c r="N11" s="180" t="n">
        <f aca="false">IF(J11="","",M11/I11)</f>
        <v>0.552392048192771</v>
      </c>
      <c r="O11" s="196" t="n">
        <v>3643129</v>
      </c>
      <c r="P11" s="182" t="n">
        <f aca="false">IF(L11="","",O11/M11)</f>
        <v>1.58920174993577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1156478</v>
      </c>
      <c r="M12" s="195" t="n">
        <v>3528930</v>
      </c>
      <c r="N12" s="180" t="n">
        <f aca="false">IF(J12="","",M12/I12)</f>
        <v>0.566896385542169</v>
      </c>
      <c r="O12" s="196" t="n">
        <v>4799607</v>
      </c>
      <c r="P12" s="182" t="n">
        <f aca="false">IF(L12="","",O12/M12)</f>
        <v>1.36007430014197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4824246</v>
      </c>
      <c r="P13" s="182" t="n">
        <f aca="false">IF(L13="","",O13/M13)</f>
        <v>0.930098846882766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04660</v>
      </c>
      <c r="K14" s="193" t="n">
        <f aca="false">I14*$E$6</f>
        <v>4668750</v>
      </c>
      <c r="L14" s="198" t="n">
        <v>0</v>
      </c>
      <c r="M14" s="195" t="n">
        <v>7491470</v>
      </c>
      <c r="N14" s="180" t="n">
        <f aca="false">IF(J14="","",M14/I14)</f>
        <v>0.722069397590362</v>
      </c>
      <c r="O14" s="196" t="n">
        <v>4824246</v>
      </c>
      <c r="P14" s="182" t="n">
        <f aca="false">IF(L14="","",O14/M14)</f>
        <v>0.643965203090982</v>
      </c>
      <c r="Q14" s="183" t="n">
        <f aca="false">J14*$E$6+Q13</f>
        <v>3371161.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2450000</v>
      </c>
      <c r="J15" s="197"/>
      <c r="K15" s="193" t="n">
        <f aca="false">I15*$E$6</f>
        <v>5602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371161.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4525000</v>
      </c>
      <c r="J16" s="197"/>
      <c r="K16" s="193" t="n">
        <f aca="false">I16*$E$6</f>
        <v>65362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371161.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371161.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371161.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371161.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371161.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371161.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371161.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371161.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371161.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371161.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371161.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371161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371161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371161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51</v>
      </c>
      <c r="D34" s="210" t="n">
        <f aca="false">SUM(D10:D33)</f>
        <v>7054458</v>
      </c>
      <c r="E34" s="211" t="n">
        <f aca="false">SUM(E10:E33)</f>
        <v>6473413</v>
      </c>
      <c r="F34" s="212" t="n">
        <f aca="false">SUM(F10:F33)</f>
        <v>581045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7491470</v>
      </c>
      <c r="K34" s="217" t="n">
        <f aca="false">MAX(K10:K33)</f>
        <v>18675000</v>
      </c>
      <c r="L34" s="218" t="n">
        <f aca="false">SUM(L10:L33)</f>
        <v>4824246</v>
      </c>
      <c r="M34" s="219" t="n">
        <f aca="false">MAX(M10:M33)</f>
        <v>7491470</v>
      </c>
      <c r="N34" s="220" t="s">
        <v>71</v>
      </c>
      <c r="O34" s="221" t="n">
        <f aca="false">MAX(O10:O33)</f>
        <v>4824246</v>
      </c>
      <c r="P34" s="222" t="n">
        <f aca="false">MAX(O10:O33)/MAX(M10:M33)</f>
        <v>0.643965203090982</v>
      </c>
      <c r="Q34" s="223" t="n">
        <f aca="false">MAX(Q10:Q33)</f>
        <v>3371161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743356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925921</v>
      </c>
      <c r="M11" s="195" t="n">
        <v>7778299</v>
      </c>
      <c r="N11" s="180" t="n">
        <f aca="false">IF(J11="","",M11/I11)</f>
        <v>0.452226686046512</v>
      </c>
      <c r="O11" s="196" t="n">
        <v>10728575</v>
      </c>
      <c r="P11" s="182" t="n">
        <f aca="false">IF(L11="","",O11/M11)</f>
        <v>1.37929578176411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2361189</v>
      </c>
      <c r="M12" s="195" t="n">
        <v>11870651</v>
      </c>
      <c r="N12" s="180" t="n">
        <f aca="false">IF(J12="","",M12/I12)</f>
        <v>0.460102751937985</v>
      </c>
      <c r="O12" s="196" t="n">
        <v>13089764</v>
      </c>
      <c r="P12" s="182" t="n">
        <f aca="false">IF(L12="","",O12/M12)</f>
        <v>1.10269975926341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4718</v>
      </c>
      <c r="M13" s="195" t="n">
        <v>17020783</v>
      </c>
      <c r="N13" s="180" t="n">
        <f aca="false">IF(J13="","",M13/I13)</f>
        <v>0.494790203488372</v>
      </c>
      <c r="O13" s="196" t="n">
        <v>14614482</v>
      </c>
      <c r="P13" s="182" t="n">
        <f aca="false">IF(L13="","",O13/M13)</f>
        <v>0.858625716572498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882575</v>
      </c>
      <c r="M14" s="195" t="n">
        <v>23673061</v>
      </c>
      <c r="N14" s="180" t="n">
        <f aca="false">IF(J14="","",M14/I14)</f>
        <v>0.550536302325581</v>
      </c>
      <c r="O14" s="196" t="n">
        <v>15497057</v>
      </c>
      <c r="P14" s="182" t="n">
        <f aca="false">IF(L14="","",O14/M14)</f>
        <v>0.654628355834507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600000</v>
      </c>
      <c r="J15" s="197"/>
      <c r="K15" s="193" t="n">
        <f aca="false">I15*$E$6</f>
        <v>26264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2049588.049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0200000</v>
      </c>
      <c r="J16" s="197"/>
      <c r="K16" s="193" t="n">
        <f aca="false">I16*$E$6</f>
        <v>30641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049588.049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049588.04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049588.049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049588.04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049588.04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049588.04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049588.04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049588.049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049588.04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049588.04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049588.04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049588.04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049588.04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049588.04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20</v>
      </c>
      <c r="D34" s="210" t="n">
        <f aca="false">SUM(D10:D33)</f>
        <v>28381608</v>
      </c>
      <c r="E34" s="211" t="n">
        <f aca="false">SUM(E10:E33)</f>
        <v>24636378</v>
      </c>
      <c r="F34" s="212" t="n">
        <f aca="false">SUM(F10:F33)</f>
        <v>3745230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23673061</v>
      </c>
      <c r="K34" s="217" t="n">
        <f aca="false">MAX(K10:K33)</f>
        <v>87548000</v>
      </c>
      <c r="L34" s="218" t="n">
        <f aca="false">SUM(L10:L33)</f>
        <v>15497057</v>
      </c>
      <c r="M34" s="219" t="n">
        <f aca="false">MAX(M10:M33)</f>
        <v>23673061</v>
      </c>
      <c r="N34" s="220" t="s">
        <v>71</v>
      </c>
      <c r="O34" s="221" t="n">
        <f aca="false">MAX(O10:O33)</f>
        <v>15497057</v>
      </c>
      <c r="P34" s="222" t="n">
        <f aca="false">MAX(O10:O33)/MAX(M10:M33)</f>
        <v>0.654628355834507</v>
      </c>
      <c r="Q34" s="223" t="n">
        <f aca="false">MAX(Q10:Q33)</f>
        <v>12049588.04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9737.6956521739</v>
      </c>
      <c r="E13" s="280" t="n">
        <v>1833967</v>
      </c>
      <c r="F13" s="281" t="n">
        <v>4172211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75508.652173913</v>
      </c>
      <c r="E14" s="280" t="n">
        <v>1736699</v>
      </c>
      <c r="F14" s="281" t="n">
        <v>5908910</v>
      </c>
      <c r="G14" s="282" t="n">
        <v>2417422</v>
      </c>
      <c r="H14" s="283" t="n">
        <f aca="false">$I14/$G$38</f>
        <v>126361.081081081</v>
      </c>
      <c r="I14" s="280" t="n">
        <v>2337680</v>
      </c>
      <c r="J14" s="281" t="n">
        <v>8390666</v>
      </c>
      <c r="K14" s="284" t="n">
        <v>2304660</v>
      </c>
      <c r="L14" s="287" t="n">
        <f aca="false">$M14/$H$38</f>
        <v>153644</v>
      </c>
      <c r="M14" s="280" t="n">
        <v>2304660</v>
      </c>
      <c r="N14" s="286" t="n">
        <v>6761356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8795813</v>
      </c>
      <c r="D34" s="295" t="n">
        <f aca="false">SUM(D10:D33)</f>
        <v>256909.130434783</v>
      </c>
      <c r="E34" s="296" t="n">
        <f aca="false">SUM(E10:E33)</f>
        <v>5908910</v>
      </c>
      <c r="F34" s="297"/>
      <c r="G34" s="298" t="n">
        <f aca="false">SUM(G10:G33)</f>
        <v>8942451</v>
      </c>
      <c r="H34" s="295" t="n">
        <f aca="false">SUM(H10:H33)</f>
        <v>453549.513513514</v>
      </c>
      <c r="I34" s="296" t="n">
        <f aca="false">SUM(I10:I33)</f>
        <v>8390666</v>
      </c>
      <c r="J34" s="299"/>
      <c r="K34" s="300" t="n">
        <f aca="false">SUM(K10:K33)</f>
        <v>7491470</v>
      </c>
      <c r="L34" s="301" t="n">
        <f aca="false">SUM(L10:L33)</f>
        <v>450757.066666667</v>
      </c>
      <c r="M34" s="296" t="n">
        <f aca="false">SUM(M10:M33)</f>
        <v>676135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759162.6</v>
      </c>
      <c r="D35" s="303" t="n">
        <f aca="false">$E35/E38</f>
        <v>51381.8260869565</v>
      </c>
      <c r="E35" s="296" t="n">
        <f aca="false">$E34/日別売上!$P$1</f>
        <v>1181782</v>
      </c>
      <c r="F35" s="297"/>
      <c r="G35" s="298" t="n">
        <f aca="false">$G34/日別売上!$P$1</f>
        <v>1788490.2</v>
      </c>
      <c r="H35" s="295" t="n">
        <f aca="false">$I35/G38</f>
        <v>90709.9027027027</v>
      </c>
      <c r="I35" s="296" t="n">
        <f aca="false">$I34/日別売上!$P$1</f>
        <v>1678133.2</v>
      </c>
      <c r="J35" s="299"/>
      <c r="K35" s="300" t="n">
        <f aca="false">$K34/日別売上!$P$1</f>
        <v>1498294</v>
      </c>
      <c r="L35" s="301" t="n">
        <f aca="false">$M35/H38</f>
        <v>90151.4133333333</v>
      </c>
      <c r="M35" s="296" t="n">
        <f aca="false">$M34/日別売上!$P$1</f>
        <v>1352271.2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11283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33967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0</v>
      </c>
      <c r="J14" s="375" t="n">
        <v>1952141</v>
      </c>
      <c r="K14" s="373"/>
      <c r="L14" s="376" t="n">
        <v>1736699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839591</v>
      </c>
      <c r="D34" s="388" t="n">
        <f aca="false">SUM(D10:D33)</f>
        <v>545389</v>
      </c>
      <c r="E34" s="389" t="n">
        <f aca="false">SUM(E10:E33)</f>
        <v>212834</v>
      </c>
      <c r="F34" s="390" t="n">
        <f aca="false">SUM(F10:F33)</f>
        <v>293520</v>
      </c>
      <c r="G34" s="391" t="n">
        <f aca="false">SUM(G10:G33)</f>
        <v>164750</v>
      </c>
      <c r="H34" s="392" t="n">
        <f aca="false">SUM(H10:H33)</f>
        <v>0</v>
      </c>
      <c r="I34" s="393" t="n">
        <f aca="false">SUM(I10:I33)</f>
        <v>1161575</v>
      </c>
      <c r="J34" s="394" t="n">
        <f aca="false">SUM(J10:J33)</f>
        <v>7473919</v>
      </c>
      <c r="K34" s="395" t="n">
        <f aca="false">MAX(K10:K33)</f>
        <v>0</v>
      </c>
      <c r="L34" s="396" t="n">
        <f aca="false">SUM(L10:L33)</f>
        <v>590891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3056084</v>
      </c>
      <c r="D35" s="398"/>
      <c r="E35" s="398"/>
      <c r="F35" s="398"/>
      <c r="G35" s="398" t="n">
        <f aca="false">SUM(H34:I34)</f>
        <v>116157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0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337680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83998</v>
      </c>
      <c r="E63" s="389" t="n">
        <f aca="false">SUM(E39:E62)</f>
        <v>442432</v>
      </c>
      <c r="F63" s="390" t="n">
        <f aca="false">SUM(F39:F62)</f>
        <v>341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154932</v>
      </c>
      <c r="J63" s="394" t="n">
        <f aca="false">SUM(J39:J62)</f>
        <v>8722174</v>
      </c>
      <c r="K63" s="395" t="n">
        <f aca="false">MAX(K39:K62)</f>
        <v>0</v>
      </c>
      <c r="L63" s="396" t="n">
        <f aca="false">SUM(L39:L62)</f>
        <v>839066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529840</v>
      </c>
      <c r="D64" s="398"/>
      <c r="E64" s="398"/>
      <c r="F64" s="398"/>
      <c r="G64" s="398" t="n">
        <f aca="false">SUM(H63:I63)</f>
        <v>198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0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30466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236</v>
      </c>
      <c r="E92" s="389" t="n">
        <f aca="false">SUM(E68:E91)</f>
        <v>719143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57902</v>
      </c>
      <c r="J92" s="394" t="n">
        <f aca="false">SUM(J68:J91)</f>
        <v>7433568</v>
      </c>
      <c r="K92" s="395" t="n">
        <f aca="false">MAX(K68:K91)</f>
        <v>0</v>
      </c>
      <c r="L92" s="396" t="n">
        <f aca="false">SUM(L68:L91)</f>
        <v>676135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730114</v>
      </c>
      <c r="D93" s="398"/>
      <c r="E93" s="398"/>
      <c r="F93" s="398"/>
      <c r="G93" s="398" t="n">
        <f aca="false">SUM(H92:I92)</f>
        <v>5790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20T08:24:53Z</dcterms:modified>
  <cp:revision>0</cp:revision>
  <dc:subject/>
  <dc:title/>
</cp:coreProperties>
</file>