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340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38767</c:v>
                </c:pt>
                <c:pt idx="2">
                  <c:v>3483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546225.482</c:v>
                </c:pt>
                <c:pt idx="3">
                  <c:v>1546225.482</c:v>
                </c:pt>
                <c:pt idx="4">
                  <c:v>1546225.482</c:v>
                </c:pt>
                <c:pt idx="5">
                  <c:v>1546225.482</c:v>
                </c:pt>
                <c:pt idx="6">
                  <c:v>1546225.482</c:v>
                </c:pt>
                <c:pt idx="7">
                  <c:v>1546225.482</c:v>
                </c:pt>
                <c:pt idx="8">
                  <c:v>1546225.482</c:v>
                </c:pt>
                <c:pt idx="9">
                  <c:v>1546225.482</c:v>
                </c:pt>
                <c:pt idx="10">
                  <c:v>1546225.482</c:v>
                </c:pt>
                <c:pt idx="11">
                  <c:v>1546225.482</c:v>
                </c:pt>
                <c:pt idx="12">
                  <c:v>1546225.482</c:v>
                </c:pt>
                <c:pt idx="13">
                  <c:v>1546225.482</c:v>
                </c:pt>
                <c:pt idx="14">
                  <c:v>1546225.482</c:v>
                </c:pt>
                <c:pt idx="15">
                  <c:v>1546225.482</c:v>
                </c:pt>
                <c:pt idx="16">
                  <c:v>1546225.482</c:v>
                </c:pt>
                <c:pt idx="17">
                  <c:v>1546225.482</c:v>
                </c:pt>
                <c:pt idx="18">
                  <c:v>1546225.482</c:v>
                </c:pt>
                <c:pt idx="19">
                  <c:v>1546225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434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2202"/>
        <c:axId val="12503562"/>
      </c:lineChart>
      <c:catAx>
        <c:axId val="82982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3562"/>
        <c:crossesAt val="0"/>
        <c:auto val="1"/>
        <c:lblAlgn val="ctr"/>
        <c:lblOffset val="100"/>
        <c:noMultiLvlLbl val="0"/>
      </c:catAx>
      <c:valAx>
        <c:axId val="1250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2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3241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0042</c:v>
                </c:pt>
                <c:pt idx="1">
                  <c:v>3944669</c:v>
                </c:pt>
                <c:pt idx="2">
                  <c:v>4183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1361406.9</c:v>
                </c:pt>
                <c:pt idx="3">
                  <c:v>1361406.9</c:v>
                </c:pt>
                <c:pt idx="4">
                  <c:v>1361406.9</c:v>
                </c:pt>
                <c:pt idx="5">
                  <c:v>1361406.9</c:v>
                </c:pt>
                <c:pt idx="6">
                  <c:v>1361406.9</c:v>
                </c:pt>
                <c:pt idx="7">
                  <c:v>1361406.9</c:v>
                </c:pt>
                <c:pt idx="8">
                  <c:v>1361406.9</c:v>
                </c:pt>
                <c:pt idx="9">
                  <c:v>1361406.9</c:v>
                </c:pt>
                <c:pt idx="10">
                  <c:v>1361406.9</c:v>
                </c:pt>
                <c:pt idx="11">
                  <c:v>1361406.9</c:v>
                </c:pt>
                <c:pt idx="12">
                  <c:v>1361406.9</c:v>
                </c:pt>
                <c:pt idx="13">
                  <c:v>1361406.9</c:v>
                </c:pt>
                <c:pt idx="14">
                  <c:v>1361406.9</c:v>
                </c:pt>
                <c:pt idx="15">
                  <c:v>1361406.9</c:v>
                </c:pt>
                <c:pt idx="16">
                  <c:v>1361406.9</c:v>
                </c:pt>
                <c:pt idx="17">
                  <c:v>1361406.9</c:v>
                </c:pt>
                <c:pt idx="18">
                  <c:v>1361406.9</c:v>
                </c:pt>
                <c:pt idx="19">
                  <c:v>1361406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9302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5348"/>
        <c:axId val="10519699"/>
      </c:lineChart>
      <c:catAx>
        <c:axId val="20145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9699"/>
        <c:crossesAt val="0"/>
        <c:auto val="1"/>
        <c:lblAlgn val="ctr"/>
        <c:lblOffset val="100"/>
        <c:noMultiLvlLbl val="0"/>
      </c:catAx>
      <c:valAx>
        <c:axId val="1051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5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2292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643129</c:v>
                </c:pt>
                <c:pt idx="2">
                  <c:v>3802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031592.15</c:v>
                </c:pt>
                <c:pt idx="3">
                  <c:v>1031592.15</c:v>
                </c:pt>
                <c:pt idx="4">
                  <c:v>1031592.15</c:v>
                </c:pt>
                <c:pt idx="5">
                  <c:v>1031592.15</c:v>
                </c:pt>
                <c:pt idx="6">
                  <c:v>1031592.15</c:v>
                </c:pt>
                <c:pt idx="7">
                  <c:v>1031592.15</c:v>
                </c:pt>
                <c:pt idx="8">
                  <c:v>1031592.15</c:v>
                </c:pt>
                <c:pt idx="9">
                  <c:v>1031592.15</c:v>
                </c:pt>
                <c:pt idx="10">
                  <c:v>1031592.15</c:v>
                </c:pt>
                <c:pt idx="11">
                  <c:v>1031592.15</c:v>
                </c:pt>
                <c:pt idx="12">
                  <c:v>1031592.15</c:v>
                </c:pt>
                <c:pt idx="13">
                  <c:v>1031592.15</c:v>
                </c:pt>
                <c:pt idx="14">
                  <c:v>1031592.15</c:v>
                </c:pt>
                <c:pt idx="15">
                  <c:v>1031592.15</c:v>
                </c:pt>
                <c:pt idx="16">
                  <c:v>1031592.15</c:v>
                </c:pt>
                <c:pt idx="17">
                  <c:v>1031592.15</c:v>
                </c:pt>
                <c:pt idx="18">
                  <c:v>1031592.15</c:v>
                </c:pt>
                <c:pt idx="19">
                  <c:v>1031592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499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746"/>
        <c:axId val="92619725"/>
      </c:lineChart>
      <c:catAx>
        <c:axId val="77377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9725"/>
        <c:crossesAt val="0"/>
        <c:auto val="1"/>
        <c:lblAlgn val="ctr"/>
        <c:lblOffset val="100"/>
        <c:noMultiLvlLbl val="0"/>
      </c:catAx>
      <c:valAx>
        <c:axId val="926197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862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0644</c:v>
                </c:pt>
                <c:pt idx="1">
                  <c:v>10726565</c:v>
                </c:pt>
                <c:pt idx="2">
                  <c:v>11469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4389350.302</c:v>
                </c:pt>
                <c:pt idx="3">
                  <c:v>4389350.302</c:v>
                </c:pt>
                <c:pt idx="4">
                  <c:v>4389350.302</c:v>
                </c:pt>
                <c:pt idx="5">
                  <c:v>4389350.302</c:v>
                </c:pt>
                <c:pt idx="6">
                  <c:v>4389350.302</c:v>
                </c:pt>
                <c:pt idx="7">
                  <c:v>4389350.302</c:v>
                </c:pt>
                <c:pt idx="8">
                  <c:v>4389350.302</c:v>
                </c:pt>
                <c:pt idx="9">
                  <c:v>4389350.302</c:v>
                </c:pt>
                <c:pt idx="10">
                  <c:v>4389350.302</c:v>
                </c:pt>
                <c:pt idx="11">
                  <c:v>4389350.302</c:v>
                </c:pt>
                <c:pt idx="12">
                  <c:v>4389350.302</c:v>
                </c:pt>
                <c:pt idx="13">
                  <c:v>4389350.302</c:v>
                </c:pt>
                <c:pt idx="14">
                  <c:v>4389350.302</c:v>
                </c:pt>
                <c:pt idx="15">
                  <c:v>4389350.302</c:v>
                </c:pt>
                <c:pt idx="16">
                  <c:v>4389350.302</c:v>
                </c:pt>
                <c:pt idx="17">
                  <c:v>4389350.302</c:v>
                </c:pt>
                <c:pt idx="18">
                  <c:v>4389350.302</c:v>
                </c:pt>
                <c:pt idx="19">
                  <c:v>4389350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2142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5295"/>
        <c:axId val="44825580"/>
      </c:lineChart>
      <c:catAx>
        <c:axId val="869452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5580"/>
        <c:crossesAt val="0"/>
        <c:auto val="1"/>
        <c:lblAlgn val="ctr"/>
        <c:lblOffset val="100"/>
        <c:noMultiLvlLbl val="0"/>
      </c:catAx>
      <c:valAx>
        <c:axId val="4482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5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67</c:v>
                </c:pt>
                <c:pt idx="1">
                  <c:v>1169792</c:v>
                </c:pt>
                <c:pt idx="2">
                  <c:v>1804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423</c:v>
                </c:pt>
                <c:pt idx="1">
                  <c:v>2978567</c:v>
                </c:pt>
                <c:pt idx="2">
                  <c:v>2978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773</c:v>
                </c:pt>
                <c:pt idx="1">
                  <c:v>2228359</c:v>
                </c:pt>
                <c:pt idx="2">
                  <c:v>222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5414"/>
        <c:axId val="99033205"/>
      </c:lineChart>
      <c:catAx>
        <c:axId val="79785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3205"/>
        <c:crossesAt val="0"/>
        <c:auto val="1"/>
        <c:lblAlgn val="ctr"/>
        <c:lblOffset val="100"/>
        <c:noMultiLvlLbl val="0"/>
      </c:catAx>
      <c:valAx>
        <c:axId val="99033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5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439210</v>
      </c>
      <c r="C6" s="34" t="n">
        <v>20050</v>
      </c>
      <c r="D6" s="34" t="n">
        <v>38591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845179</v>
      </c>
      <c r="J6" s="34" t="n">
        <v>14340688</v>
      </c>
      <c r="K6" s="34" t="n">
        <v>8254386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9302605</v>
      </c>
      <c r="T6" s="34" t="n">
        <v>2900265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8499404</v>
      </c>
      <c r="AD6" s="34" t="n">
        <v>2800631</v>
      </c>
      <c r="AE6" s="34" t="n">
        <f aca="false">H6+Q6+AA6</f>
        <v>0</v>
      </c>
      <c r="AF6" s="34" t="n">
        <f aca="false">G6+P6+Z6+I6+R6+AB6</f>
        <v>845179</v>
      </c>
    </row>
    <row r="7" s="32" customFormat="true" ht="18" hidden="false" customHeight="true" outlineLevel="0" collapsed="false">
      <c r="A7" s="33" t="n">
        <f aca="false">A6+1</f>
        <v>39863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64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65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68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69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70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71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72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7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7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7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7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7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8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8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8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054703</v>
      </c>
      <c r="C35" s="39" t="n">
        <f aca="false">SUM(C4:C34)</f>
        <v>31970</v>
      </c>
      <c r="D35" s="39" t="n">
        <f aca="false">SUM(D4:D34)</f>
        <v>1003297</v>
      </c>
      <c r="E35" s="40" t="n">
        <f aca="false">SUM(E4:E34)</f>
        <v>0</v>
      </c>
      <c r="F35" s="41" t="n">
        <f aca="false">SUM(F4:F34)</f>
        <v>2568</v>
      </c>
      <c r="G35" s="42" t="n">
        <f aca="false">SUM(G4:G34)</f>
        <v>0</v>
      </c>
      <c r="H35" s="43" t="n">
        <f aca="false">SUM(H4:H34)</f>
        <v>313245</v>
      </c>
      <c r="I35" s="44" t="n">
        <f aca="false">SUM(I4:I34)</f>
        <v>3092538</v>
      </c>
      <c r="J35" s="45" t="s">
        <v>25</v>
      </c>
      <c r="K35" s="46" t="s">
        <v>25</v>
      </c>
      <c r="L35" s="40" t="n">
        <f aca="false">SUM(L4:L34)</f>
        <v>1966009</v>
      </c>
      <c r="M35" s="39" t="n">
        <f aca="false">SUM(M4:M34)</f>
        <v>1073444</v>
      </c>
      <c r="N35" s="41" t="n">
        <f aca="false">SUM(N4:N34)</f>
        <v>104450</v>
      </c>
      <c r="O35" s="42" t="n">
        <f aca="false">SUM(O4:O34)</f>
        <v>51210</v>
      </c>
      <c r="P35" s="42" t="n">
        <f aca="false">SUM(P4:P34)</f>
        <v>43400</v>
      </c>
      <c r="Q35" s="43" t="n">
        <f aca="false">SUM(Q4:Q34)</f>
        <v>2932</v>
      </c>
      <c r="R35" s="47" t="n">
        <f aca="false">SUM(R4:R34)</f>
        <v>3195113</v>
      </c>
      <c r="S35" s="45" t="s">
        <v>25</v>
      </c>
      <c r="T35" s="46" t="s">
        <v>25</v>
      </c>
      <c r="U35" s="40" t="n">
        <f aca="false">SUM(U4:U34)</f>
        <v>2250050</v>
      </c>
      <c r="V35" s="39" t="n">
        <f aca="false">SUM(V4:V34)</f>
        <v>0</v>
      </c>
      <c r="W35" s="41" t="n">
        <f aca="false">SUM(W4:W34)</f>
        <v>42377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2292427</v>
      </c>
      <c r="AC35" s="45" t="s">
        <v>25</v>
      </c>
      <c r="AD35" s="46" t="s">
        <v>25</v>
      </c>
      <c r="AE35" s="49" t="n">
        <f aca="false">SUM(AE4:AE34)</f>
        <v>316177</v>
      </c>
      <c r="AF35" s="49" t="n">
        <f aca="false">SUM(AF4:AF34)</f>
        <v>8623478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40578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24144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292427</v>
      </c>
      <c r="AC37" s="58"/>
      <c r="AD37" s="61" t="s">
        <v>30</v>
      </c>
      <c r="AE37" s="61"/>
      <c r="AF37" s="57" t="n">
        <f aca="false">AE35+AF35</f>
        <v>893965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400680352941177</v>
      </c>
      <c r="J39" s="58"/>
      <c r="Q39" s="62" t="s">
        <v>33</v>
      </c>
      <c r="R39" s="70" t="n">
        <f aca="false">R37/R38</f>
        <v>0.0578829464285714</v>
      </c>
      <c r="S39" s="58"/>
      <c r="X39" s="66"/>
      <c r="AA39" s="62" t="s">
        <v>33</v>
      </c>
      <c r="AB39" s="70" t="n">
        <f aca="false">AB37/AB38</f>
        <v>0.0552392048192771</v>
      </c>
      <c r="AC39" s="58"/>
      <c r="AE39" s="67" t="s">
        <v>33</v>
      </c>
      <c r="AF39" s="70" t="n">
        <f aca="false">AF37/AF38</f>
        <v>0.04898441095890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27076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0541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150124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377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58007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4274</v>
      </c>
      <c r="M11" s="195" t="n">
        <v>2560604</v>
      </c>
      <c r="N11" s="180" t="n">
        <f aca="false">IF(J11="","",M11/I11)</f>
        <v>0.301247529411765</v>
      </c>
      <c r="O11" s="196" t="n">
        <v>3138767</v>
      </c>
      <c r="P11" s="182" t="n">
        <f aca="false">IF(L11="","",O11/M11)</f>
        <v>1.22579164915778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39</v>
      </c>
      <c r="D12" s="186" t="n">
        <v>1060206</v>
      </c>
      <c r="E12" s="187" t="n">
        <v>1035759</v>
      </c>
      <c r="F12" s="188" t="n">
        <v>24447</v>
      </c>
      <c r="G12" s="189" t="n">
        <v>14340688</v>
      </c>
      <c r="H12" s="190" t="n">
        <v>8254386</v>
      </c>
      <c r="I12" s="191" t="n">
        <f aca="false">I10*3</f>
        <v>12750000</v>
      </c>
      <c r="J12" s="192" t="n">
        <v>845179</v>
      </c>
      <c r="K12" s="193" t="n">
        <f aca="false">I12*$E$6</f>
        <v>5788500</v>
      </c>
      <c r="L12" s="194" t="n">
        <v>344542</v>
      </c>
      <c r="M12" s="195" t="n">
        <v>3405783</v>
      </c>
      <c r="N12" s="180" t="n">
        <f aca="false">IF(J12="","",M12/I12)</f>
        <v>0.267120235294118</v>
      </c>
      <c r="O12" s="196" t="n">
        <v>3483309</v>
      </c>
      <c r="P12" s="182" t="n">
        <f aca="false">IF(L12="","",O12/M12)</f>
        <v>1.02276304744019</v>
      </c>
      <c r="Q12" s="183" t="n">
        <f aca="false">J12*$E$6+Q11</f>
        <v>1546225.48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7000000</v>
      </c>
      <c r="J13" s="192"/>
      <c r="K13" s="193" t="n">
        <f aca="false">I13*$E$6</f>
        <v>7718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546225.48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21250000</v>
      </c>
      <c r="J14" s="197"/>
      <c r="K14" s="193" t="n">
        <f aca="false">I14*$E$6</f>
        <v>9647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546225.48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5500000</v>
      </c>
      <c r="J15" s="197"/>
      <c r="K15" s="193" t="n">
        <f aca="false">I15*$E$6</f>
        <v>11577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546225.48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750000</v>
      </c>
      <c r="J16" s="197"/>
      <c r="K16" s="193" t="n">
        <f aca="false">I16*$E$6</f>
        <v>135065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546225.48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34000000</v>
      </c>
      <c r="J17" s="197"/>
      <c r="K17" s="193" t="n">
        <f aca="false">I17*$E$6</f>
        <v>1543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546225.482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38250000</v>
      </c>
      <c r="J18" s="197"/>
      <c r="K18" s="193" t="n">
        <f aca="false">I18*$E$6</f>
        <v>173655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546225.48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42500000</v>
      </c>
      <c r="J19" s="197"/>
      <c r="K19" s="193" t="n">
        <f aca="false">I19*$E$6</f>
        <v>19295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546225.48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46750000</v>
      </c>
      <c r="J20" s="197"/>
      <c r="K20" s="193" t="n">
        <f aca="false">I20*$E$6</f>
        <v>212245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546225.48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51000000</v>
      </c>
      <c r="J21" s="197"/>
      <c r="K21" s="193" t="n">
        <f aca="false">I21*$E$6</f>
        <v>2315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546225.48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5250000</v>
      </c>
      <c r="J22" s="197"/>
      <c r="K22" s="193" t="n">
        <f aca="false">I22*$E$6</f>
        <v>250835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546225.48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9500000</v>
      </c>
      <c r="J23" s="197"/>
      <c r="K23" s="193" t="n">
        <f aca="false">I23*$E$6</f>
        <v>27013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546225.48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3750000</v>
      </c>
      <c r="J24" s="197"/>
      <c r="K24" s="193" t="n">
        <f aca="false">I24*$E$6</f>
        <v>28942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546225.48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68000000</v>
      </c>
      <c r="J25" s="197"/>
      <c r="K25" s="193" t="n">
        <f aca="false">I25*$E$6</f>
        <v>3087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546225.48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2250000</v>
      </c>
      <c r="J26" s="197"/>
      <c r="K26" s="193" t="n">
        <f aca="false">I26*$E$6</f>
        <v>328015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546225.48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6500000</v>
      </c>
      <c r="J27" s="197"/>
      <c r="K27" s="193" t="n">
        <f aca="false">I27*$E$6</f>
        <v>34731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546225.48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80750000</v>
      </c>
      <c r="J28" s="197"/>
      <c r="K28" s="193" t="n">
        <f aca="false">I28*$E$6</f>
        <v>366605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546225.48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546225.48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47</v>
      </c>
      <c r="D34" s="210" t="n">
        <f aca="false">SUM(D10:D33)</f>
        <v>6859146</v>
      </c>
      <c r="E34" s="211" t="n">
        <f aca="false">SUM(E10:E33)</f>
        <v>5184795</v>
      </c>
      <c r="F34" s="212" t="n">
        <f aca="false">SUM(F10:F33)</f>
        <v>1674351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3405783</v>
      </c>
      <c r="K34" s="217" t="n">
        <f aca="false">MAX(K10:K33)</f>
        <v>38590000</v>
      </c>
      <c r="L34" s="218" t="n">
        <f aca="false">SUM(L10:L33)</f>
        <v>3483309</v>
      </c>
      <c r="M34" s="219" t="n">
        <f aca="false">MAX(M10:M33)</f>
        <v>3405783</v>
      </c>
      <c r="N34" s="220" t="s">
        <v>71</v>
      </c>
      <c r="O34" s="221" t="n">
        <f aca="false">MAX(O10:O33)</f>
        <v>3483309</v>
      </c>
      <c r="P34" s="222" t="n">
        <f aca="false">MAX(O10:O33)/MAX(M10:M33)</f>
        <v>1.02276304744019</v>
      </c>
      <c r="Q34" s="223" t="n">
        <f aca="false">MAX(Q10:Q33)</f>
        <v>1546225.48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09253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0042</v>
      </c>
      <c r="M10" s="179" t="n">
        <v>1701037</v>
      </c>
      <c r="N10" s="180" t="n">
        <f aca="false">IF(J10="","",M10/I10)</f>
        <v>0.607513214285714</v>
      </c>
      <c r="O10" s="181" t="n">
        <v>460042</v>
      </c>
      <c r="P10" s="182" t="n">
        <f aca="false">IF(L10="","",O10/M10)</f>
        <v>0.270447967916042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84627</v>
      </c>
      <c r="M11" s="195" t="n">
        <v>3241445</v>
      </c>
      <c r="N11" s="180" t="n">
        <f aca="false">IF(J11="","",M11/I11)</f>
        <v>0.578829464285714</v>
      </c>
      <c r="O11" s="196" t="n">
        <v>3944669</v>
      </c>
      <c r="P11" s="182" t="n">
        <f aca="false">IF(L11="","",O11/M11)</f>
        <v>1.21694768845376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25</v>
      </c>
      <c r="D12" s="186" t="n">
        <v>611184</v>
      </c>
      <c r="E12" s="187" t="n">
        <v>502495</v>
      </c>
      <c r="F12" s="188" t="n">
        <v>108689</v>
      </c>
      <c r="G12" s="189" t="n">
        <v>9302605</v>
      </c>
      <c r="H12" s="190" t="n">
        <v>2900265</v>
      </c>
      <c r="I12" s="191" t="n">
        <f aca="false">I10*3</f>
        <v>8400000</v>
      </c>
      <c r="J12" s="192" t="n">
        <v>0</v>
      </c>
      <c r="K12" s="193" t="n">
        <f aca="false">I12*$E$6</f>
        <v>3528000</v>
      </c>
      <c r="L12" s="194" t="n">
        <v>239140</v>
      </c>
      <c r="M12" s="195" t="n">
        <v>3241445</v>
      </c>
      <c r="N12" s="180" t="n">
        <f aca="false">IF(J12="","",M12/I12)</f>
        <v>0.38588630952381</v>
      </c>
      <c r="O12" s="196" t="n">
        <v>4183809</v>
      </c>
      <c r="P12" s="182" t="n">
        <f aca="false">IF(L12="","",O12/M12)</f>
        <v>1.29072342736033</v>
      </c>
      <c r="Q12" s="183" t="n">
        <f aca="false">J12*$E$6+Q11</f>
        <v>1361406.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1200000</v>
      </c>
      <c r="J13" s="192"/>
      <c r="K13" s="193" t="n">
        <f aca="false">I13*$E$6</f>
        <v>470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361406.9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14000000</v>
      </c>
      <c r="J14" s="197"/>
      <c r="K14" s="193" t="n">
        <f aca="false">I14*$E$6</f>
        <v>588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361406.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361406.9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361406.9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61406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61406.9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61406.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61406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61406.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61406.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61406.9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61406.9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61406.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61406.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61406.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61406.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61406.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4</v>
      </c>
      <c r="D34" s="210" t="n">
        <f aca="false">SUM(D10:D33)</f>
        <v>4809080</v>
      </c>
      <c r="E34" s="211" t="n">
        <f aca="false">SUM(E10:E33)</f>
        <v>4575293</v>
      </c>
      <c r="F34" s="212" t="n">
        <f aca="false">SUM(F10:F33)</f>
        <v>233787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3241445</v>
      </c>
      <c r="K34" s="217" t="n">
        <f aca="false">MAX(K10:K33)</f>
        <v>23520000</v>
      </c>
      <c r="L34" s="218" t="n">
        <f aca="false">SUM(L10:L33)</f>
        <v>4183809</v>
      </c>
      <c r="M34" s="219" t="n">
        <f aca="false">MAX(M10:M33)</f>
        <v>3241445</v>
      </c>
      <c r="N34" s="220" t="s">
        <v>71</v>
      </c>
      <c r="O34" s="221" t="n">
        <f aca="false">MAX(O10:O33)</f>
        <v>4183809</v>
      </c>
      <c r="P34" s="222" t="n">
        <f aca="false">MAX(O10:O33)/MAX(M10:M33)</f>
        <v>1.29072342736033</v>
      </c>
      <c r="Q34" s="223" t="n">
        <f aca="false">MAX(Q10:Q33)</f>
        <v>1361406.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3851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557020</v>
      </c>
      <c r="M11" s="195" t="n">
        <v>2292427</v>
      </c>
      <c r="N11" s="180" t="n">
        <f aca="false">IF(J11="","",M11/I11)</f>
        <v>0.552392048192771</v>
      </c>
      <c r="O11" s="196" t="n">
        <v>3643129</v>
      </c>
      <c r="P11" s="182" t="n">
        <f aca="false">IF(L11="","",O11/M11)</f>
        <v>1.58920174993577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90</v>
      </c>
      <c r="D12" s="186" t="n">
        <v>742496</v>
      </c>
      <c r="E12" s="187" t="n">
        <v>471820</v>
      </c>
      <c r="F12" s="188" t="n">
        <v>270676</v>
      </c>
      <c r="G12" s="189" t="n">
        <v>8499404</v>
      </c>
      <c r="H12" s="190" t="n">
        <v>2800631</v>
      </c>
      <c r="I12" s="191" t="n">
        <f aca="false">I10*3</f>
        <v>6225000</v>
      </c>
      <c r="J12" s="192" t="n">
        <v>0</v>
      </c>
      <c r="K12" s="193" t="n">
        <f aca="false">I12*$E$6</f>
        <v>2801250</v>
      </c>
      <c r="L12" s="194" t="n">
        <v>158973</v>
      </c>
      <c r="M12" s="195" t="n">
        <v>2292427</v>
      </c>
      <c r="N12" s="180" t="n">
        <f aca="false">IF(J12="","",M12/I12)</f>
        <v>0.368261365461847</v>
      </c>
      <c r="O12" s="196" t="n">
        <v>3802102</v>
      </c>
      <c r="P12" s="182" t="n">
        <f aca="false">IF(L12="","",O12/M12)</f>
        <v>1.65854877821627</v>
      </c>
      <c r="Q12" s="183" t="n">
        <f aca="false">J12*$E$6+Q11</f>
        <v>1031592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8300000</v>
      </c>
      <c r="J13" s="192"/>
      <c r="K13" s="193" t="n">
        <f aca="false">I13*$E$6</f>
        <v>3735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031592.1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10375000</v>
      </c>
      <c r="J14" s="197"/>
      <c r="K14" s="193" t="n">
        <f aca="false">I14*$E$6</f>
        <v>466875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031592.1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2450000</v>
      </c>
      <c r="J15" s="197"/>
      <c r="K15" s="193" t="n">
        <f aca="false">I15*$E$6</f>
        <v>56025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031592.1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4525000</v>
      </c>
      <c r="J16" s="197"/>
      <c r="K16" s="193" t="n">
        <f aca="false">I16*$E$6</f>
        <v>653625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031592.1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16600000</v>
      </c>
      <c r="J17" s="197"/>
      <c r="K17" s="193" t="n">
        <f aca="false">I17*$E$6</f>
        <v>747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031592.1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18675000</v>
      </c>
      <c r="J18" s="197"/>
      <c r="K18" s="193" t="n">
        <f aca="false">I18*$E$6</f>
        <v>840375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031592.1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20750000</v>
      </c>
      <c r="J19" s="197"/>
      <c r="K19" s="193" t="n">
        <f aca="false">I19*$E$6</f>
        <v>93375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31592.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22825000</v>
      </c>
      <c r="J20" s="197"/>
      <c r="K20" s="193" t="n">
        <f aca="false">I20*$E$6</f>
        <v>102712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31592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24900000</v>
      </c>
      <c r="J21" s="197"/>
      <c r="K21" s="193" t="n">
        <f aca="false">I21*$E$6</f>
        <v>11205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31592.1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26975000</v>
      </c>
      <c r="J22" s="197"/>
      <c r="K22" s="193" t="n">
        <f aca="false">I22*$E$6</f>
        <v>1213875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31592.1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29050000</v>
      </c>
      <c r="J23" s="197"/>
      <c r="K23" s="193" t="n">
        <f aca="false">I23*$E$6</f>
        <v>130725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31592.1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1125000</v>
      </c>
      <c r="J24" s="197"/>
      <c r="K24" s="193" t="n">
        <f aca="false">I24*$E$6</f>
        <v>14006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31592.15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3200000</v>
      </c>
      <c r="J25" s="197"/>
      <c r="K25" s="193" t="n">
        <f aca="false">I25*$E$6</f>
        <v>149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31592.1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5275000</v>
      </c>
      <c r="J26" s="197"/>
      <c r="K26" s="193" t="n">
        <f aca="false">I26*$E$6</f>
        <v>158737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31592.1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7350000</v>
      </c>
      <c r="J27" s="197"/>
      <c r="K27" s="193" t="n">
        <f aca="false">I27*$E$6</f>
        <v>16807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31592.1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9425000</v>
      </c>
      <c r="J28" s="197"/>
      <c r="K28" s="193" t="n">
        <f aca="false">I28*$E$6</f>
        <v>177412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31592.1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31592.1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53</v>
      </c>
      <c r="D34" s="210" t="n">
        <f aca="false">SUM(D10:D33)</f>
        <v>3708716</v>
      </c>
      <c r="E34" s="211" t="n">
        <f aca="false">SUM(E10:E33)</f>
        <v>3324683</v>
      </c>
      <c r="F34" s="212" t="n">
        <f aca="false">SUM(F10:F33)</f>
        <v>384033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2292427</v>
      </c>
      <c r="K34" s="217" t="n">
        <f aca="false">MAX(K10:K33)</f>
        <v>18675000</v>
      </c>
      <c r="L34" s="218" t="n">
        <f aca="false">SUM(L10:L33)</f>
        <v>3802102</v>
      </c>
      <c r="M34" s="219" t="n">
        <f aca="false">MAX(M10:M33)</f>
        <v>2292427</v>
      </c>
      <c r="N34" s="220" t="s">
        <v>71</v>
      </c>
      <c r="O34" s="221" t="n">
        <f aca="false">MAX(O10:O33)</f>
        <v>3802102</v>
      </c>
      <c r="P34" s="222" t="n">
        <f aca="false">MAX(O10:O33)/MAX(M10:M33)</f>
        <v>1.65854877821627</v>
      </c>
      <c r="Q34" s="223" t="n">
        <f aca="false">MAX(Q10:Q33)</f>
        <v>1031592.1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29242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0644</v>
      </c>
      <c r="M10" s="179" t="n">
        <v>4224835</v>
      </c>
      <c r="N10" s="180" t="n">
        <f aca="false">IF(J10="","",M10/I10)</f>
        <v>0.49125988372093</v>
      </c>
      <c r="O10" s="181" t="n">
        <v>800644</v>
      </c>
      <c r="P10" s="182" t="n">
        <f aca="false">IF(L10="","",O10/M10)</f>
        <v>0.189508939402367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925921</v>
      </c>
      <c r="M11" s="195" t="n">
        <v>7778299</v>
      </c>
      <c r="N11" s="180" t="n">
        <f aca="false">IF(J11="","",M11/I11)</f>
        <v>0.452226686046512</v>
      </c>
      <c r="O11" s="196" t="n">
        <v>10726565</v>
      </c>
      <c r="P11" s="182" t="n">
        <f aca="false">IF(L11="","",O11/M11)</f>
        <v>1.3790373705099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354</v>
      </c>
      <c r="D12" s="186" t="n">
        <v>2413886</v>
      </c>
      <c r="E12" s="187" t="n">
        <v>2010074</v>
      </c>
      <c r="F12" s="188" t="n">
        <v>403812</v>
      </c>
      <c r="G12" s="189" t="n">
        <v>32142697</v>
      </c>
      <c r="H12" s="190" t="n">
        <v>13955282</v>
      </c>
      <c r="I12" s="191" t="n">
        <f aca="false">I10*3</f>
        <v>25800000</v>
      </c>
      <c r="J12" s="192" t="n">
        <v>845179</v>
      </c>
      <c r="K12" s="193" t="n">
        <f aca="false">I12*$E$6</f>
        <v>13132200</v>
      </c>
      <c r="L12" s="194" t="n">
        <v>742655</v>
      </c>
      <c r="M12" s="195" t="n">
        <v>8623478</v>
      </c>
      <c r="N12" s="180" t="n">
        <f aca="false">IF(J12="","",M12/I12)</f>
        <v>0.334243333333333</v>
      </c>
      <c r="O12" s="196" t="n">
        <v>11469220</v>
      </c>
      <c r="P12" s="182" t="n">
        <f aca="false">IF(L12="","",O12/M12)</f>
        <v>1.3299993343753</v>
      </c>
      <c r="Q12" s="183" t="n">
        <f aca="false">J12*$E$6+Q11</f>
        <v>4389350.30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34400000</v>
      </c>
      <c r="J13" s="192"/>
      <c r="K13" s="193" t="n">
        <f aca="false">I13*$E$6</f>
        <v>17509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4389350.30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/>
      <c r="D14" s="186"/>
      <c r="E14" s="187"/>
      <c r="F14" s="188"/>
      <c r="G14" s="189"/>
      <c r="H14" s="190"/>
      <c r="I14" s="191" t="n">
        <f aca="false">I10*5</f>
        <v>43000000</v>
      </c>
      <c r="J14" s="197"/>
      <c r="K14" s="193" t="n">
        <f aca="false">I14*$E$6</f>
        <v>21887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4389350.3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600000</v>
      </c>
      <c r="J15" s="197"/>
      <c r="K15" s="193" t="n">
        <f aca="false">I15*$E$6</f>
        <v>26264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4389350.30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60200000</v>
      </c>
      <c r="J16" s="197"/>
      <c r="K16" s="193" t="n">
        <f aca="false">I16*$E$6</f>
        <v>30641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4389350.30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/>
      <c r="D17" s="186"/>
      <c r="E17" s="187"/>
      <c r="F17" s="188"/>
      <c r="G17" s="189"/>
      <c r="H17" s="190"/>
      <c r="I17" s="191" t="n">
        <f aca="false">I10*8</f>
        <v>68800000</v>
      </c>
      <c r="J17" s="197"/>
      <c r="K17" s="193" t="n">
        <f aca="false">I17*$E$6</f>
        <v>35019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4389350.302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/>
      <c r="D18" s="186"/>
      <c r="E18" s="187"/>
      <c r="F18" s="188"/>
      <c r="G18" s="189"/>
      <c r="H18" s="190"/>
      <c r="I18" s="191" t="n">
        <f aca="false">I10*9</f>
        <v>77400000</v>
      </c>
      <c r="J18" s="197"/>
      <c r="K18" s="193" t="n">
        <f aca="false">I18*$E$6</f>
        <v>393966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4389350.30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/>
      <c r="D19" s="186"/>
      <c r="E19" s="187"/>
      <c r="F19" s="188"/>
      <c r="G19" s="189"/>
      <c r="H19" s="190"/>
      <c r="I19" s="191" t="n">
        <f aca="false">I10*10</f>
        <v>86000000</v>
      </c>
      <c r="J19" s="197"/>
      <c r="K19" s="193" t="n">
        <f aca="false">I19*$E$6</f>
        <v>43774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4389350.30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/>
      <c r="D20" s="186"/>
      <c r="E20" s="187"/>
      <c r="F20" s="188"/>
      <c r="G20" s="189"/>
      <c r="H20" s="190"/>
      <c r="I20" s="191" t="n">
        <f aca="false">I10*11</f>
        <v>94600000</v>
      </c>
      <c r="J20" s="197"/>
      <c r="K20" s="193" t="n">
        <f aca="false">I20*$E$6</f>
        <v>481514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4389350.3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/>
      <c r="D21" s="186"/>
      <c r="E21" s="187"/>
      <c r="F21" s="188"/>
      <c r="G21" s="189"/>
      <c r="H21" s="190"/>
      <c r="I21" s="191" t="n">
        <f aca="false">I10*12</f>
        <v>103200000</v>
      </c>
      <c r="J21" s="197"/>
      <c r="K21" s="193" t="n">
        <f aca="false">I21*$E$6</f>
        <v>52528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4389350.3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11800000</v>
      </c>
      <c r="J22" s="197"/>
      <c r="K22" s="193" t="n">
        <f aca="false">I22*$E$6</f>
        <v>569062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4389350.30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20400000</v>
      </c>
      <c r="J23" s="197"/>
      <c r="K23" s="193" t="n">
        <f aca="false">I23*$E$6</f>
        <v>61283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389350.30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9000000</v>
      </c>
      <c r="J24" s="197"/>
      <c r="K24" s="193" t="n">
        <f aca="false">I24*$E$6</f>
        <v>65661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389350.302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37600000</v>
      </c>
      <c r="J25" s="197"/>
      <c r="K25" s="193" t="n">
        <f aca="false">I25*$E$6</f>
        <v>7003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389350.30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6200000</v>
      </c>
      <c r="J26" s="197"/>
      <c r="K26" s="193" t="n">
        <f aca="false">I26*$E$6</f>
        <v>74415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389350.30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54800000</v>
      </c>
      <c r="J27" s="197"/>
      <c r="K27" s="193" t="n">
        <f aca="false">I27*$E$6</f>
        <v>78793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389350.30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3400000</v>
      </c>
      <c r="J28" s="197"/>
      <c r="K28" s="193" t="n">
        <f aca="false">I28*$E$6</f>
        <v>83170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389350.30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389350.30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94</v>
      </c>
      <c r="D34" s="210" t="n">
        <f aca="false">SUM(D10:D33)</f>
        <v>15376942</v>
      </c>
      <c r="E34" s="211" t="n">
        <f aca="false">SUM(E10:E33)</f>
        <v>13084771</v>
      </c>
      <c r="F34" s="212" t="n">
        <f aca="false">SUM(F10:F33)</f>
        <v>2292171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8623478</v>
      </c>
      <c r="K34" s="217" t="n">
        <f aca="false">MAX(K10:K33)</f>
        <v>87548000</v>
      </c>
      <c r="L34" s="218" t="n">
        <f aca="false">SUM(L10:L33)</f>
        <v>11469220</v>
      </c>
      <c r="M34" s="219" t="n">
        <f aca="false">MAX(M10:M33)</f>
        <v>8623478</v>
      </c>
      <c r="N34" s="220" t="s">
        <v>71</v>
      </c>
      <c r="O34" s="221" t="n">
        <f aca="false">MAX(O10:O33)</f>
        <v>11469220</v>
      </c>
      <c r="P34" s="222" t="n">
        <f aca="false">MAX(O10:O33)/MAX(M10:M33)</f>
        <v>1.3299993343753</v>
      </c>
      <c r="Q34" s="223" t="n">
        <f aca="false">MAX(Q10:Q33)</f>
        <v>4389350.30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0968.1304347826</v>
      </c>
      <c r="E10" s="271" t="n">
        <v>252267</v>
      </c>
      <c r="F10" s="272" t="n">
        <v>252267</v>
      </c>
      <c r="G10" s="273" t="n">
        <v>1701037</v>
      </c>
      <c r="H10" s="274" t="n">
        <f aca="false">$I10/$G$38</f>
        <v>89374.2162162162</v>
      </c>
      <c r="I10" s="271" t="n">
        <v>1653423</v>
      </c>
      <c r="J10" s="272" t="n">
        <v>1653423</v>
      </c>
      <c r="K10" s="275" t="n">
        <v>1512816</v>
      </c>
      <c r="L10" s="276" t="n">
        <f aca="false">$M10/$H$38</f>
        <v>98784.8666666667</v>
      </c>
      <c r="M10" s="271" t="n">
        <v>1481773</v>
      </c>
      <c r="N10" s="107" t="n">
        <v>1481773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9892.3913043478</v>
      </c>
      <c r="E11" s="280" t="n">
        <v>917525</v>
      </c>
      <c r="F11" s="281" t="n">
        <v>1169792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856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8359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845179</v>
      </c>
      <c r="D12" s="279" t="n">
        <f aca="false">$E12/$E$38</f>
        <v>27586.5217391304</v>
      </c>
      <c r="E12" s="280" t="n">
        <v>634490</v>
      </c>
      <c r="F12" s="281" t="n">
        <v>1804282</v>
      </c>
      <c r="G12" s="282" t="n">
        <v>0</v>
      </c>
      <c r="H12" s="283" t="n">
        <f aca="false">$I12/$G$38</f>
        <v>0</v>
      </c>
      <c r="I12" s="280" t="n">
        <v>0</v>
      </c>
      <c r="J12" s="281" t="n">
        <v>2978567</v>
      </c>
      <c r="K12" s="284" t="n">
        <v>0</v>
      </c>
      <c r="L12" s="285" t="n">
        <f aca="false">$M12/$H$38</f>
        <v>0</v>
      </c>
      <c r="M12" s="280" t="n">
        <v>0</v>
      </c>
      <c r="N12" s="286" t="n">
        <v>222835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0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2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405783</v>
      </c>
      <c r="D34" s="295" t="n">
        <f aca="false">SUM(D10:D33)</f>
        <v>78447.0434782609</v>
      </c>
      <c r="E34" s="296" t="n">
        <f aca="false">SUM(E10:E33)</f>
        <v>1804282</v>
      </c>
      <c r="F34" s="297"/>
      <c r="G34" s="298" t="n">
        <f aca="false">SUM(G10:G33)</f>
        <v>3241445</v>
      </c>
      <c r="H34" s="295" t="n">
        <f aca="false">SUM(H10:H33)</f>
        <v>161003.621621622</v>
      </c>
      <c r="I34" s="296" t="n">
        <f aca="false">SUM(I10:I33)</f>
        <v>2978567</v>
      </c>
      <c r="J34" s="299"/>
      <c r="K34" s="300" t="n">
        <f aca="false">SUM(K10:K33)</f>
        <v>2292427</v>
      </c>
      <c r="L34" s="301" t="n">
        <f aca="false">SUM(L10:L33)</f>
        <v>148557.266666667</v>
      </c>
      <c r="M34" s="296" t="n">
        <f aca="false">SUM(M10:M33)</f>
        <v>222835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135261</v>
      </c>
      <c r="D35" s="303" t="n">
        <f aca="false">$E35/E38</f>
        <v>26149.0144927536</v>
      </c>
      <c r="E35" s="296" t="n">
        <f aca="false">$E34/日別売上!$P$1</f>
        <v>601427.333333333</v>
      </c>
      <c r="F35" s="297"/>
      <c r="G35" s="298" t="n">
        <f aca="false">$G34/日別売上!$P$1</f>
        <v>1080481.66666667</v>
      </c>
      <c r="H35" s="295" t="n">
        <f aca="false">$I35/G38</f>
        <v>53667.8738738739</v>
      </c>
      <c r="I35" s="296" t="n">
        <f aca="false">$I34/日別売上!$P$1</f>
        <v>992855.666666667</v>
      </c>
      <c r="J35" s="299"/>
      <c r="K35" s="300" t="n">
        <f aca="false">$K34/日別売上!$P$1</f>
        <v>764142.333333333</v>
      </c>
      <c r="L35" s="301" t="n">
        <f aca="false">$M35/H38</f>
        <v>49519.0888888889</v>
      </c>
      <c r="M35" s="296" t="n">
        <f aca="false">$M34/日別売上!$P$1</f>
        <v>742786.33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27349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52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5364</v>
      </c>
      <c r="D11" s="366" t="n">
        <v>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9175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31189</v>
      </c>
      <c r="D12" s="366" t="n">
        <v>0</v>
      </c>
      <c r="E12" s="367" t="n">
        <v>0</v>
      </c>
      <c r="F12" s="368" t="n">
        <v>0</v>
      </c>
      <c r="G12" s="369" t="n">
        <v>20500</v>
      </c>
      <c r="H12" s="370" t="n">
        <v>0</v>
      </c>
      <c r="I12" s="371" t="n">
        <v>0</v>
      </c>
      <c r="J12" s="372" t="n">
        <v>845179</v>
      </c>
      <c r="K12" s="373"/>
      <c r="L12" s="374" t="n">
        <v>63449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49830</v>
      </c>
      <c r="D34" s="388" t="n">
        <f aca="false">SUM(D10:D33)</f>
        <v>327349</v>
      </c>
      <c r="E34" s="389" t="n">
        <f aca="false">SUM(E10:E33)</f>
        <v>2932</v>
      </c>
      <c r="F34" s="390" t="n">
        <f aca="false">SUM(F10:F33)</f>
        <v>155690</v>
      </c>
      <c r="G34" s="391" t="n">
        <f aca="false">SUM(G10:G33)</f>
        <v>34300</v>
      </c>
      <c r="H34" s="392" t="n">
        <f aca="false">SUM(H10:H33)</f>
        <v>0</v>
      </c>
      <c r="I34" s="393" t="n">
        <f aca="false">SUM(I10:I33)</f>
        <v>313245</v>
      </c>
      <c r="J34" s="394" t="n">
        <f aca="false">SUM(J10:J33)</f>
        <v>3092538</v>
      </c>
      <c r="K34" s="395" t="n">
        <f aca="false">MAX(K10:K33)</f>
        <v>0</v>
      </c>
      <c r="L34" s="396" t="n">
        <f aca="false">SUM(L10:L33)</f>
        <v>180428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670101</v>
      </c>
      <c r="D35" s="398"/>
      <c r="E35" s="398"/>
      <c r="F35" s="398"/>
      <c r="G35" s="398" t="n">
        <f aca="false">SUM(H34:I34)</f>
        <v>313245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342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0</v>
      </c>
      <c r="K41" s="373"/>
      <c r="L41" s="374" t="n">
        <v>0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3566</v>
      </c>
      <c r="E63" s="389" t="n">
        <f aca="false">SUM(E39:E62)</f>
        <v>257912</v>
      </c>
      <c r="F63" s="390" t="n">
        <f aca="false">SUM(F39:F62)</f>
        <v>1400</v>
      </c>
      <c r="G63" s="391" t="n">
        <f aca="false">SUM(G39:G62)</f>
        <v>0</v>
      </c>
      <c r="H63" s="392" t="n">
        <f aca="false">SUM(H39:H62)</f>
        <v>43400</v>
      </c>
      <c r="I63" s="393" t="n">
        <f aca="false">SUM(I39:I62)</f>
        <v>2932</v>
      </c>
      <c r="J63" s="394" t="n">
        <f aca="false">SUM(J39:J62)</f>
        <v>3195113</v>
      </c>
      <c r="K63" s="395" t="n">
        <f aca="false">MAX(K39:K62)</f>
        <v>0</v>
      </c>
      <c r="L63" s="396" t="n">
        <f aca="false">SUM(L39:L62)</f>
        <v>2978567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62878</v>
      </c>
      <c r="D64" s="398"/>
      <c r="E64" s="398"/>
      <c r="F64" s="398"/>
      <c r="G64" s="398" t="n">
        <f aca="false">SUM(H63:I63)</f>
        <v>4633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81773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0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0</v>
      </c>
      <c r="K70" s="373"/>
      <c r="L70" s="374" t="n">
        <v>0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55333</v>
      </c>
      <c r="F92" s="390" t="n">
        <f aca="false">SUM(F68:F91)</f>
        <v>873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2292427</v>
      </c>
      <c r="K92" s="395" t="n">
        <f aca="false">MAX(K68:K91)</f>
        <v>0</v>
      </c>
      <c r="L92" s="396" t="n">
        <f aca="false">SUM(L68:L91)</f>
        <v>222835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64068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0</v>
      </c>
      <c r="E13" s="441" t="n">
        <v>0</v>
      </c>
      <c r="F13" s="442" t="n">
        <v>1035759</v>
      </c>
      <c r="G13" s="440" t="n">
        <v>502495</v>
      </c>
      <c r="H13" s="441" t="n">
        <v>0</v>
      </c>
      <c r="I13" s="441" t="n">
        <v>0</v>
      </c>
      <c r="J13" s="442" t="n">
        <v>502495</v>
      </c>
      <c r="K13" s="440" t="n">
        <v>471820</v>
      </c>
      <c r="L13" s="441" t="n">
        <v>0</v>
      </c>
      <c r="M13" s="441" t="n">
        <v>0</v>
      </c>
      <c r="N13" s="443" t="n">
        <v>471820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0</v>
      </c>
      <c r="E14" s="429" t="n">
        <v>0</v>
      </c>
      <c r="F14" s="430" t="n">
        <v>24447</v>
      </c>
      <c r="G14" s="428" t="n">
        <v>108689</v>
      </c>
      <c r="H14" s="429" t="n">
        <v>0</v>
      </c>
      <c r="I14" s="429" t="n">
        <v>0</v>
      </c>
      <c r="J14" s="430" t="n">
        <v>108689</v>
      </c>
      <c r="K14" s="428" t="n">
        <v>270676</v>
      </c>
      <c r="L14" s="429" t="n">
        <v>0</v>
      </c>
      <c r="M14" s="429" t="n">
        <v>0</v>
      </c>
      <c r="N14" s="431" t="n">
        <v>270676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0</v>
      </c>
      <c r="E15" s="435" t="n">
        <v>0</v>
      </c>
      <c r="F15" s="436" t="n">
        <v>1060206</v>
      </c>
      <c r="G15" s="434" t="n">
        <v>611184</v>
      </c>
      <c r="H15" s="435" t="n">
        <v>0</v>
      </c>
      <c r="I15" s="435" t="n">
        <v>0</v>
      </c>
      <c r="J15" s="436" t="n">
        <v>611184</v>
      </c>
      <c r="K15" s="434" t="n">
        <v>742496</v>
      </c>
      <c r="L15" s="435" t="n">
        <v>0</v>
      </c>
      <c r="M15" s="435" t="n">
        <v>0</v>
      </c>
      <c r="N15" s="437" t="n">
        <v>742496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2-18T02:49:41Z</dcterms:modified>
  <cp:revision>0</cp:revision>
  <dc:subject/>
  <dc:title/>
</cp:coreProperties>
</file>