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  <c:pt idx="8">
                  <c:v>21015655</c:v>
                </c:pt>
                <c:pt idx="9">
                  <c:v>22655577</c:v>
                </c:pt>
                <c:pt idx="10">
                  <c:v>24822304</c:v>
                </c:pt>
                <c:pt idx="11">
                  <c:v>27724531</c:v>
                </c:pt>
                <c:pt idx="12">
                  <c:v>29757001</c:v>
                </c:pt>
                <c:pt idx="13">
                  <c:v>31788391</c:v>
                </c:pt>
                <c:pt idx="14">
                  <c:v>34124147</c:v>
                </c:pt>
                <c:pt idx="15">
                  <c:v>36804868</c:v>
                </c:pt>
                <c:pt idx="16">
                  <c:v>41150189</c:v>
                </c:pt>
                <c:pt idx="17">
                  <c:v>43828936</c:v>
                </c:pt>
                <c:pt idx="18">
                  <c:v>46545585</c:v>
                </c:pt>
                <c:pt idx="19">
                  <c:v>52155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729</c:v>
                </c:pt>
                <c:pt idx="1">
                  <c:v>1162488</c:v>
                </c:pt>
                <c:pt idx="2">
                  <c:v>8029097</c:v>
                </c:pt>
                <c:pt idx="3">
                  <c:v>8419179</c:v>
                </c:pt>
                <c:pt idx="4">
                  <c:v>9246553</c:v>
                </c:pt>
                <c:pt idx="5">
                  <c:v>9819629</c:v>
                </c:pt>
                <c:pt idx="6">
                  <c:v>10834228</c:v>
                </c:pt>
                <c:pt idx="7">
                  <c:v>11274260</c:v>
                </c:pt>
                <c:pt idx="8">
                  <c:v>12119589</c:v>
                </c:pt>
                <c:pt idx="9">
                  <c:v>12623094</c:v>
                </c:pt>
                <c:pt idx="10">
                  <c:v>12770740</c:v>
                </c:pt>
                <c:pt idx="11">
                  <c:v>13324516</c:v>
                </c:pt>
                <c:pt idx="12">
                  <c:v>14056805</c:v>
                </c:pt>
                <c:pt idx="13">
                  <c:v>14119199</c:v>
                </c:pt>
                <c:pt idx="14">
                  <c:v>14306532</c:v>
                </c:pt>
                <c:pt idx="15">
                  <c:v>14762441</c:v>
                </c:pt>
                <c:pt idx="16">
                  <c:v>15438456</c:v>
                </c:pt>
                <c:pt idx="17">
                  <c:v>15587712</c:v>
                </c:pt>
                <c:pt idx="18">
                  <c:v>16037644</c:v>
                </c:pt>
                <c:pt idx="19">
                  <c:v>16344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9541107.37</c:v>
                </c:pt>
                <c:pt idx="9">
                  <c:v>10285631.958</c:v>
                </c:pt>
                <c:pt idx="10">
                  <c:v>11269326.016</c:v>
                </c:pt>
                <c:pt idx="11">
                  <c:v>12586937.074</c:v>
                </c:pt>
                <c:pt idx="12">
                  <c:v>13509678.454</c:v>
                </c:pt>
                <c:pt idx="13">
                  <c:v>14431929.514</c:v>
                </c:pt>
                <c:pt idx="14">
                  <c:v>15492362.738</c:v>
                </c:pt>
                <c:pt idx="15">
                  <c:v>16709410.072</c:v>
                </c:pt>
                <c:pt idx="16">
                  <c:v>18682185.806</c:v>
                </c:pt>
                <c:pt idx="17">
                  <c:v>19898336.944</c:v>
                </c:pt>
                <c:pt idx="18">
                  <c:v>21131695.59</c:v>
                </c:pt>
                <c:pt idx="19">
                  <c:v>23678523.9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  <c:pt idx="8">
                  <c:v>13015675</c:v>
                </c:pt>
                <c:pt idx="9">
                  <c:v>13960208</c:v>
                </c:pt>
                <c:pt idx="10">
                  <c:v>13108838</c:v>
                </c:pt>
                <c:pt idx="11">
                  <c:v>11352932</c:v>
                </c:pt>
                <c:pt idx="12">
                  <c:v>11167710</c:v>
                </c:pt>
                <c:pt idx="13">
                  <c:v>10456145</c:v>
                </c:pt>
                <c:pt idx="14">
                  <c:v>9236003</c:v>
                </c:pt>
                <c:pt idx="15">
                  <c:v>7583449</c:v>
                </c:pt>
                <c:pt idx="16">
                  <c:v>4702579</c:v>
                </c:pt>
                <c:pt idx="17">
                  <c:v>3290181</c:v>
                </c:pt>
                <c:pt idx="18">
                  <c:v>2100413</c:v>
                </c:pt>
                <c:pt idx="19">
                  <c:v>38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8193"/>
        <c:axId val="1180461"/>
      </c:lineChart>
      <c:catAx>
        <c:axId val="140381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461"/>
        <c:crossesAt val="0"/>
        <c:auto val="1"/>
        <c:lblAlgn val="ctr"/>
        <c:lblOffset val="100"/>
        <c:noMultiLvlLbl val="0"/>
      </c:catAx>
      <c:valAx>
        <c:axId val="118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8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49950</c:v>
                </c:pt>
                <c:pt idx="7">
                  <c:v>12531238</c:v>
                </c:pt>
                <c:pt idx="8">
                  <c:v>15071926</c:v>
                </c:pt>
                <c:pt idx="9">
                  <c:v>16764473</c:v>
                </c:pt>
                <c:pt idx="10">
                  <c:v>18558082</c:v>
                </c:pt>
                <c:pt idx="11">
                  <c:v>21534705</c:v>
                </c:pt>
                <c:pt idx="12">
                  <c:v>23672838</c:v>
                </c:pt>
                <c:pt idx="13">
                  <c:v>26200671</c:v>
                </c:pt>
                <c:pt idx="14">
                  <c:v>28922616</c:v>
                </c:pt>
                <c:pt idx="15">
                  <c:v>31847828</c:v>
                </c:pt>
                <c:pt idx="16">
                  <c:v>33261660</c:v>
                </c:pt>
                <c:pt idx="17">
                  <c:v>35418963</c:v>
                </c:pt>
                <c:pt idx="18">
                  <c:v>37330431</c:v>
                </c:pt>
                <c:pt idx="19">
                  <c:v>39406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39</c:v>
                </c:pt>
                <c:pt idx="1">
                  <c:v>2489335</c:v>
                </c:pt>
                <c:pt idx="2">
                  <c:v>7162865</c:v>
                </c:pt>
                <c:pt idx="3">
                  <c:v>7744430</c:v>
                </c:pt>
                <c:pt idx="4">
                  <c:v>7762280</c:v>
                </c:pt>
                <c:pt idx="5">
                  <c:v>9008146</c:v>
                </c:pt>
                <c:pt idx="6">
                  <c:v>9345239</c:v>
                </c:pt>
                <c:pt idx="7">
                  <c:v>9806634</c:v>
                </c:pt>
                <c:pt idx="8">
                  <c:v>10782749</c:v>
                </c:pt>
                <c:pt idx="9">
                  <c:v>11871994</c:v>
                </c:pt>
                <c:pt idx="10">
                  <c:v>13276932</c:v>
                </c:pt>
                <c:pt idx="11">
                  <c:v>13921891</c:v>
                </c:pt>
                <c:pt idx="12">
                  <c:v>13966382</c:v>
                </c:pt>
                <c:pt idx="13">
                  <c:v>14107899</c:v>
                </c:pt>
                <c:pt idx="14">
                  <c:v>14231094</c:v>
                </c:pt>
                <c:pt idx="15">
                  <c:v>14831672</c:v>
                </c:pt>
                <c:pt idx="16">
                  <c:v>14945432</c:v>
                </c:pt>
                <c:pt idx="17">
                  <c:v>15499553</c:v>
                </c:pt>
                <c:pt idx="18">
                  <c:v>15609252</c:v>
                </c:pt>
                <c:pt idx="19">
                  <c:v>15659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808979</c:v>
                </c:pt>
                <c:pt idx="7">
                  <c:v>5263119.96</c:v>
                </c:pt>
                <c:pt idx="8">
                  <c:v>6330208.92</c:v>
                </c:pt>
                <c:pt idx="9">
                  <c:v>7041078.66</c:v>
                </c:pt>
                <c:pt idx="10">
                  <c:v>7794394.44</c:v>
                </c:pt>
                <c:pt idx="11">
                  <c:v>9044576.1</c:v>
                </c:pt>
                <c:pt idx="12">
                  <c:v>9942591.96</c:v>
                </c:pt>
                <c:pt idx="13">
                  <c:v>11004281.82</c:v>
                </c:pt>
                <c:pt idx="14">
                  <c:v>12147498.72</c:v>
                </c:pt>
                <c:pt idx="15">
                  <c:v>13376087.76</c:v>
                </c:pt>
                <c:pt idx="16">
                  <c:v>13969897.2</c:v>
                </c:pt>
                <c:pt idx="17">
                  <c:v>14875964.46</c:v>
                </c:pt>
                <c:pt idx="18">
                  <c:v>15678781.02</c:v>
                </c:pt>
                <c:pt idx="19">
                  <c:v>16550581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  <c:pt idx="8">
                  <c:v>9943297</c:v>
                </c:pt>
                <c:pt idx="9">
                  <c:v>10078312</c:v>
                </c:pt>
                <c:pt idx="10">
                  <c:v>9721524</c:v>
                </c:pt>
                <c:pt idx="11">
                  <c:v>8024581</c:v>
                </c:pt>
                <c:pt idx="12">
                  <c:v>7399112</c:v>
                </c:pt>
                <c:pt idx="13">
                  <c:v>6019120</c:v>
                </c:pt>
                <c:pt idx="14">
                  <c:v>4777894</c:v>
                </c:pt>
                <c:pt idx="15">
                  <c:v>3242190</c:v>
                </c:pt>
                <c:pt idx="16">
                  <c:v>2673984</c:v>
                </c:pt>
                <c:pt idx="17">
                  <c:v>2043631</c:v>
                </c:pt>
                <c:pt idx="18">
                  <c:v>895270</c:v>
                </c:pt>
                <c:pt idx="19">
                  <c:v>10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426"/>
        <c:axId val="43082284"/>
      </c:lineChart>
      <c:catAx>
        <c:axId val="97054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2284"/>
        <c:crossesAt val="0"/>
        <c:auto val="1"/>
        <c:lblAlgn val="ctr"/>
        <c:lblOffset val="100"/>
        <c:noMultiLvlLbl val="0"/>
      </c:catAx>
      <c:valAx>
        <c:axId val="4308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  <c:pt idx="8">
                  <c:v>13119904</c:v>
                </c:pt>
                <c:pt idx="9">
                  <c:v>13965084</c:v>
                </c:pt>
                <c:pt idx="10">
                  <c:v>16160397</c:v>
                </c:pt>
                <c:pt idx="11">
                  <c:v>17459869</c:v>
                </c:pt>
                <c:pt idx="12">
                  <c:v>18121035</c:v>
                </c:pt>
                <c:pt idx="13">
                  <c:v>19075863</c:v>
                </c:pt>
                <c:pt idx="14">
                  <c:v>21424839</c:v>
                </c:pt>
                <c:pt idx="15">
                  <c:v>22490949</c:v>
                </c:pt>
                <c:pt idx="16">
                  <c:v>24109214</c:v>
                </c:pt>
                <c:pt idx="17">
                  <c:v>25157218</c:v>
                </c:pt>
                <c:pt idx="18">
                  <c:v>26646719</c:v>
                </c:pt>
                <c:pt idx="19">
                  <c:v>29934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2710</c:v>
                </c:pt>
                <c:pt idx="1">
                  <c:v>918666</c:v>
                </c:pt>
                <c:pt idx="2">
                  <c:v>8842204</c:v>
                </c:pt>
                <c:pt idx="3">
                  <c:v>8936182</c:v>
                </c:pt>
                <c:pt idx="4">
                  <c:v>10866550</c:v>
                </c:pt>
                <c:pt idx="5">
                  <c:v>10866550</c:v>
                </c:pt>
                <c:pt idx="6">
                  <c:v>11700858</c:v>
                </c:pt>
                <c:pt idx="7">
                  <c:v>11824053</c:v>
                </c:pt>
                <c:pt idx="8">
                  <c:v>12343732</c:v>
                </c:pt>
                <c:pt idx="9">
                  <c:v>12553632</c:v>
                </c:pt>
                <c:pt idx="10">
                  <c:v>12681502</c:v>
                </c:pt>
                <c:pt idx="11">
                  <c:v>14570754</c:v>
                </c:pt>
                <c:pt idx="12">
                  <c:v>14911500</c:v>
                </c:pt>
                <c:pt idx="13">
                  <c:v>14926700</c:v>
                </c:pt>
                <c:pt idx="14">
                  <c:v>15081426</c:v>
                </c:pt>
                <c:pt idx="15">
                  <c:v>15255335</c:v>
                </c:pt>
                <c:pt idx="16">
                  <c:v>15544835</c:v>
                </c:pt>
                <c:pt idx="17">
                  <c:v>17333601</c:v>
                </c:pt>
                <c:pt idx="18">
                  <c:v>17514299</c:v>
                </c:pt>
                <c:pt idx="19">
                  <c:v>17514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903956.8</c:v>
                </c:pt>
                <c:pt idx="9">
                  <c:v>6284287.8</c:v>
                </c:pt>
                <c:pt idx="10">
                  <c:v>7272178.65</c:v>
                </c:pt>
                <c:pt idx="11">
                  <c:v>7856941.05</c:v>
                </c:pt>
                <c:pt idx="12">
                  <c:v>8154465.75</c:v>
                </c:pt>
                <c:pt idx="13">
                  <c:v>8584138.35</c:v>
                </c:pt>
                <c:pt idx="14">
                  <c:v>9641177.55</c:v>
                </c:pt>
                <c:pt idx="15">
                  <c:v>10120927.05</c:v>
                </c:pt>
                <c:pt idx="16">
                  <c:v>10849146.3</c:v>
                </c:pt>
                <c:pt idx="17">
                  <c:v>11320748.1</c:v>
                </c:pt>
                <c:pt idx="18">
                  <c:v>11991023.55</c:v>
                </c:pt>
                <c:pt idx="19">
                  <c:v>1347031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  <c:pt idx="8">
                  <c:v>6708370</c:v>
                </c:pt>
                <c:pt idx="9">
                  <c:v>6930353</c:v>
                </c:pt>
                <c:pt idx="10">
                  <c:v>5538016</c:v>
                </c:pt>
                <c:pt idx="11">
                  <c:v>5197822</c:v>
                </c:pt>
                <c:pt idx="12">
                  <c:v>5625783</c:v>
                </c:pt>
                <c:pt idx="13">
                  <c:v>5428870</c:v>
                </c:pt>
                <c:pt idx="14">
                  <c:v>3671013</c:v>
                </c:pt>
                <c:pt idx="15">
                  <c:v>3576614</c:v>
                </c:pt>
                <c:pt idx="16">
                  <c:v>2853097</c:v>
                </c:pt>
                <c:pt idx="17">
                  <c:v>2911196</c:v>
                </c:pt>
                <c:pt idx="18">
                  <c:v>2033326</c:v>
                </c:pt>
                <c:pt idx="19">
                  <c:v>11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7856"/>
        <c:axId val="76244145"/>
      </c:lineChart>
      <c:catAx>
        <c:axId val="186278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4145"/>
        <c:crossesAt val="0"/>
        <c:auto val="1"/>
        <c:lblAlgn val="ctr"/>
        <c:lblOffset val="100"/>
        <c:noMultiLvlLbl val="0"/>
      </c:catAx>
      <c:valAx>
        <c:axId val="762441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7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  <c:pt idx="8">
                  <c:v>46859700</c:v>
                </c:pt>
                <c:pt idx="9">
                  <c:v>50824305</c:v>
                </c:pt>
                <c:pt idx="10">
                  <c:v>56879910</c:v>
                </c:pt>
                <c:pt idx="11">
                  <c:v>63937614</c:v>
                </c:pt>
                <c:pt idx="12">
                  <c:v>68739009</c:v>
                </c:pt>
                <c:pt idx="13">
                  <c:v>74049130</c:v>
                </c:pt>
                <c:pt idx="14">
                  <c:v>81294793</c:v>
                </c:pt>
                <c:pt idx="15">
                  <c:v>87826203</c:v>
                </c:pt>
                <c:pt idx="16">
                  <c:v>95111874</c:v>
                </c:pt>
                <c:pt idx="17">
                  <c:v>100761194</c:v>
                </c:pt>
                <c:pt idx="18">
                  <c:v>106768802</c:v>
                </c:pt>
                <c:pt idx="19">
                  <c:v>117494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4034166</c:v>
                </c:pt>
                <c:pt idx="3">
                  <c:v>25099791</c:v>
                </c:pt>
                <c:pt idx="4">
                  <c:v>27875383</c:v>
                </c:pt>
                <c:pt idx="5">
                  <c:v>29694325</c:v>
                </c:pt>
                <c:pt idx="6">
                  <c:v>31880325</c:v>
                </c:pt>
                <c:pt idx="7">
                  <c:v>32904947</c:v>
                </c:pt>
                <c:pt idx="8">
                  <c:v>35246070</c:v>
                </c:pt>
                <c:pt idx="9">
                  <c:v>37048720</c:v>
                </c:pt>
                <c:pt idx="10">
                  <c:v>38729174</c:v>
                </c:pt>
                <c:pt idx="11">
                  <c:v>41817161</c:v>
                </c:pt>
                <c:pt idx="12">
                  <c:v>42934687</c:v>
                </c:pt>
                <c:pt idx="13">
                  <c:v>43153798</c:v>
                </c:pt>
                <c:pt idx="14">
                  <c:v>43619052</c:v>
                </c:pt>
                <c:pt idx="15">
                  <c:v>44849448</c:v>
                </c:pt>
                <c:pt idx="16">
                  <c:v>45928723</c:v>
                </c:pt>
                <c:pt idx="17">
                  <c:v>48420866</c:v>
                </c:pt>
                <c:pt idx="18">
                  <c:v>49161195</c:v>
                </c:pt>
                <c:pt idx="19">
                  <c:v>49518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3851587.3</c:v>
                </c:pt>
                <c:pt idx="9">
                  <c:v>25869571.245</c:v>
                </c:pt>
                <c:pt idx="10">
                  <c:v>28951874.19</c:v>
                </c:pt>
                <c:pt idx="11">
                  <c:v>32544245.526</c:v>
                </c:pt>
                <c:pt idx="12">
                  <c:v>34988155.581</c:v>
                </c:pt>
                <c:pt idx="13">
                  <c:v>37691007.17</c:v>
                </c:pt>
                <c:pt idx="14">
                  <c:v>41379049.637</c:v>
                </c:pt>
                <c:pt idx="15">
                  <c:v>44703537.327</c:v>
                </c:pt>
                <c:pt idx="16">
                  <c:v>48411943.866</c:v>
                </c:pt>
                <c:pt idx="17">
                  <c:v>51287447.746</c:v>
                </c:pt>
                <c:pt idx="18">
                  <c:v>54345320.218</c:v>
                </c:pt>
                <c:pt idx="19">
                  <c:v>59804470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  <c:pt idx="8">
                  <c:v>29667342</c:v>
                </c:pt>
                <c:pt idx="9">
                  <c:v>30968873</c:v>
                </c:pt>
                <c:pt idx="10">
                  <c:v>28368378</c:v>
                </c:pt>
                <c:pt idx="11">
                  <c:v>24575335</c:v>
                </c:pt>
                <c:pt idx="12">
                  <c:v>24192605</c:v>
                </c:pt>
                <c:pt idx="13">
                  <c:v>21904135</c:v>
                </c:pt>
                <c:pt idx="14">
                  <c:v>17684910</c:v>
                </c:pt>
                <c:pt idx="15">
                  <c:v>14402253</c:v>
                </c:pt>
                <c:pt idx="16">
                  <c:v>10229660</c:v>
                </c:pt>
                <c:pt idx="17">
                  <c:v>8245008</c:v>
                </c:pt>
                <c:pt idx="18">
                  <c:v>5029009</c:v>
                </c:pt>
                <c:pt idx="19">
                  <c:v>16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2833"/>
        <c:axId val="35149388"/>
      </c:lineChart>
      <c:catAx>
        <c:axId val="28912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9388"/>
        <c:crossesAt val="0"/>
        <c:auto val="1"/>
        <c:lblAlgn val="ctr"/>
        <c:lblOffset val="100"/>
        <c:noMultiLvlLbl val="0"/>
      </c:catAx>
      <c:valAx>
        <c:axId val="3514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69919</c:v>
                </c:pt>
                <c:pt idx="3">
                  <c:v>5718521</c:v>
                </c:pt>
                <c:pt idx="4">
                  <c:v>7429218</c:v>
                </c:pt>
                <c:pt idx="5">
                  <c:v>10049947</c:v>
                </c:pt>
                <c:pt idx="6">
                  <c:v>11215047</c:v>
                </c:pt>
                <c:pt idx="7">
                  <c:v>13789724</c:v>
                </c:pt>
                <c:pt idx="8">
                  <c:v>15668157</c:v>
                </c:pt>
                <c:pt idx="9">
                  <c:v>17151671</c:v>
                </c:pt>
                <c:pt idx="10">
                  <c:v>17992971</c:v>
                </c:pt>
                <c:pt idx="11">
                  <c:v>20279990</c:v>
                </c:pt>
                <c:pt idx="12">
                  <c:v>21726838</c:v>
                </c:pt>
                <c:pt idx="13">
                  <c:v>23363858</c:v>
                </c:pt>
                <c:pt idx="14">
                  <c:v>25249395</c:v>
                </c:pt>
                <c:pt idx="15">
                  <c:v>27561056</c:v>
                </c:pt>
                <c:pt idx="16">
                  <c:v>30219742</c:v>
                </c:pt>
                <c:pt idx="17">
                  <c:v>32249317</c:v>
                </c:pt>
                <c:pt idx="18">
                  <c:v>34361544</c:v>
                </c:pt>
                <c:pt idx="19">
                  <c:v>39496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72185</c:v>
                </c:pt>
                <c:pt idx="7">
                  <c:v>11579263</c:v>
                </c:pt>
                <c:pt idx="8">
                  <c:v>13984226</c:v>
                </c:pt>
                <c:pt idx="9">
                  <c:v>15631078</c:v>
                </c:pt>
                <c:pt idx="10">
                  <c:v>17412921</c:v>
                </c:pt>
                <c:pt idx="11">
                  <c:v>20337594</c:v>
                </c:pt>
                <c:pt idx="12">
                  <c:v>22470502</c:v>
                </c:pt>
                <c:pt idx="13">
                  <c:v>24822566</c:v>
                </c:pt>
                <c:pt idx="14">
                  <c:v>27448586</c:v>
                </c:pt>
                <c:pt idx="15">
                  <c:v>30332553</c:v>
                </c:pt>
                <c:pt idx="16">
                  <c:v>31588684</c:v>
                </c:pt>
                <c:pt idx="17">
                  <c:v>33519256</c:v>
                </c:pt>
                <c:pt idx="18">
                  <c:v>35288925</c:v>
                </c:pt>
                <c:pt idx="19">
                  <c:v>37337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35527</c:v>
                </c:pt>
                <c:pt idx="8">
                  <c:v>11998320</c:v>
                </c:pt>
                <c:pt idx="9">
                  <c:v>12666753</c:v>
                </c:pt>
                <c:pt idx="10">
                  <c:v>14773108</c:v>
                </c:pt>
                <c:pt idx="11">
                  <c:v>16001862</c:v>
                </c:pt>
                <c:pt idx="12">
                  <c:v>16642649</c:v>
                </c:pt>
                <c:pt idx="13">
                  <c:v>17554116</c:v>
                </c:pt>
                <c:pt idx="14">
                  <c:v>19828993</c:v>
                </c:pt>
                <c:pt idx="15">
                  <c:v>20798080</c:v>
                </c:pt>
                <c:pt idx="16">
                  <c:v>22360744</c:v>
                </c:pt>
                <c:pt idx="17">
                  <c:v>23293394</c:v>
                </c:pt>
                <c:pt idx="18">
                  <c:v>24770379</c:v>
                </c:pt>
                <c:pt idx="19">
                  <c:v>28057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1524"/>
        <c:axId val="67902255"/>
      </c:lineChart>
      <c:catAx>
        <c:axId val="401115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2255"/>
        <c:crossesAt val="0"/>
        <c:auto val="1"/>
        <c:lblAlgn val="ctr"/>
        <c:lblOffset val="100"/>
        <c:noMultiLvlLbl val="0"/>
      </c:catAx>
      <c:valAx>
        <c:axId val="67902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1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4940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2369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7733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53185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 t="n">
        <v>2114812</v>
      </c>
      <c r="C16" s="34" t="n">
        <v>0</v>
      </c>
      <c r="D16" s="34" t="n">
        <v>189249</v>
      </c>
      <c r="E16" s="34" t="n">
        <v>0</v>
      </c>
      <c r="F16" s="34" t="n">
        <v>41241</v>
      </c>
      <c r="G16" s="34" t="n">
        <v>0</v>
      </c>
      <c r="H16" s="34" t="n">
        <v>195153</v>
      </c>
      <c r="I16" s="34" t="n">
        <f aca="false">SUM(B16:F16)</f>
        <v>2345302</v>
      </c>
      <c r="J16" s="34" t="n">
        <v>13015675</v>
      </c>
      <c r="K16" s="34" t="n">
        <v>8112807</v>
      </c>
      <c r="L16" s="34" t="n">
        <v>1722015</v>
      </c>
      <c r="M16" s="34" t="n">
        <v>337291</v>
      </c>
      <c r="N16" s="34" t="n">
        <v>34026</v>
      </c>
      <c r="O16" s="34" t="n">
        <v>231040</v>
      </c>
      <c r="P16" s="34" t="n">
        <v>0</v>
      </c>
      <c r="Q16" s="34" t="n">
        <v>216316</v>
      </c>
      <c r="R16" s="34" t="n">
        <f aca="false">SUM(L16:O16)</f>
        <v>2324372</v>
      </c>
      <c r="S16" s="34" t="n">
        <v>9943297</v>
      </c>
      <c r="T16" s="34" t="n">
        <v>3484311</v>
      </c>
      <c r="U16" s="34" t="n">
        <v>1502091</v>
      </c>
      <c r="V16" s="34" t="n">
        <v>0</v>
      </c>
      <c r="W16" s="34" t="n">
        <v>51809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1553900</v>
      </c>
      <c r="AC16" s="34" t="n">
        <v>6708370</v>
      </c>
      <c r="AD16" s="34" t="n">
        <v>3847665</v>
      </c>
      <c r="AE16" s="34" t="n">
        <f aca="false">H16+Q16+AA16</f>
        <v>411469</v>
      </c>
      <c r="AF16" s="34" t="n">
        <f aca="false">G16+P16+Z16+I16+R16+AB16</f>
        <v>6223574</v>
      </c>
    </row>
    <row r="17" s="32" customFormat="true" ht="16.5" hidden="false" customHeight="true" outlineLevel="0" collapsed="false">
      <c r="A17" s="33" t="n">
        <f aca="false">A16+1</f>
        <v>39842</v>
      </c>
      <c r="B17" s="34" t="n">
        <v>1091503</v>
      </c>
      <c r="C17" s="34" t="n">
        <v>0</v>
      </c>
      <c r="D17" s="34" t="n">
        <v>230549</v>
      </c>
      <c r="E17" s="34" t="n">
        <v>0</v>
      </c>
      <c r="F17" s="34" t="n">
        <v>45208</v>
      </c>
      <c r="G17" s="34" t="n">
        <v>62440</v>
      </c>
      <c r="H17" s="34" t="n">
        <v>210222</v>
      </c>
      <c r="I17" s="34" t="n">
        <f aca="false">SUM(B17:F17)</f>
        <v>1367260</v>
      </c>
      <c r="J17" s="34" t="n">
        <v>13960208</v>
      </c>
      <c r="K17" s="34" t="n">
        <v>8518678</v>
      </c>
      <c r="L17" s="34" t="n">
        <v>1006065</v>
      </c>
      <c r="M17" s="34" t="n">
        <v>641704</v>
      </c>
      <c r="N17" s="34" t="n">
        <v>33086</v>
      </c>
      <c r="O17" s="34" t="n">
        <v>8870</v>
      </c>
      <c r="P17" s="34" t="n">
        <v>0</v>
      </c>
      <c r="Q17" s="34" t="n">
        <v>2822</v>
      </c>
      <c r="R17" s="34" t="n">
        <f aca="false">SUM(L17:O17)</f>
        <v>1689725</v>
      </c>
      <c r="S17" s="34" t="n">
        <v>10078312</v>
      </c>
      <c r="T17" s="34" t="n">
        <v>3631829</v>
      </c>
      <c r="U17" s="34" t="n">
        <v>694618</v>
      </c>
      <c r="V17" s="34" t="n">
        <v>0</v>
      </c>
      <c r="W17" s="34" t="n">
        <v>150562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845180</v>
      </c>
      <c r="AC17" s="34" t="n">
        <v>6930353</v>
      </c>
      <c r="AD17" s="34" t="n">
        <v>4029991</v>
      </c>
      <c r="AE17" s="34" t="n">
        <f aca="false">H17+Q17+AA17</f>
        <v>213044</v>
      </c>
      <c r="AF17" s="34" t="n">
        <f aca="false">G17+P17+Z17+I17+R17+AB17</f>
        <v>3964605</v>
      </c>
    </row>
    <row r="18" s="32" customFormat="true" ht="17.1" hidden="false" customHeight="true" outlineLevel="0" collapsed="false">
      <c r="A18" s="33" t="n">
        <f aca="false">A17+1</f>
        <v>39843</v>
      </c>
      <c r="B18" s="34" t="n">
        <v>1970617</v>
      </c>
      <c r="C18" s="34" t="n">
        <v>4218</v>
      </c>
      <c r="D18" s="34" t="n">
        <v>90734</v>
      </c>
      <c r="E18" s="34" t="n">
        <v>0</v>
      </c>
      <c r="F18" s="34" t="n">
        <v>1114</v>
      </c>
      <c r="G18" s="34" t="n">
        <v>0</v>
      </c>
      <c r="H18" s="34" t="n">
        <v>100044</v>
      </c>
      <c r="I18" s="34" t="n">
        <f aca="false">SUM(B18:F18)</f>
        <v>2066683</v>
      </c>
      <c r="J18" s="34" t="n">
        <v>13108838</v>
      </c>
      <c r="K18" s="34" t="n">
        <v>8956053</v>
      </c>
      <c r="L18" s="34" t="n">
        <v>1106613</v>
      </c>
      <c r="M18" s="34" t="n">
        <v>258326</v>
      </c>
      <c r="N18" s="34" t="n">
        <v>21010</v>
      </c>
      <c r="O18" s="34" t="n">
        <v>407660</v>
      </c>
      <c r="P18" s="34" t="n">
        <v>0</v>
      </c>
      <c r="Q18" s="34" t="n">
        <v>0</v>
      </c>
      <c r="R18" s="34" t="n">
        <f aca="false">SUM(L18:O18)</f>
        <v>1793609</v>
      </c>
      <c r="S18" s="34" t="n">
        <v>9721524</v>
      </c>
      <c r="T18" s="34" t="n">
        <v>4082304</v>
      </c>
      <c r="U18" s="34" t="n">
        <v>2111242</v>
      </c>
      <c r="V18" s="34" t="n">
        <v>0</v>
      </c>
      <c r="W18" s="34" t="n">
        <v>8407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2195313</v>
      </c>
      <c r="AC18" s="34" t="n">
        <v>5538016</v>
      </c>
      <c r="AD18" s="34" t="n">
        <v>4068593</v>
      </c>
      <c r="AE18" s="34" t="n">
        <f aca="false">H18+Q18+AA18</f>
        <v>100044</v>
      </c>
      <c r="AF18" s="34" t="n">
        <f aca="false">G18+P18+Z18+I18+R18+AB18</f>
        <v>6055605</v>
      </c>
    </row>
    <row r="19" s="32" customFormat="true" ht="17.1" hidden="false" customHeight="true" outlineLevel="0" collapsed="false">
      <c r="A19" s="33" t="n">
        <f aca="false">A18+1</f>
        <v>3984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 t="n">
        <v>2124599</v>
      </c>
      <c r="C21" s="34" t="n">
        <v>283</v>
      </c>
      <c r="D21" s="34" t="n">
        <v>599737</v>
      </c>
      <c r="E21" s="34" t="n">
        <v>0</v>
      </c>
      <c r="F21" s="34" t="n">
        <v>0</v>
      </c>
      <c r="G21" s="34" t="n">
        <v>56990</v>
      </c>
      <c r="H21" s="34" t="n">
        <v>120618</v>
      </c>
      <c r="I21" s="34" t="n">
        <f aca="false">SUM(B21:F21)</f>
        <v>2724619</v>
      </c>
      <c r="J21" s="34" t="n">
        <v>11352932</v>
      </c>
      <c r="K21" s="34" t="n">
        <v>11379896</v>
      </c>
      <c r="L21" s="34" t="n">
        <v>1948727</v>
      </c>
      <c r="M21" s="34" t="n">
        <v>853686</v>
      </c>
      <c r="N21" s="34" t="n">
        <v>173992</v>
      </c>
      <c r="O21" s="34" t="n">
        <v>218</v>
      </c>
      <c r="P21" s="34" t="n">
        <v>0</v>
      </c>
      <c r="Q21" s="34" t="n">
        <v>0</v>
      </c>
      <c r="R21" s="34" t="n">
        <f aca="false">SUM(L21:O21)</f>
        <v>2976623</v>
      </c>
      <c r="S21" s="34" t="n">
        <v>8024581</v>
      </c>
      <c r="T21" s="34" t="n">
        <v>4307117</v>
      </c>
      <c r="U21" s="34" t="n">
        <v>1260700</v>
      </c>
      <c r="V21" s="34" t="n">
        <v>0</v>
      </c>
      <c r="W21" s="34" t="n">
        <v>38772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299472</v>
      </c>
      <c r="AC21" s="34" t="n">
        <v>5197822</v>
      </c>
      <c r="AD21" s="34" t="n">
        <v>4253061</v>
      </c>
      <c r="AE21" s="34" t="n">
        <f aca="false">H21+Q21+AA21</f>
        <v>120618</v>
      </c>
      <c r="AF21" s="34" t="n">
        <f aca="false">G21+P21+Z21+I21+R21+AB21</f>
        <v>7057704</v>
      </c>
    </row>
    <row r="22" s="32" customFormat="true" ht="17.1" hidden="false" customHeight="true" outlineLevel="0" collapsed="false">
      <c r="A22" s="33" t="n">
        <f aca="false">A21+1</f>
        <v>39847</v>
      </c>
      <c r="B22" s="34" t="n">
        <v>1716296</v>
      </c>
      <c r="C22" s="34" t="n">
        <v>8440</v>
      </c>
      <c r="D22" s="34" t="n">
        <v>296714</v>
      </c>
      <c r="E22" s="34" t="n">
        <v>0</v>
      </c>
      <c r="F22" s="34" t="n">
        <v>0</v>
      </c>
      <c r="G22" s="34" t="n">
        <v>0</v>
      </c>
      <c r="H22" s="34" t="n">
        <v>11020</v>
      </c>
      <c r="I22" s="34" t="n">
        <f aca="false">SUM(B22:F22)</f>
        <v>2021450</v>
      </c>
      <c r="J22" s="34" t="n">
        <v>11167710</v>
      </c>
      <c r="K22" s="34" t="n">
        <v>11553258</v>
      </c>
      <c r="L22" s="34" t="n">
        <v>1138056</v>
      </c>
      <c r="M22" s="34" t="n">
        <v>945877</v>
      </c>
      <c r="N22" s="34" t="n">
        <v>1156</v>
      </c>
      <c r="O22" s="34" t="n">
        <v>50906</v>
      </c>
      <c r="P22" s="34" t="n">
        <v>0</v>
      </c>
      <c r="Q22" s="34" t="n">
        <v>2138</v>
      </c>
      <c r="R22" s="34" t="n">
        <f aca="false">SUM(L22:O22)</f>
        <v>2135995</v>
      </c>
      <c r="S22" s="34" t="n">
        <v>7399112</v>
      </c>
      <c r="T22" s="34" t="n">
        <v>4847970</v>
      </c>
      <c r="U22" s="34" t="n">
        <v>621321</v>
      </c>
      <c r="V22" s="34" t="n">
        <v>0</v>
      </c>
      <c r="W22" s="34" t="n">
        <v>22629</v>
      </c>
      <c r="X22" s="34" t="n">
        <v>0</v>
      </c>
      <c r="Y22" s="34" t="n">
        <v>0</v>
      </c>
      <c r="Z22" s="34" t="n">
        <v>0</v>
      </c>
      <c r="AA22" s="34" t="n">
        <v>17216</v>
      </c>
      <c r="AB22" s="34" t="n">
        <f aca="false">SUM(U22:Y22)</f>
        <v>643950</v>
      </c>
      <c r="AC22" s="34" t="n">
        <v>5625783</v>
      </c>
      <c r="AD22" s="34" t="n">
        <v>4534698</v>
      </c>
      <c r="AE22" s="34" t="n">
        <f aca="false">H22+Q22+AA22</f>
        <v>30374</v>
      </c>
      <c r="AF22" s="34" t="n">
        <f aca="false">G22+P22+Z22+I22+R22+AB22</f>
        <v>4801395</v>
      </c>
    </row>
    <row r="23" s="32" customFormat="true" ht="17.1" hidden="false" customHeight="true" outlineLevel="0" collapsed="false">
      <c r="A23" s="33" t="n">
        <f aca="false">A22+1</f>
        <v>39848</v>
      </c>
      <c r="B23" s="34" t="n">
        <v>1454247</v>
      </c>
      <c r="C23" s="34" t="n">
        <v>0</v>
      </c>
      <c r="D23" s="34" t="n">
        <v>205800</v>
      </c>
      <c r="E23" s="34" t="n">
        <v>0</v>
      </c>
      <c r="F23" s="34" t="n">
        <v>36105</v>
      </c>
      <c r="G23" s="34" t="n">
        <v>131308</v>
      </c>
      <c r="H23" s="34" t="n">
        <v>203930</v>
      </c>
      <c r="I23" s="34" t="n">
        <f aca="false">SUM(B23:F23)</f>
        <v>1696152</v>
      </c>
      <c r="J23" s="34" t="n">
        <v>10456145</v>
      </c>
      <c r="K23" s="34" t="n">
        <v>12133119</v>
      </c>
      <c r="L23" s="34" t="n">
        <v>1808844</v>
      </c>
      <c r="M23" s="34" t="n">
        <v>696616</v>
      </c>
      <c r="N23" s="34" t="n">
        <v>19408</v>
      </c>
      <c r="O23" s="34" t="n">
        <v>2965</v>
      </c>
      <c r="P23" s="34" t="n">
        <v>0</v>
      </c>
      <c r="Q23" s="34" t="n">
        <v>0</v>
      </c>
      <c r="R23" s="34" t="n">
        <f aca="false">SUM(L23:O23)</f>
        <v>2527833</v>
      </c>
      <c r="S23" s="34" t="n">
        <v>6019120</v>
      </c>
      <c r="T23" s="34" t="n">
        <v>5425384</v>
      </c>
      <c r="U23" s="34" t="n">
        <v>929974</v>
      </c>
      <c r="V23" s="34" t="n">
        <v>0</v>
      </c>
      <c r="W23" s="34" t="n">
        <v>23787</v>
      </c>
      <c r="X23" s="34" t="n">
        <v>0</v>
      </c>
      <c r="Y23" s="34" t="n">
        <v>0</v>
      </c>
      <c r="Z23" s="34" t="n">
        <v>1067</v>
      </c>
      <c r="AA23" s="34" t="n">
        <v>0</v>
      </c>
      <c r="AB23" s="34" t="n">
        <f aca="false">SUM(U23:Y23)</f>
        <v>953761</v>
      </c>
      <c r="AC23" s="34" t="n">
        <v>5428870</v>
      </c>
      <c r="AD23" s="34" t="n">
        <v>5650905</v>
      </c>
      <c r="AE23" s="34" t="n">
        <f aca="false">H23+Q23+AA23</f>
        <v>203930</v>
      </c>
      <c r="AF23" s="34" t="n">
        <f aca="false">G23+P23+Z23+I23+R23+AB23</f>
        <v>5310121</v>
      </c>
    </row>
    <row r="24" s="32" customFormat="true" ht="17.1" hidden="false" customHeight="true" outlineLevel="0" collapsed="false">
      <c r="A24" s="33" t="n">
        <f aca="false">A23+1</f>
        <v>39849</v>
      </c>
      <c r="B24" s="34" t="n">
        <v>1947358</v>
      </c>
      <c r="C24" s="34" t="n">
        <v>0</v>
      </c>
      <c r="D24" s="34" t="n">
        <v>186054</v>
      </c>
      <c r="E24" s="34" t="n">
        <v>0</v>
      </c>
      <c r="F24" s="34" t="n">
        <v>15536</v>
      </c>
      <c r="G24" s="34" t="n">
        <v>32070</v>
      </c>
      <c r="H24" s="34" t="n">
        <v>154738</v>
      </c>
      <c r="I24" s="34" t="n">
        <f aca="false">SUM(B24:F24)</f>
        <v>2148948</v>
      </c>
      <c r="J24" s="34" t="n">
        <v>9236003</v>
      </c>
      <c r="K24" s="34" t="n">
        <v>16043609</v>
      </c>
      <c r="L24" s="34" t="n">
        <v>1444958</v>
      </c>
      <c r="M24" s="34" t="n">
        <v>503051</v>
      </c>
      <c r="N24" s="34" t="n">
        <v>744330</v>
      </c>
      <c r="O24" s="34" t="n">
        <v>24120</v>
      </c>
      <c r="P24" s="34" t="n">
        <v>0</v>
      </c>
      <c r="Q24" s="34" t="n">
        <v>5486</v>
      </c>
      <c r="R24" s="34" t="n">
        <f aca="false">SUM(L24:O24)</f>
        <v>2716459</v>
      </c>
      <c r="S24" s="34" t="n">
        <v>4777894</v>
      </c>
      <c r="T24" s="34" t="n">
        <v>6048648</v>
      </c>
      <c r="U24" s="34" t="n">
        <v>2343979</v>
      </c>
      <c r="V24" s="34" t="n">
        <v>0</v>
      </c>
      <c r="W24" s="34" t="n">
        <v>4207</v>
      </c>
      <c r="X24" s="34" t="n">
        <v>0</v>
      </c>
      <c r="Y24" s="34" t="n">
        <v>0</v>
      </c>
      <c r="Z24" s="34" t="n">
        <v>0</v>
      </c>
      <c r="AA24" s="34" t="n">
        <v>790</v>
      </c>
      <c r="AB24" s="34" t="n">
        <f aca="false">SUM(U24:Y24)</f>
        <v>2348186</v>
      </c>
      <c r="AC24" s="34" t="n">
        <v>3671013</v>
      </c>
      <c r="AD24" s="34" t="n">
        <v>6145515</v>
      </c>
      <c r="AE24" s="34" t="n">
        <f aca="false">H24+Q24+AA24</f>
        <v>161014</v>
      </c>
      <c r="AF24" s="34" t="n">
        <f aca="false">G24+P24+Z24+I24+R24+AB24</f>
        <v>7245663</v>
      </c>
    </row>
    <row r="25" s="32" customFormat="true" ht="17.1" hidden="false" customHeight="true" outlineLevel="0" collapsed="false">
      <c r="A25" s="33" t="n">
        <f aca="false">A24+1</f>
        <v>39850</v>
      </c>
      <c r="B25" s="34" t="n">
        <v>2400340</v>
      </c>
      <c r="C25" s="34" t="n">
        <v>5060</v>
      </c>
      <c r="D25" s="34" t="n">
        <v>169373</v>
      </c>
      <c r="E25" s="34" t="n">
        <v>0</v>
      </c>
      <c r="F25" s="34" t="n">
        <v>4590</v>
      </c>
      <c r="G25" s="34" t="n">
        <v>0</v>
      </c>
      <c r="H25" s="34" t="n">
        <v>101358</v>
      </c>
      <c r="I25" s="34" t="n">
        <f aca="false">SUM(B25:F25)</f>
        <v>2579363</v>
      </c>
      <c r="J25" s="34" t="n">
        <v>7583449</v>
      </c>
      <c r="K25" s="34" t="n">
        <v>16666872</v>
      </c>
      <c r="L25" s="34" t="n">
        <v>1113244</v>
      </c>
      <c r="M25" s="34" t="n">
        <v>1025810</v>
      </c>
      <c r="N25" s="34" t="n">
        <v>643167</v>
      </c>
      <c r="O25" s="34" t="n">
        <v>134916</v>
      </c>
      <c r="P25" s="34" t="n">
        <v>0</v>
      </c>
      <c r="Q25" s="34" t="n">
        <v>8075</v>
      </c>
      <c r="R25" s="34" t="n">
        <f aca="false">SUM(L25:O25)</f>
        <v>2917137</v>
      </c>
      <c r="S25" s="34" t="n">
        <v>3242190</v>
      </c>
      <c r="T25" s="34" t="n">
        <v>7631766</v>
      </c>
      <c r="U25" s="34" t="n">
        <v>1019196</v>
      </c>
      <c r="V25" s="34" t="n">
        <v>0</v>
      </c>
      <c r="W25" s="34" t="n">
        <v>15070</v>
      </c>
      <c r="X25" s="34" t="n">
        <v>0</v>
      </c>
      <c r="Y25" s="34" t="n">
        <v>0</v>
      </c>
      <c r="Z25" s="34" t="n">
        <v>644</v>
      </c>
      <c r="AA25" s="34" t="n">
        <v>31200</v>
      </c>
      <c r="AB25" s="34" t="n">
        <f aca="false">SUM(U25:Y25)</f>
        <v>1034266</v>
      </c>
      <c r="AC25" s="34" t="n">
        <v>3576614</v>
      </c>
      <c r="AD25" s="34" t="n">
        <v>7579688</v>
      </c>
      <c r="AE25" s="34" t="n">
        <f aca="false">H25+Q25+AA25</f>
        <v>140633</v>
      </c>
      <c r="AF25" s="34" t="n">
        <f aca="false">G25+P25+Z25+I25+R25+AB25</f>
        <v>6531410</v>
      </c>
    </row>
    <row r="26" s="32" customFormat="true" ht="17.1" hidden="false" customHeight="true" outlineLevel="0" collapsed="false">
      <c r="A26" s="33" t="n">
        <f aca="false">A25+1</f>
        <v>39851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 t="n">
        <v>3612583</v>
      </c>
      <c r="C28" s="34" t="n">
        <v>32345</v>
      </c>
      <c r="D28" s="34" t="n">
        <v>588936</v>
      </c>
      <c r="E28" s="34" t="n">
        <v>0</v>
      </c>
      <c r="F28" s="34" t="n">
        <v>2190</v>
      </c>
      <c r="G28" s="34" t="n">
        <v>28020</v>
      </c>
      <c r="H28" s="34" t="n">
        <v>81247</v>
      </c>
      <c r="I28" s="34" t="n">
        <f aca="false">SUM(B28:F28)</f>
        <v>4236054</v>
      </c>
      <c r="J28" s="34" t="n">
        <v>4702579</v>
      </c>
      <c r="K28" s="34" t="n">
        <v>19626717</v>
      </c>
      <c r="L28" s="34" t="n">
        <v>919046</v>
      </c>
      <c r="M28" s="34" t="n">
        <v>446523</v>
      </c>
      <c r="N28" s="34" t="n">
        <v>48263</v>
      </c>
      <c r="O28" s="34" t="n">
        <v>0</v>
      </c>
      <c r="P28" s="34" t="n">
        <v>0</v>
      </c>
      <c r="Q28" s="34" t="n">
        <v>0</v>
      </c>
      <c r="R28" s="34" t="n">
        <f aca="false">SUM(L28:O28)</f>
        <v>1413832</v>
      </c>
      <c r="S28" s="34" t="n">
        <v>2673984</v>
      </c>
      <c r="T28" s="34" t="n">
        <v>8154570</v>
      </c>
      <c r="U28" s="34" t="n">
        <v>1556171</v>
      </c>
      <c r="V28" s="34" t="n">
        <v>0</v>
      </c>
      <c r="W28" s="34" t="n">
        <v>51594</v>
      </c>
      <c r="X28" s="34" t="n">
        <v>0</v>
      </c>
      <c r="Y28" s="34" t="n">
        <v>0</v>
      </c>
      <c r="Z28" s="34" t="n">
        <v>0</v>
      </c>
      <c r="AA28" s="34" t="n">
        <v>10500</v>
      </c>
      <c r="AB28" s="34" t="n">
        <f aca="false">SUM(U28:Y28)</f>
        <v>1607765</v>
      </c>
      <c r="AC28" s="34" t="n">
        <v>2853097</v>
      </c>
      <c r="AD28" s="34" t="n">
        <v>8111320</v>
      </c>
      <c r="AE28" s="34" t="n">
        <f aca="false">H28+Q28+AA28</f>
        <v>91747</v>
      </c>
      <c r="AF28" s="34" t="n">
        <f aca="false">G28+P28+Z28+I28+R28+AB28</f>
        <v>7285671</v>
      </c>
    </row>
    <row r="29" s="32" customFormat="true" ht="17.1" hidden="false" customHeight="true" outlineLevel="0" collapsed="false">
      <c r="A29" s="33" t="n">
        <f aca="false">A28+1</f>
        <v>39854</v>
      </c>
      <c r="B29" s="34" t="n">
        <v>2231072</v>
      </c>
      <c r="C29" s="34" t="n">
        <v>0</v>
      </c>
      <c r="D29" s="34" t="n">
        <v>166394</v>
      </c>
      <c r="E29" s="34" t="n">
        <v>0</v>
      </c>
      <c r="F29" s="34" t="n">
        <v>36700</v>
      </c>
      <c r="G29" s="34" t="n">
        <v>10400</v>
      </c>
      <c r="H29" s="34" t="n">
        <v>234181</v>
      </c>
      <c r="I29" s="34" t="n">
        <f aca="false">SUM(B29:F29)</f>
        <v>2434166</v>
      </c>
      <c r="J29" s="34" t="n">
        <v>3290181</v>
      </c>
      <c r="K29" s="34" t="n">
        <v>20303967</v>
      </c>
      <c r="L29" s="34" t="n">
        <v>826908</v>
      </c>
      <c r="M29" s="34" t="n">
        <v>1004645</v>
      </c>
      <c r="N29" s="34" t="n">
        <v>323277</v>
      </c>
      <c r="O29" s="34" t="n">
        <v>1920</v>
      </c>
      <c r="P29" s="34" t="n">
        <v>0</v>
      </c>
      <c r="Q29" s="34" t="n">
        <v>553</v>
      </c>
      <c r="R29" s="34" t="n">
        <f aca="false">SUM(L29:O29)</f>
        <v>2156750</v>
      </c>
      <c r="S29" s="34" t="n">
        <v>2043631</v>
      </c>
      <c r="T29" s="34" t="n">
        <v>8319886</v>
      </c>
      <c r="U29" s="34" t="n">
        <v>970227</v>
      </c>
      <c r="V29" s="34" t="n">
        <v>0</v>
      </c>
      <c r="W29" s="34" t="n">
        <v>77777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048004</v>
      </c>
      <c r="AC29" s="34" t="n">
        <v>2911196</v>
      </c>
      <c r="AD29" s="34" t="n">
        <v>8417591</v>
      </c>
      <c r="AE29" s="34" t="n">
        <f aca="false">H29+Q29+AA29</f>
        <v>234734</v>
      </c>
      <c r="AF29" s="34" t="n">
        <f aca="false">G29+P29+Z29+I29+R29+AB29</f>
        <v>5649320</v>
      </c>
    </row>
    <row r="30" s="32" customFormat="true" ht="17.1" hidden="false" customHeight="true" outlineLevel="0" collapsed="false">
      <c r="A30" s="33" t="n">
        <f aca="false">A29+1</f>
        <v>398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 t="n">
        <v>2402969</v>
      </c>
      <c r="C31" s="34" t="n">
        <v>0</v>
      </c>
      <c r="D31" s="34" t="n">
        <v>58731</v>
      </c>
      <c r="E31" s="34" t="n">
        <v>0</v>
      </c>
      <c r="F31" s="34" t="n">
        <v>28585</v>
      </c>
      <c r="G31" s="34" t="n">
        <v>120920</v>
      </c>
      <c r="H31" s="34" t="n">
        <v>105444</v>
      </c>
      <c r="I31" s="34" t="n">
        <f aca="false">SUM(B31:F31)</f>
        <v>2490285</v>
      </c>
      <c r="J31" s="34" t="n">
        <v>2100413</v>
      </c>
      <c r="K31" s="34" t="n">
        <v>20745133</v>
      </c>
      <c r="L31" s="34" t="n">
        <v>1087055</v>
      </c>
      <c r="M31" s="34" t="n">
        <v>754118</v>
      </c>
      <c r="N31" s="34" t="n">
        <v>56119</v>
      </c>
      <c r="O31" s="34" t="n">
        <v>9610</v>
      </c>
      <c r="P31" s="34" t="n">
        <v>0</v>
      </c>
      <c r="Q31" s="34" t="n">
        <v>4566</v>
      </c>
      <c r="R31" s="34" t="n">
        <f aca="false">SUM(L31:O31)</f>
        <v>1906902</v>
      </c>
      <c r="S31" s="34" t="n">
        <v>895270</v>
      </c>
      <c r="T31" s="34" t="n">
        <v>9400902</v>
      </c>
      <c r="U31" s="34" t="n">
        <v>1440390</v>
      </c>
      <c r="V31" s="34" t="n">
        <v>0</v>
      </c>
      <c r="W31" s="34" t="n">
        <v>49111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1489501</v>
      </c>
      <c r="AC31" s="34" t="n">
        <v>2033326</v>
      </c>
      <c r="AD31" s="34" t="n">
        <v>9620341</v>
      </c>
      <c r="AE31" s="34" t="n">
        <f aca="false">H31+Q31+AA31</f>
        <v>110010</v>
      </c>
      <c r="AF31" s="34" t="n">
        <f aca="false">G31+P31+Z31+I31+R31+AB31</f>
        <v>6007608</v>
      </c>
    </row>
    <row r="32" s="32" customFormat="true" ht="17.1" hidden="false" customHeight="true" outlineLevel="0" collapsed="false">
      <c r="A32" s="33" t="n">
        <f aca="false">A31+1</f>
        <v>39857</v>
      </c>
      <c r="B32" s="34" t="n">
        <v>4682423</v>
      </c>
      <c r="C32" s="34" t="n">
        <v>18720</v>
      </c>
      <c r="D32" s="34" t="n">
        <v>386320</v>
      </c>
      <c r="E32" s="34" t="n">
        <v>0</v>
      </c>
      <c r="F32" s="34" t="n">
        <v>291874</v>
      </c>
      <c r="G32" s="34" t="n">
        <v>2640</v>
      </c>
      <c r="H32" s="34" t="n">
        <v>227777</v>
      </c>
      <c r="I32" s="34" t="n">
        <f aca="false">SUM(B32:F32)</f>
        <v>5379337</v>
      </c>
      <c r="J32" s="34" t="n">
        <v>38969</v>
      </c>
      <c r="K32" s="34" t="n">
        <v>19118690</v>
      </c>
      <c r="L32" s="34" t="n">
        <v>1092711</v>
      </c>
      <c r="M32" s="34" t="n">
        <v>700029</v>
      </c>
      <c r="N32" s="34" t="n">
        <v>227787</v>
      </c>
      <c r="O32" s="34" t="n">
        <v>35428</v>
      </c>
      <c r="P32" s="34" t="n">
        <v>0</v>
      </c>
      <c r="Q32" s="34" t="n">
        <v>19760</v>
      </c>
      <c r="R32" s="34" t="n">
        <f aca="false">SUM(L32:O32)</f>
        <v>2055955</v>
      </c>
      <c r="S32" s="34" t="n">
        <v>10100</v>
      </c>
      <c r="T32" s="34" t="n">
        <v>10589602</v>
      </c>
      <c r="U32" s="34" t="n">
        <v>3266473</v>
      </c>
      <c r="V32" s="34" t="n">
        <v>0</v>
      </c>
      <c r="W32" s="34" t="n">
        <v>9498</v>
      </c>
      <c r="X32" s="34" t="n">
        <v>0</v>
      </c>
      <c r="Y32" s="34" t="n">
        <v>10276</v>
      </c>
      <c r="Z32" s="34" t="n">
        <v>1067</v>
      </c>
      <c r="AA32" s="34" t="n">
        <v>0</v>
      </c>
      <c r="AB32" s="34" t="n">
        <f aca="false">SUM(U32:Y32)</f>
        <v>3286247</v>
      </c>
      <c r="AC32" s="34" t="n">
        <v>112887</v>
      </c>
      <c r="AD32" s="34" t="n">
        <v>9886052</v>
      </c>
      <c r="AE32" s="34" t="n">
        <f aca="false">H32+Q32+AA32</f>
        <v>247537</v>
      </c>
      <c r="AF32" s="34" t="n">
        <f aca="false">G32+P32+Z32+I32+R32+AB32</f>
        <v>10725246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1597519</v>
      </c>
      <c r="C35" s="39" t="n">
        <f aca="false">SUM(C4:C34)</f>
        <v>98031</v>
      </c>
      <c r="D35" s="39" t="n">
        <f aca="false">SUM(D4:D34)</f>
        <v>5702704</v>
      </c>
      <c r="E35" s="40" t="n">
        <f aca="false">SUM(E4:E34)</f>
        <v>0</v>
      </c>
      <c r="F35" s="41" t="n">
        <f aca="false">SUM(F4:F34)</f>
        <v>626333</v>
      </c>
      <c r="G35" s="42" t="n">
        <f aca="false">SUM(G4:G34)</f>
        <v>749571</v>
      </c>
      <c r="H35" s="43" t="n">
        <f aca="false">SUM(H4:H34)</f>
        <v>3381181</v>
      </c>
      <c r="I35" s="44" t="n">
        <f aca="false">SUM(I4:I34)</f>
        <v>48024587</v>
      </c>
      <c r="J35" s="45" t="s">
        <v>25</v>
      </c>
      <c r="K35" s="46" t="s">
        <v>25</v>
      </c>
      <c r="L35" s="40" t="n">
        <f aca="false">SUM(L4:L34)</f>
        <v>21994493</v>
      </c>
      <c r="M35" s="39" t="n">
        <f aca="false">SUM(M4:M34)</f>
        <v>13142655</v>
      </c>
      <c r="N35" s="41" t="n">
        <f aca="false">SUM(N4:N34)</f>
        <v>2729698</v>
      </c>
      <c r="O35" s="42" t="n">
        <f aca="false">SUM(O4:O34)</f>
        <v>999971</v>
      </c>
      <c r="P35" s="42" t="n">
        <f aca="false">SUM(P4:P34)</f>
        <v>0</v>
      </c>
      <c r="Q35" s="43" t="n">
        <f aca="false">SUM(Q4:Q34)</f>
        <v>539329</v>
      </c>
      <c r="R35" s="47" t="n">
        <f aca="false">SUM(R4:R34)</f>
        <v>38866817</v>
      </c>
      <c r="S35" s="45" t="s">
        <v>25</v>
      </c>
      <c r="T35" s="46" t="s">
        <v>25</v>
      </c>
      <c r="U35" s="40" t="n">
        <f aca="false">SUM(U4:U34)</f>
        <v>29030977</v>
      </c>
      <c r="V35" s="39" t="n">
        <f aca="false">SUM(V4:V34)</f>
        <v>0</v>
      </c>
      <c r="W35" s="41" t="n">
        <f aca="false">SUM(W4:W34)</f>
        <v>805082</v>
      </c>
      <c r="X35" s="41" t="n">
        <f aca="false">SUM(X4:X34)</f>
        <v>0</v>
      </c>
      <c r="Y35" s="42" t="n">
        <f aca="false">SUM(Y4:Y34)</f>
        <v>14076</v>
      </c>
      <c r="Z35" s="42" t="n">
        <f aca="false">SUM(Z4:Z34)</f>
        <v>2938</v>
      </c>
      <c r="AA35" s="43" t="n">
        <f aca="false">SUM(AA4:AA34)</f>
        <v>80960</v>
      </c>
      <c r="AB35" s="48" t="n">
        <f aca="false">SUM(AB4:AB34)</f>
        <v>29850135</v>
      </c>
      <c r="AC35" s="45" t="s">
        <v>25</v>
      </c>
      <c r="AD35" s="46" t="s">
        <v>25</v>
      </c>
      <c r="AE35" s="49" t="n">
        <f aca="false">SUM(AE4:AE34)</f>
        <v>4001470</v>
      </c>
      <c r="AF35" s="49" t="n">
        <f aca="false">SUM(AF4:AF34)</f>
        <v>11749404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215533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940614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9934033</v>
      </c>
      <c r="AC37" s="58"/>
      <c r="AD37" s="61" t="s">
        <v>30</v>
      </c>
      <c r="AE37" s="61"/>
      <c r="AF37" s="57" t="n">
        <f aca="false">AE35+AF35</f>
        <v>12149551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77342064935065</v>
      </c>
      <c r="J39" s="58"/>
      <c r="Q39" s="62" t="s">
        <v>33</v>
      </c>
      <c r="R39" s="70" t="n">
        <f aca="false">R37/R38</f>
        <v>0.703681178571429</v>
      </c>
      <c r="S39" s="58"/>
      <c r="X39" s="66"/>
      <c r="AA39" s="62" t="s">
        <v>33</v>
      </c>
      <c r="AB39" s="70" t="n">
        <f aca="false">AB37/AB38</f>
        <v>0.6236256875</v>
      </c>
      <c r="AC39" s="58"/>
      <c r="AE39" s="67" t="s">
        <v>33</v>
      </c>
      <c r="AF39" s="70" t="n">
        <f aca="false">AF37/AF38</f>
        <v>0.67124595580110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8500000</v>
      </c>
      <c r="J40" s="72"/>
      <c r="Q40" s="71" t="s">
        <v>34</v>
      </c>
      <c r="R40" s="63" t="n">
        <v>39000000</v>
      </c>
      <c r="S40" s="73"/>
      <c r="T40" s="74"/>
      <c r="X40" s="74"/>
      <c r="AA40" s="71" t="s">
        <v>34</v>
      </c>
      <c r="AB40" s="63" t="n">
        <v>29000000</v>
      </c>
      <c r="AC40" s="73"/>
      <c r="AE40" s="75" t="s">
        <v>35</v>
      </c>
      <c r="AF40" s="68" t="n">
        <f aca="false">I40+R40+AB40</f>
        <v>116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7536781443299</v>
      </c>
      <c r="J41" s="77"/>
      <c r="Q41" s="71" t="s">
        <v>33</v>
      </c>
      <c r="R41" s="70" t="n">
        <f aca="false">IF(R40="","",R37/R40)</f>
        <v>1.010414</v>
      </c>
      <c r="AA41" s="71" t="s">
        <v>33</v>
      </c>
      <c r="AB41" s="70" t="n">
        <f aca="false">IF(AB40="","",AB37/AB40)</f>
        <v>1.03220803448276</v>
      </c>
      <c r="AE41" s="75" t="s">
        <v>33</v>
      </c>
      <c r="AF41" s="70" t="n">
        <f aca="false">IF(AF40=0,0,AF37/AF40)</f>
        <v>1.04287998283262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3655339</v>
      </c>
      <c r="J42" s="77"/>
      <c r="Q42" s="78" t="s">
        <v>37</v>
      </c>
      <c r="R42" s="80" t="n">
        <f aca="false">IF(R40="","",R37-R40)</f>
        <v>406146</v>
      </c>
      <c r="AA42" s="78" t="s">
        <v>37</v>
      </c>
      <c r="AB42" s="80" t="n">
        <f aca="false">IF(AB40="","",AB37-AB40)</f>
        <v>934033</v>
      </c>
      <c r="AE42" s="78" t="s">
        <v>37</v>
      </c>
      <c r="AF42" s="81" t="n">
        <f aca="false">IF(AF40=0,0,AF37-AF40)</f>
        <v>4995518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262298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324068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23748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62630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4076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674153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136729</v>
      </c>
      <c r="M10" s="179" t="n">
        <v>2097027</v>
      </c>
      <c r="N10" s="180" t="n">
        <f aca="false">IF(J10="","",M10/I10)</f>
        <v>0.544682337662338</v>
      </c>
      <c r="O10" s="181" t="n">
        <v>136729</v>
      </c>
      <c r="P10" s="182" t="n">
        <f aca="false">IF(L10="","",O10/M10)</f>
        <v>0.0652013541075055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025759</v>
      </c>
      <c r="M11" s="195" t="n">
        <v>4034575</v>
      </c>
      <c r="N11" s="180" t="n">
        <f aca="false">IF(J11="","",M11/I11)</f>
        <v>0.523970779220779</v>
      </c>
      <c r="O11" s="196" t="n">
        <v>1162488</v>
      </c>
      <c r="P11" s="182" t="n">
        <f aca="false">IF(L11="","",O11/M11)</f>
        <v>0.28813146366098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6866609</v>
      </c>
      <c r="M12" s="195" t="n">
        <v>6026742</v>
      </c>
      <c r="N12" s="180" t="n">
        <f aca="false">IF(J12="","",M12/I12)</f>
        <v>0.521795844155844</v>
      </c>
      <c r="O12" s="196" t="n">
        <v>8029097</v>
      </c>
      <c r="P12" s="182" t="n">
        <f aca="false">IF(L12="","",O12/M12)</f>
        <v>1.33224501729127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390082</v>
      </c>
      <c r="M13" s="195" t="n">
        <v>8017998</v>
      </c>
      <c r="N13" s="180" t="n">
        <f aca="false">IF(J13="","",M13/I13)</f>
        <v>0.520649220779221</v>
      </c>
      <c r="O13" s="196" t="n">
        <v>8419179</v>
      </c>
      <c r="P13" s="182" t="n">
        <f aca="false">IF(L13="","",O13/M13)</f>
        <v>1.05003505862685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3379533</v>
      </c>
      <c r="E14" s="187" t="n">
        <v>226838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827374</v>
      </c>
      <c r="M14" s="195" t="n">
        <v>10871527</v>
      </c>
      <c r="N14" s="180" t="n">
        <f aca="false">IF(J14="","",M14/I14)</f>
        <v>0.564754649350649</v>
      </c>
      <c r="O14" s="196" t="n">
        <v>9246553</v>
      </c>
      <c r="P14" s="182" t="n">
        <f aca="false">IF(L14="","",O14/M14)</f>
        <v>0.850529369057355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573076</v>
      </c>
      <c r="M15" s="195" t="n">
        <v>13919383</v>
      </c>
      <c r="N15" s="180" t="n">
        <f aca="false">IF(J15="","",M15/I15)</f>
        <v>0.602570692640693</v>
      </c>
      <c r="O15" s="196" t="n">
        <v>9819629</v>
      </c>
      <c r="P15" s="182" t="n">
        <f aca="false">IF(L15="","",O15/M15)</f>
        <v>0.70546438732234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014599</v>
      </c>
      <c r="M16" s="195" t="n">
        <v>15295373</v>
      </c>
      <c r="N16" s="180" t="n">
        <f aca="false">IF(J16="","",M16/I16)</f>
        <v>0.567546307977737</v>
      </c>
      <c r="O16" s="196" t="n">
        <v>10834228</v>
      </c>
      <c r="P16" s="182" t="n">
        <f aca="false">IF(L16="","",O16/M16)</f>
        <v>0.708333690195068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30800000</v>
      </c>
      <c r="J17" s="197" t="n">
        <v>3179827</v>
      </c>
      <c r="K17" s="193" t="n">
        <f aca="false">I17*$E$6</f>
        <v>13983200</v>
      </c>
      <c r="L17" s="198" t="n">
        <v>440032</v>
      </c>
      <c r="M17" s="195" t="n">
        <v>18475200</v>
      </c>
      <c r="N17" s="180" t="n">
        <f aca="false">IF(J17="","",M17/I17)</f>
        <v>0.599844155844156</v>
      </c>
      <c r="O17" s="196" t="n">
        <v>11274260</v>
      </c>
      <c r="P17" s="182" t="n">
        <f aca="false">IF(L17="","",O17/M17)</f>
        <v>0.610237507577726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79</v>
      </c>
      <c r="D18" s="186" t="n">
        <v>3715951</v>
      </c>
      <c r="E18" s="187" t="n">
        <v>3192335</v>
      </c>
      <c r="F18" s="188" t="n">
        <v>523616</v>
      </c>
      <c r="G18" s="189" t="n">
        <v>13015675</v>
      </c>
      <c r="H18" s="190" t="n">
        <v>8112807</v>
      </c>
      <c r="I18" s="191" t="n">
        <f aca="false">I10*9</f>
        <v>34650000</v>
      </c>
      <c r="J18" s="197" t="n">
        <v>2540455</v>
      </c>
      <c r="K18" s="193" t="n">
        <f aca="false">I18*$E$6</f>
        <v>15731100</v>
      </c>
      <c r="L18" s="198" t="n">
        <v>845329</v>
      </c>
      <c r="M18" s="195" t="n">
        <v>21015655</v>
      </c>
      <c r="N18" s="180" t="n">
        <f aca="false">IF(J18="","",M18/I18)</f>
        <v>0.60651240981241</v>
      </c>
      <c r="O18" s="196" t="n">
        <v>12119589</v>
      </c>
      <c r="P18" s="182" t="n">
        <f aca="false">IF(L18="","",O18/M18)</f>
        <v>0.576693374534365</v>
      </c>
      <c r="Q18" s="183" t="n">
        <f aca="false">J18*$E$6+Q17</f>
        <v>9541107.3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04</v>
      </c>
      <c r="D19" s="186" t="n">
        <v>2730140</v>
      </c>
      <c r="E19" s="187" t="n">
        <v>2324410</v>
      </c>
      <c r="F19" s="188" t="n">
        <v>405730</v>
      </c>
      <c r="G19" s="189" t="n">
        <v>13960208</v>
      </c>
      <c r="H19" s="190" t="n">
        <v>8518678</v>
      </c>
      <c r="I19" s="191" t="n">
        <f aca="false">I10*10</f>
        <v>38500000</v>
      </c>
      <c r="J19" s="197" t="n">
        <v>1639922</v>
      </c>
      <c r="K19" s="193" t="n">
        <f aca="false">I19*$E$6</f>
        <v>17479000</v>
      </c>
      <c r="L19" s="198" t="n">
        <v>503505</v>
      </c>
      <c r="M19" s="195" t="n">
        <v>22655577</v>
      </c>
      <c r="N19" s="180" t="n">
        <f aca="false">IF(J19="","",M19/I19)</f>
        <v>0.588456545454546</v>
      </c>
      <c r="O19" s="196" t="n">
        <v>12623094</v>
      </c>
      <c r="P19" s="182" t="n">
        <f aca="false">IF(L19="","",O19/M19)</f>
        <v>0.557173803165552</v>
      </c>
      <c r="Q19" s="183" t="n">
        <f aca="false">J19*$E$6+Q18</f>
        <v>10285631.9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43</v>
      </c>
      <c r="D20" s="186" t="n">
        <v>1735888</v>
      </c>
      <c r="E20" s="187" t="n">
        <v>1375313</v>
      </c>
      <c r="F20" s="188" t="n">
        <v>360575</v>
      </c>
      <c r="G20" s="189" t="n">
        <v>13108838</v>
      </c>
      <c r="H20" s="190" t="n">
        <v>8956053</v>
      </c>
      <c r="I20" s="191" t="n">
        <f aca="false">I10*11</f>
        <v>42350000</v>
      </c>
      <c r="J20" s="197" t="n">
        <v>2166727</v>
      </c>
      <c r="K20" s="193" t="n">
        <f aca="false">I20*$E$6</f>
        <v>19226900</v>
      </c>
      <c r="L20" s="198" t="n">
        <v>147646</v>
      </c>
      <c r="M20" s="195" t="n">
        <v>24822304</v>
      </c>
      <c r="N20" s="180" t="n">
        <f aca="false">IF(J20="","",M20/I20)</f>
        <v>0.586122880755608</v>
      </c>
      <c r="O20" s="196" t="n">
        <v>12770740</v>
      </c>
      <c r="P20" s="182" t="n">
        <f aca="false">IF(L20="","",O20/M20)</f>
        <v>0.514486487636281</v>
      </c>
      <c r="Q20" s="183" t="n">
        <f aca="false">J20*$E$6+Q19</f>
        <v>11269326.01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32</v>
      </c>
      <c r="D21" s="186" t="n">
        <v>3416670</v>
      </c>
      <c r="E21" s="187" t="n">
        <v>992827</v>
      </c>
      <c r="F21" s="188" t="n">
        <v>2423843</v>
      </c>
      <c r="G21" s="189" t="n">
        <v>11352932</v>
      </c>
      <c r="H21" s="190" t="n">
        <v>11379896</v>
      </c>
      <c r="I21" s="191" t="n">
        <f aca="false">I10*12</f>
        <v>46200000</v>
      </c>
      <c r="J21" s="197" t="n">
        <v>2902227</v>
      </c>
      <c r="K21" s="193" t="n">
        <f aca="false">I21*$E$6</f>
        <v>20974800</v>
      </c>
      <c r="L21" s="198" t="n">
        <v>553776</v>
      </c>
      <c r="M21" s="195" t="n">
        <v>27724531</v>
      </c>
      <c r="N21" s="180" t="n">
        <f aca="false">IF(J21="","",M21/I21)</f>
        <v>0.600098073593074</v>
      </c>
      <c r="O21" s="196" t="n">
        <v>13324516</v>
      </c>
      <c r="P21" s="182" t="n">
        <f aca="false">IF(L21="","",O21/M21)</f>
        <v>0.480603837807031</v>
      </c>
      <c r="Q21" s="183" t="n">
        <f aca="false">J21*$E$6+Q20</f>
        <v>12586937.07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33</v>
      </c>
      <c r="D22" s="186" t="n">
        <v>2007590</v>
      </c>
      <c r="E22" s="187" t="n">
        <v>1834228</v>
      </c>
      <c r="F22" s="188" t="n">
        <v>173362</v>
      </c>
      <c r="G22" s="189" t="n">
        <v>11167710</v>
      </c>
      <c r="H22" s="190" t="n">
        <v>11553258</v>
      </c>
      <c r="I22" s="191" t="n">
        <f aca="false">I10*13</f>
        <v>50050000</v>
      </c>
      <c r="J22" s="197" t="n">
        <v>2032470</v>
      </c>
      <c r="K22" s="193" t="n">
        <f aca="false">I22*$E$6</f>
        <v>22722700</v>
      </c>
      <c r="L22" s="198" t="n">
        <v>732289</v>
      </c>
      <c r="M22" s="195" t="n">
        <v>29757001</v>
      </c>
      <c r="N22" s="180" t="n">
        <f aca="false">IF(J22="","",M22/I22)</f>
        <v>0.594545474525475</v>
      </c>
      <c r="O22" s="196" t="n">
        <v>14056805</v>
      </c>
      <c r="P22" s="182" t="n">
        <f aca="false">IF(L22="","",O22/M22)</f>
        <v>0.472386481419952</v>
      </c>
      <c r="Q22" s="183" t="n">
        <f aca="false">J22*$E$6+Q21</f>
        <v>13509678.45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405</v>
      </c>
      <c r="D23" s="186" t="n">
        <v>1582086</v>
      </c>
      <c r="E23" s="187" t="n">
        <v>1096902</v>
      </c>
      <c r="F23" s="188" t="n">
        <v>485184</v>
      </c>
      <c r="G23" s="189" t="n">
        <v>10456145</v>
      </c>
      <c r="H23" s="190" t="n">
        <v>12133119</v>
      </c>
      <c r="I23" s="191" t="n">
        <f aca="false">I10*14</f>
        <v>53900000</v>
      </c>
      <c r="J23" s="197" t="n">
        <v>2031390</v>
      </c>
      <c r="K23" s="193" t="n">
        <f aca="false">I23*$E$6</f>
        <v>24470600</v>
      </c>
      <c r="L23" s="198" t="n">
        <v>62394</v>
      </c>
      <c r="M23" s="195" t="n">
        <v>31788391</v>
      </c>
      <c r="N23" s="180" t="n">
        <f aca="false">IF(J23="","",M23/I23)</f>
        <v>0.589766066790353</v>
      </c>
      <c r="O23" s="196" t="n">
        <v>14119199</v>
      </c>
      <c r="P23" s="182" t="n">
        <f aca="false">IF(L23="","",O23/M23)</f>
        <v>0.444162115660399</v>
      </c>
      <c r="Q23" s="183" t="n">
        <f aca="false">J23*$E$6+Q22</f>
        <v>14431929.51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386</v>
      </c>
      <c r="D24" s="186" t="n">
        <v>4823374</v>
      </c>
      <c r="E24" s="187" t="n">
        <v>972330</v>
      </c>
      <c r="F24" s="188" t="n">
        <v>3851044</v>
      </c>
      <c r="G24" s="189" t="n">
        <v>9236003</v>
      </c>
      <c r="H24" s="190" t="n">
        <v>16043609</v>
      </c>
      <c r="I24" s="191" t="n">
        <f aca="false">$I$10*15</f>
        <v>57750000</v>
      </c>
      <c r="J24" s="197" t="n">
        <v>2335756</v>
      </c>
      <c r="K24" s="193" t="n">
        <f aca="false">I24*$E$6</f>
        <v>26218500</v>
      </c>
      <c r="L24" s="198" t="n">
        <v>187333</v>
      </c>
      <c r="M24" s="195" t="n">
        <v>34124147</v>
      </c>
      <c r="N24" s="180" t="n">
        <f aca="false">IF(J24="","",M24/I24)</f>
        <v>0.59089432034632</v>
      </c>
      <c r="O24" s="196" t="n">
        <v>14306532</v>
      </c>
      <c r="P24" s="182" t="n">
        <f aca="false">IF(L24="","",O24/M24)</f>
        <v>0.419249512669137</v>
      </c>
      <c r="Q24" s="183" t="n">
        <f aca="false">J24*$E$6+Q23</f>
        <v>15492362.73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294</v>
      </c>
      <c r="D25" s="186" t="n">
        <v>1655975</v>
      </c>
      <c r="E25" s="187" t="n">
        <v>923903</v>
      </c>
      <c r="F25" s="188" t="n">
        <v>732072</v>
      </c>
      <c r="G25" s="189" t="n">
        <v>7583449</v>
      </c>
      <c r="H25" s="190" t="n">
        <v>16666872</v>
      </c>
      <c r="I25" s="191" t="n">
        <f aca="false">$I$10*16</f>
        <v>61600000</v>
      </c>
      <c r="J25" s="197" t="n">
        <v>2680721</v>
      </c>
      <c r="K25" s="193" t="n">
        <f aca="false">I25*$E$6</f>
        <v>27966400</v>
      </c>
      <c r="L25" s="198" t="n">
        <v>455909</v>
      </c>
      <c r="M25" s="195" t="n">
        <v>36804868</v>
      </c>
      <c r="N25" s="180" t="n">
        <f aca="false">IF(J25="","",M25/I25)</f>
        <v>0.597481623376623</v>
      </c>
      <c r="O25" s="196" t="n">
        <v>14762441</v>
      </c>
      <c r="P25" s="182" t="n">
        <f aca="false">IF(L25="","",O25/M25)</f>
        <v>0.401100229458777</v>
      </c>
      <c r="Q25" s="183" t="n">
        <f aca="false">J25*$E$6+Q24</f>
        <v>16709410.07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67</v>
      </c>
      <c r="D26" s="186" t="n">
        <v>4314671</v>
      </c>
      <c r="E26" s="187" t="n">
        <v>1376237</v>
      </c>
      <c r="F26" s="188" t="n">
        <v>2938434</v>
      </c>
      <c r="G26" s="189" t="n">
        <v>4702579</v>
      </c>
      <c r="H26" s="190" t="n">
        <v>19626717</v>
      </c>
      <c r="I26" s="191" t="n">
        <f aca="false">$I$10*17</f>
        <v>65450000</v>
      </c>
      <c r="J26" s="197" t="n">
        <v>4345321</v>
      </c>
      <c r="K26" s="193" t="n">
        <f aca="false">I26*$E$6</f>
        <v>29714300</v>
      </c>
      <c r="L26" s="198" t="n">
        <v>676015</v>
      </c>
      <c r="M26" s="195" t="n">
        <v>41150189</v>
      </c>
      <c r="N26" s="180" t="n">
        <f aca="false">IF(J26="","",M26/I26)</f>
        <v>0.628727104660046</v>
      </c>
      <c r="O26" s="196" t="n">
        <v>15438456</v>
      </c>
      <c r="P26" s="182" t="n">
        <f aca="false">IF(L26="","",O26/M26)</f>
        <v>0.375173392277737</v>
      </c>
      <c r="Q26" s="183" t="n">
        <f aca="false">J26*$E$6+Q25</f>
        <v>18682185.80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25</v>
      </c>
      <c r="D27" s="186" t="n">
        <v>1734522</v>
      </c>
      <c r="E27" s="187" t="n">
        <v>1063564</v>
      </c>
      <c r="F27" s="188" t="n">
        <v>670958</v>
      </c>
      <c r="G27" s="189" t="n">
        <v>3290181</v>
      </c>
      <c r="H27" s="190" t="n">
        <v>20303967</v>
      </c>
      <c r="I27" s="191" t="n">
        <f aca="false">$I$10*18</f>
        <v>69300000</v>
      </c>
      <c r="J27" s="197" t="n">
        <v>2678747</v>
      </c>
      <c r="K27" s="193" t="n">
        <f aca="false">I27*$E$6</f>
        <v>31462200</v>
      </c>
      <c r="L27" s="198" t="n">
        <v>149256</v>
      </c>
      <c r="M27" s="195" t="n">
        <v>43828936</v>
      </c>
      <c r="N27" s="180" t="n">
        <f aca="false">IF(J27="","",M27/I27)</f>
        <v>0.632452178932179</v>
      </c>
      <c r="O27" s="196" t="n">
        <v>15587712</v>
      </c>
      <c r="P27" s="182" t="n">
        <f aca="false">IF(L27="","",O27/M27)</f>
        <v>0.35564888000019</v>
      </c>
      <c r="Q27" s="183" t="n">
        <f aca="false">J27*$E$6+Q26</f>
        <v>19898336.94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73</v>
      </c>
      <c r="D28" s="186" t="n">
        <v>2400882</v>
      </c>
      <c r="E28" s="187" t="n">
        <v>826698</v>
      </c>
      <c r="F28" s="188" t="n">
        <v>1574184</v>
      </c>
      <c r="G28" s="189" t="n">
        <v>2100413</v>
      </c>
      <c r="H28" s="190" t="n">
        <v>20745133</v>
      </c>
      <c r="I28" s="191" t="n">
        <f aca="false">$I$10*19</f>
        <v>73150000</v>
      </c>
      <c r="J28" s="197" t="n">
        <v>2716649</v>
      </c>
      <c r="K28" s="193" t="n">
        <f aca="false">I28*$E$6</f>
        <v>33210100</v>
      </c>
      <c r="L28" s="198" t="n">
        <v>449932</v>
      </c>
      <c r="M28" s="195" t="n">
        <v>46545585</v>
      </c>
      <c r="N28" s="180" t="n">
        <f aca="false">IF(J28="","",M28/I28)</f>
        <v>0.636303280929597</v>
      </c>
      <c r="O28" s="196" t="n">
        <v>16037644</v>
      </c>
      <c r="P28" s="182" t="n">
        <f aca="false">IF(L28="","",O28/M28)</f>
        <v>0.344557792108532</v>
      </c>
      <c r="Q28" s="183" t="n">
        <f aca="false">J28*$E$6+Q27</f>
        <v>21131695.5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51</v>
      </c>
      <c r="D29" s="186" t="n">
        <v>1724545</v>
      </c>
      <c r="E29" s="187" t="n">
        <v>339714</v>
      </c>
      <c r="F29" s="188" t="n">
        <v>1384831</v>
      </c>
      <c r="G29" s="189" t="n">
        <v>38969</v>
      </c>
      <c r="H29" s="190" t="n">
        <v>19118690</v>
      </c>
      <c r="I29" s="191" t="n">
        <f aca="false">$I$10*20</f>
        <v>77000000</v>
      </c>
      <c r="J29" s="197" t="n">
        <v>5609754</v>
      </c>
      <c r="K29" s="193" t="n">
        <f aca="false">I29*$E$6</f>
        <v>34958000</v>
      </c>
      <c r="L29" s="198" t="n">
        <v>307201</v>
      </c>
      <c r="M29" s="195" t="n">
        <v>52155339</v>
      </c>
      <c r="N29" s="180" t="n">
        <f aca="false">IF(J29="","",M29/I29)</f>
        <v>0.677342064935065</v>
      </c>
      <c r="O29" s="196" t="n">
        <v>16344845</v>
      </c>
      <c r="P29" s="182" t="n">
        <f aca="false">IF(L29="","",O29/M29)</f>
        <v>0.31338776266031</v>
      </c>
      <c r="Q29" s="183" t="n">
        <f aca="false">J29*$E$6+Q28</f>
        <v>23678523.90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342</v>
      </c>
      <c r="D34" s="210" t="n">
        <f aca="false">SUM(D10:D33)</f>
        <v>52399293</v>
      </c>
      <c r="E34" s="211" t="n">
        <f aca="false">SUM(E10:E33)</f>
        <v>32804080</v>
      </c>
      <c r="F34" s="212" t="n">
        <f aca="false">SUM(F10:F33)</f>
        <v>19595213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52155339</v>
      </c>
      <c r="K34" s="217" t="n">
        <f aca="false">MAX(K10:K33)</f>
        <v>34958000</v>
      </c>
      <c r="L34" s="218" t="n">
        <f aca="false">SUM(L10:L33)</f>
        <v>16344845</v>
      </c>
      <c r="M34" s="219" t="n">
        <f aca="false">MAX(M10:M33)</f>
        <v>52155339</v>
      </c>
      <c r="N34" s="220" t="s">
        <v>71</v>
      </c>
      <c r="O34" s="221" t="n">
        <f aca="false">MAX(O10:O33)</f>
        <v>16344845</v>
      </c>
      <c r="P34" s="222" t="n">
        <f aca="false">MAX(O10:O33)/MAX(M10:M33)</f>
        <v>0.31338776266031</v>
      </c>
      <c r="Q34" s="223" t="n">
        <f aca="false">MAX(Q10:Q33)</f>
        <v>23678523.9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877415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24639</v>
      </c>
      <c r="M10" s="179" t="n">
        <v>1276910</v>
      </c>
      <c r="N10" s="180" t="n">
        <f aca="false">IF(J10="","",M10/I10)</f>
        <v>0.456039285714286</v>
      </c>
      <c r="O10" s="181" t="n">
        <v>24639</v>
      </c>
      <c r="P10" s="182" t="n">
        <f aca="false">IF(L10="","",O10/M10)</f>
        <v>0.0192958000172291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464696</v>
      </c>
      <c r="M11" s="195" t="n">
        <v>2849402</v>
      </c>
      <c r="N11" s="180" t="n">
        <f aca="false">IF(J11="","",M11/I11)</f>
        <v>0.508821785714286</v>
      </c>
      <c r="O11" s="196" t="n">
        <v>2489335</v>
      </c>
      <c r="P11" s="182" t="n">
        <f aca="false">IF(L11="","",O11/M11)</f>
        <v>0.873634187103119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673530</v>
      </c>
      <c r="M12" s="195" t="n">
        <v>5551359</v>
      </c>
      <c r="N12" s="180" t="n">
        <f aca="false">IF(J12="","",M12/I12)</f>
        <v>0.660876071428571</v>
      </c>
      <c r="O12" s="196" t="n">
        <v>7162865</v>
      </c>
      <c r="P12" s="182" t="n">
        <f aca="false">IF(L12="","",O12/M12)</f>
        <v>1.29029035953178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581565</v>
      </c>
      <c r="M13" s="195" t="n">
        <v>7585276</v>
      </c>
      <c r="N13" s="180" t="n">
        <f aca="false">IF(J13="","",M13/I13)</f>
        <v>0.677256785714286</v>
      </c>
      <c r="O13" s="196" t="n">
        <v>7744430</v>
      </c>
      <c r="P13" s="182" t="n">
        <f aca="false">IF(L13="","",O13/M13)</f>
        <v>1.02098196558701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7762280</v>
      </c>
      <c r="P14" s="182" t="n">
        <f aca="false">IF(L14="","",O14/M14)</f>
        <v>0.88005644311975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1245866</v>
      </c>
      <c r="M15" s="195" t="n">
        <v>10251440</v>
      </c>
      <c r="N15" s="180" t="n">
        <f aca="false">IF(J15="","",M15/I15)</f>
        <v>0.610204761904762</v>
      </c>
      <c r="O15" s="196" t="n">
        <v>9008146</v>
      </c>
      <c r="P15" s="182" t="n">
        <f aca="false">IF(L15="","",O15/M15)</f>
        <v>0.878720062742405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98510</v>
      </c>
      <c r="K16" s="193" t="n">
        <f aca="false">I16*$E$6</f>
        <v>8232000</v>
      </c>
      <c r="L16" s="198" t="n">
        <v>337093</v>
      </c>
      <c r="M16" s="195" t="n">
        <v>11449950</v>
      </c>
      <c r="N16" s="180" t="n">
        <f aca="false">IF(J16="","",M16/I16)</f>
        <v>0.58418112244898</v>
      </c>
      <c r="O16" s="196" t="n">
        <v>9345239</v>
      </c>
      <c r="P16" s="182" t="n">
        <f aca="false">IF(L16="","",O16/M16)</f>
        <v>0.816181642714597</v>
      </c>
      <c r="Q16" s="183" t="n">
        <f aca="false">J16*$E$6+Q15</f>
        <v>480897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2400000</v>
      </c>
      <c r="J17" s="197" t="n">
        <v>1081288</v>
      </c>
      <c r="K17" s="193" t="n">
        <f aca="false">I17*$E$6</f>
        <v>9408000</v>
      </c>
      <c r="L17" s="198" t="n">
        <v>461395</v>
      </c>
      <c r="M17" s="195" t="n">
        <v>12531238</v>
      </c>
      <c r="N17" s="180" t="n">
        <f aca="false">IF(J17="","",M17/I17)</f>
        <v>0.559430267857143</v>
      </c>
      <c r="O17" s="196" t="n">
        <v>9806634</v>
      </c>
      <c r="P17" s="182" t="n">
        <f aca="false">IF(L17="","",O17/M17)</f>
        <v>0.782575033687813</v>
      </c>
      <c r="Q17" s="183" t="n">
        <f aca="false">J17*$E$6+Q16</f>
        <v>5263119.9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71</v>
      </c>
      <c r="D18" s="186" t="n">
        <v>1991393</v>
      </c>
      <c r="E18" s="187" t="n">
        <v>1713699</v>
      </c>
      <c r="F18" s="188" t="n">
        <v>277694</v>
      </c>
      <c r="G18" s="189" t="n">
        <v>9943297</v>
      </c>
      <c r="H18" s="190" t="n">
        <v>3484311</v>
      </c>
      <c r="I18" s="191" t="n">
        <f aca="false">I10*9</f>
        <v>25200000</v>
      </c>
      <c r="J18" s="197" t="n">
        <v>2540688</v>
      </c>
      <c r="K18" s="193" t="n">
        <f aca="false">I18*$E$6</f>
        <v>10584000</v>
      </c>
      <c r="L18" s="198" t="n">
        <v>976115</v>
      </c>
      <c r="M18" s="195" t="n">
        <v>15071926</v>
      </c>
      <c r="N18" s="180" t="n">
        <f aca="false">IF(J18="","",M18/I18)</f>
        <v>0.598092301587302</v>
      </c>
      <c r="O18" s="196" t="n">
        <v>10782749</v>
      </c>
      <c r="P18" s="182" t="n">
        <f aca="false">IF(L18="","",O18/M18)</f>
        <v>0.715419449378931</v>
      </c>
      <c r="Q18" s="183" t="n">
        <f aca="false">J18*$E$6+Q17</f>
        <v>6330208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33</v>
      </c>
      <c r="D19" s="186" t="n">
        <v>1988610</v>
      </c>
      <c r="E19" s="187" t="n">
        <v>1855470</v>
      </c>
      <c r="F19" s="188" t="n">
        <v>133140</v>
      </c>
      <c r="G19" s="189" t="n">
        <v>10078312</v>
      </c>
      <c r="H19" s="190" t="n">
        <v>3631829</v>
      </c>
      <c r="I19" s="191" t="n">
        <f aca="false">I10*10</f>
        <v>28000000</v>
      </c>
      <c r="J19" s="197" t="n">
        <v>1692547</v>
      </c>
      <c r="K19" s="193" t="n">
        <f aca="false">I19*$E$6</f>
        <v>11760000</v>
      </c>
      <c r="L19" s="198" t="n">
        <v>1089245</v>
      </c>
      <c r="M19" s="195" t="n">
        <v>16764473</v>
      </c>
      <c r="N19" s="180" t="n">
        <f aca="false">IF(J19="","",M19/I19)</f>
        <v>0.598731178571429</v>
      </c>
      <c r="O19" s="196" t="n">
        <v>11871994</v>
      </c>
      <c r="P19" s="182" t="n">
        <f aca="false">IF(L19="","",O19/M19)</f>
        <v>0.70816386533594</v>
      </c>
      <c r="Q19" s="183" t="n">
        <f aca="false">J19*$E$6+Q18</f>
        <v>7041078.6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76</v>
      </c>
      <c r="D20" s="186" t="n">
        <v>1912928</v>
      </c>
      <c r="E20" s="187" t="n">
        <v>1457849</v>
      </c>
      <c r="F20" s="188" t="n">
        <v>455079</v>
      </c>
      <c r="G20" s="189" t="n">
        <v>9721524</v>
      </c>
      <c r="H20" s="190" t="n">
        <v>4082304</v>
      </c>
      <c r="I20" s="191" t="n">
        <f aca="false">I10*11</f>
        <v>30800000</v>
      </c>
      <c r="J20" s="197" t="n">
        <v>1793609</v>
      </c>
      <c r="K20" s="193" t="n">
        <f aca="false">I20*$E$6</f>
        <v>12936000</v>
      </c>
      <c r="L20" s="198" t="n">
        <v>1404938</v>
      </c>
      <c r="M20" s="195" t="n">
        <v>18558082</v>
      </c>
      <c r="N20" s="180" t="n">
        <f aca="false">IF(J20="","",M20/I20)</f>
        <v>0.60253512987013</v>
      </c>
      <c r="O20" s="196" t="n">
        <v>13276932</v>
      </c>
      <c r="P20" s="182" t="n">
        <f aca="false">IF(L20="","",O20/M20)</f>
        <v>0.715425872134847</v>
      </c>
      <c r="Q20" s="183" t="n">
        <f aca="false">J20*$E$6+Q19</f>
        <v>7794394.4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69</v>
      </c>
      <c r="D21" s="186" t="n">
        <v>1480627</v>
      </c>
      <c r="E21" s="187" t="n">
        <v>961013</v>
      </c>
      <c r="F21" s="188" t="n">
        <v>519614</v>
      </c>
      <c r="G21" s="189" t="n">
        <v>8024581</v>
      </c>
      <c r="H21" s="190" t="n">
        <v>4307117</v>
      </c>
      <c r="I21" s="191" t="n">
        <f aca="false">I10*12</f>
        <v>33600000</v>
      </c>
      <c r="J21" s="197" t="n">
        <v>2976623</v>
      </c>
      <c r="K21" s="193" t="n">
        <f aca="false">I21*$E$6</f>
        <v>14112000</v>
      </c>
      <c r="L21" s="198" t="n">
        <v>644959</v>
      </c>
      <c r="M21" s="195" t="n">
        <v>21534705</v>
      </c>
      <c r="N21" s="180" t="n">
        <f aca="false">IF(J21="","",M21/I21)</f>
        <v>0.640913839285714</v>
      </c>
      <c r="O21" s="196" t="n">
        <v>13921891</v>
      </c>
      <c r="P21" s="182" t="n">
        <f aca="false">IF(L21="","",O21/M21)</f>
        <v>0.646486264845513</v>
      </c>
      <c r="Q21" s="183" t="n">
        <f aca="false">J21*$E$6+Q20</f>
        <v>9044576.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43</v>
      </c>
      <c r="D22" s="186" t="n">
        <v>2067173</v>
      </c>
      <c r="E22" s="187" t="n">
        <v>1505740</v>
      </c>
      <c r="F22" s="188" t="n">
        <v>561433</v>
      </c>
      <c r="G22" s="189" t="n">
        <v>7399112</v>
      </c>
      <c r="H22" s="190" t="n">
        <v>4847970</v>
      </c>
      <c r="I22" s="191" t="n">
        <f aca="false">I10*13</f>
        <v>36400000</v>
      </c>
      <c r="J22" s="197" t="n">
        <v>2138133</v>
      </c>
      <c r="K22" s="193" t="n">
        <f aca="false">I22*$E$6</f>
        <v>15288000</v>
      </c>
      <c r="L22" s="198" t="n">
        <v>44491</v>
      </c>
      <c r="M22" s="195" t="n">
        <v>23672838</v>
      </c>
      <c r="N22" s="180" t="n">
        <f aca="false">IF(J22="","",M22/I22)</f>
        <v>0.650352692307692</v>
      </c>
      <c r="O22" s="196" t="n">
        <v>13966382</v>
      </c>
      <c r="P22" s="182" t="n">
        <f aca="false">IF(L22="","",O22/M22)</f>
        <v>0.589974974694627</v>
      </c>
      <c r="Q22" s="183" t="n">
        <f aca="false">J22*$E$6+Q21</f>
        <v>9942591.9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14</v>
      </c>
      <c r="D23" s="186" t="n">
        <v>1834205</v>
      </c>
      <c r="E23" s="187" t="n">
        <v>1225494</v>
      </c>
      <c r="F23" s="188" t="n">
        <v>608711</v>
      </c>
      <c r="G23" s="189" t="n">
        <v>6019120</v>
      </c>
      <c r="H23" s="190" t="n">
        <v>5425384</v>
      </c>
      <c r="I23" s="191" t="n">
        <f aca="false">I10*14</f>
        <v>39200000</v>
      </c>
      <c r="J23" s="197" t="n">
        <v>2527833</v>
      </c>
      <c r="K23" s="193" t="n">
        <f aca="false">I23*$E$6</f>
        <v>16464000</v>
      </c>
      <c r="L23" s="198" t="n">
        <v>141517</v>
      </c>
      <c r="M23" s="195" t="n">
        <v>26200671</v>
      </c>
      <c r="N23" s="180" t="n">
        <f aca="false">IF(J23="","",M23/I23)</f>
        <v>0.668384464285714</v>
      </c>
      <c r="O23" s="196" t="n">
        <v>14107899</v>
      </c>
      <c r="P23" s="182" t="n">
        <f aca="false">IF(L23="","",O23/M23)</f>
        <v>0.538455637262114</v>
      </c>
      <c r="Q23" s="183" t="n">
        <f aca="false">J23*$E$6+Q22</f>
        <v>11004281.82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25</v>
      </c>
      <c r="D24" s="186" t="n">
        <v>2107606</v>
      </c>
      <c r="E24" s="187" t="n">
        <v>1469450</v>
      </c>
      <c r="F24" s="188" t="n">
        <v>638156</v>
      </c>
      <c r="G24" s="189" t="n">
        <v>4777894</v>
      </c>
      <c r="H24" s="190" t="n">
        <v>6048648</v>
      </c>
      <c r="I24" s="191" t="n">
        <f aca="false">$I$10*15</f>
        <v>42000000</v>
      </c>
      <c r="J24" s="197" t="n">
        <v>2721945</v>
      </c>
      <c r="K24" s="193" t="n">
        <f aca="false">I24*$E$6</f>
        <v>17640000</v>
      </c>
      <c r="L24" s="198" t="n">
        <v>123195</v>
      </c>
      <c r="M24" s="195" t="n">
        <v>28922616</v>
      </c>
      <c r="N24" s="180" t="n">
        <f aca="false">IF(J24="","",M24/I24)</f>
        <v>0.688633714285714</v>
      </c>
      <c r="O24" s="196" t="n">
        <v>14231094</v>
      </c>
      <c r="P24" s="182" t="n">
        <f aca="false">IF(L24="","",O24/M24)</f>
        <v>0.492040346557863</v>
      </c>
      <c r="Q24" s="183" t="n">
        <f aca="false">J24*$E$6+Q23</f>
        <v>12147498.72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324</v>
      </c>
      <c r="D25" s="186" t="n">
        <v>2997512</v>
      </c>
      <c r="E25" s="187" t="n">
        <v>1878768</v>
      </c>
      <c r="F25" s="188" t="n">
        <v>1118744</v>
      </c>
      <c r="G25" s="189" t="n">
        <v>3242190</v>
      </c>
      <c r="H25" s="190" t="n">
        <v>7631766</v>
      </c>
      <c r="I25" s="191" t="n">
        <f aca="false">$I$10*16</f>
        <v>44800000</v>
      </c>
      <c r="J25" s="197" t="n">
        <v>2925212</v>
      </c>
      <c r="K25" s="193" t="n">
        <f aca="false">I25*$E$6</f>
        <v>18816000</v>
      </c>
      <c r="L25" s="198" t="n">
        <v>600578</v>
      </c>
      <c r="M25" s="195" t="n">
        <v>31847828</v>
      </c>
      <c r="N25" s="180" t="n">
        <f aca="false">IF(J25="","",M25/I25)</f>
        <v>0.710889017857143</v>
      </c>
      <c r="O25" s="196" t="n">
        <v>14831672</v>
      </c>
      <c r="P25" s="182" t="n">
        <f aca="false">IF(L25="","",O25/M25)</f>
        <v>0.465704348817759</v>
      </c>
      <c r="Q25" s="183" t="n">
        <f aca="false">J25*$E$6+Q24</f>
        <v>13376087.7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81</v>
      </c>
      <c r="D26" s="186" t="n">
        <v>1564764</v>
      </c>
      <c r="E26" s="187" t="n">
        <v>1036455</v>
      </c>
      <c r="F26" s="188" t="n">
        <v>528309</v>
      </c>
      <c r="G26" s="189" t="n">
        <v>2673984</v>
      </c>
      <c r="H26" s="190" t="n">
        <v>8154570</v>
      </c>
      <c r="I26" s="191" t="n">
        <f aca="false">$I$10*17</f>
        <v>47600000</v>
      </c>
      <c r="J26" s="197" t="n">
        <v>1413832</v>
      </c>
      <c r="K26" s="193" t="n">
        <f aca="false">I26*$E$6</f>
        <v>19992000</v>
      </c>
      <c r="L26" s="198" t="n">
        <v>113760</v>
      </c>
      <c r="M26" s="195" t="n">
        <v>33261660</v>
      </c>
      <c r="N26" s="180" t="n">
        <f aca="false">IF(J26="","",M26/I26)</f>
        <v>0.698774369747899</v>
      </c>
      <c r="O26" s="196" t="n">
        <v>14945432</v>
      </c>
      <c r="P26" s="182" t="n">
        <f aca="false">IF(L26="","",O26/M26)</f>
        <v>0.449329107446832</v>
      </c>
      <c r="Q26" s="183" t="n">
        <f aca="false">J26*$E$6+Q25</f>
        <v>13969897.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214</v>
      </c>
      <c r="D27" s="186" t="n">
        <v>1695673</v>
      </c>
      <c r="E27" s="187" t="n">
        <v>1025881</v>
      </c>
      <c r="F27" s="188" t="n">
        <v>669792</v>
      </c>
      <c r="G27" s="189" t="n">
        <v>2043631</v>
      </c>
      <c r="H27" s="190" t="n">
        <v>8319886</v>
      </c>
      <c r="I27" s="191" t="n">
        <f aca="false">$I$10*18</f>
        <v>50400000</v>
      </c>
      <c r="J27" s="197" t="n">
        <v>2157303</v>
      </c>
      <c r="K27" s="193" t="n">
        <f aca="false">I27*$E$6</f>
        <v>21168000</v>
      </c>
      <c r="L27" s="198" t="n">
        <v>554121</v>
      </c>
      <c r="M27" s="195" t="n">
        <v>35418963</v>
      </c>
      <c r="N27" s="180" t="n">
        <f aca="false">IF(J27="","",M27/I27)</f>
        <v>0.702757202380952</v>
      </c>
      <c r="O27" s="196" t="n">
        <v>15499553</v>
      </c>
      <c r="P27" s="182" t="n">
        <f aca="false">IF(L27="","",O27/M27)</f>
        <v>0.437606064299511</v>
      </c>
      <c r="Q27" s="183" t="n">
        <f aca="false">J27*$E$6+Q26</f>
        <v>14875964.4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3</v>
      </c>
      <c r="D28" s="186" t="n">
        <v>1839207</v>
      </c>
      <c r="E28" s="187" t="n">
        <v>836620</v>
      </c>
      <c r="F28" s="188" t="n">
        <v>1002587</v>
      </c>
      <c r="G28" s="189" t="n">
        <v>895270</v>
      </c>
      <c r="H28" s="190" t="n">
        <v>9400902</v>
      </c>
      <c r="I28" s="191" t="n">
        <f aca="false">$I$10*19</f>
        <v>53200000</v>
      </c>
      <c r="J28" s="197" t="n">
        <v>1911468</v>
      </c>
      <c r="K28" s="193" t="n">
        <f aca="false">I28*$E$6</f>
        <v>22344000</v>
      </c>
      <c r="L28" s="198" t="n">
        <v>109699</v>
      </c>
      <c r="M28" s="195" t="n">
        <v>37330431</v>
      </c>
      <c r="N28" s="180" t="n">
        <f aca="false">IF(J28="","",M28/I28)</f>
        <v>0.701699830827068</v>
      </c>
      <c r="O28" s="196" t="n">
        <v>15609252</v>
      </c>
      <c r="P28" s="182" t="n">
        <f aca="false">IF(L28="","",O28/M28)</f>
        <v>0.418137470740694</v>
      </c>
      <c r="Q28" s="183" t="n">
        <f aca="false">J28*$E$6+Q27</f>
        <v>15678781.0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18</v>
      </c>
      <c r="D29" s="186" t="n">
        <v>2361645</v>
      </c>
      <c r="E29" s="187" t="n">
        <v>390470</v>
      </c>
      <c r="F29" s="188" t="n">
        <v>1971175</v>
      </c>
      <c r="G29" s="189" t="n">
        <v>10100</v>
      </c>
      <c r="H29" s="190" t="n">
        <v>10589602</v>
      </c>
      <c r="I29" s="191" t="n">
        <f aca="false">$I$10*20</f>
        <v>56000000</v>
      </c>
      <c r="J29" s="197" t="n">
        <v>2075715</v>
      </c>
      <c r="K29" s="193" t="n">
        <f aca="false">I29*$E$6</f>
        <v>23520000</v>
      </c>
      <c r="L29" s="198" t="n">
        <v>50347</v>
      </c>
      <c r="M29" s="195" t="n">
        <v>39406146</v>
      </c>
      <c r="N29" s="180" t="n">
        <f aca="false">IF(J29="","",M29/I29)</f>
        <v>0.703681178571429</v>
      </c>
      <c r="O29" s="196" t="n">
        <v>15659599</v>
      </c>
      <c r="P29" s="182" t="n">
        <f aca="false">IF(L29="","",O29/M29)</f>
        <v>0.397389762500499</v>
      </c>
      <c r="Q29" s="183" t="n">
        <f aca="false">J29*$E$6+Q28</f>
        <v>16550581.3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807</v>
      </c>
      <c r="D34" s="210" t="n">
        <f aca="false">SUM(D10:D33)</f>
        <v>39238809</v>
      </c>
      <c r="E34" s="211" t="n">
        <f aca="false">SUM(E10:E33)</f>
        <v>29482665</v>
      </c>
      <c r="F34" s="212" t="n">
        <f aca="false">SUM(F10:F33)</f>
        <v>9756144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9406146</v>
      </c>
      <c r="K34" s="217" t="n">
        <f aca="false">MAX(K10:K33)</f>
        <v>23520000</v>
      </c>
      <c r="L34" s="218" t="n">
        <f aca="false">SUM(L10:L33)</f>
        <v>15659599</v>
      </c>
      <c r="M34" s="219" t="n">
        <f aca="false">MAX(M10:M33)</f>
        <v>39406146</v>
      </c>
      <c r="N34" s="220" t="s">
        <v>71</v>
      </c>
      <c r="O34" s="221" t="n">
        <f aca="false">MAX(O10:O33)</f>
        <v>15659599</v>
      </c>
      <c r="P34" s="222" t="n">
        <f aca="false">MAX(O10:O33)/MAX(M10:M33)</f>
        <v>0.397389762500499</v>
      </c>
      <c r="Q34" s="223" t="n">
        <f aca="false">MAX(Q10:Q33)</f>
        <v>16550581.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88668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212710</v>
      </c>
      <c r="M10" s="179" t="n">
        <v>1643580</v>
      </c>
      <c r="N10" s="180" t="n">
        <f aca="false">IF(J10="","",M10/I10)</f>
        <v>0.684825</v>
      </c>
      <c r="O10" s="181" t="n">
        <v>212710</v>
      </c>
      <c r="P10" s="182" t="n">
        <f aca="false">IF(L10="","",O10/M10)</f>
        <v>0.129418707942418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918666</v>
      </c>
      <c r="P11" s="182" t="n">
        <f aca="false">IF(L11="","",O11/M11)</f>
        <v>0.25796891453603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7923538</v>
      </c>
      <c r="M12" s="195" t="n">
        <v>4794523</v>
      </c>
      <c r="N12" s="180" t="n">
        <f aca="false">IF(J12="","",M12/I12)</f>
        <v>0.665905972222222</v>
      </c>
      <c r="O12" s="196" t="n">
        <v>8842204</v>
      </c>
      <c r="P12" s="182" t="n">
        <f aca="false">IF(L12="","",O12/M12)</f>
        <v>1.844230176808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93978</v>
      </c>
      <c r="M13" s="195" t="n">
        <v>6416847</v>
      </c>
      <c r="N13" s="180" t="n">
        <f aca="false">IF(J13="","",M13/I13)</f>
        <v>0.6684215625</v>
      </c>
      <c r="O13" s="196" t="n">
        <v>8936182</v>
      </c>
      <c r="P13" s="182" t="n">
        <f aca="false">IF(L13="","",O13/M13)</f>
        <v>1.39261260241985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1930368</v>
      </c>
      <c r="M14" s="195" t="n">
        <v>8151668</v>
      </c>
      <c r="N14" s="180" t="n">
        <f aca="false">IF(J14="","",M14/I14)</f>
        <v>0.679305666666667</v>
      </c>
      <c r="O14" s="196" t="n">
        <v>10866550</v>
      </c>
      <c r="P14" s="182" t="n">
        <f aca="false">IF(L14="","",O14/M14)</f>
        <v>1.33304619373606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10866550</v>
      </c>
      <c r="P15" s="182" t="n">
        <f aca="false">IF(L15="","",O15/M15)</f>
        <v>1.12162780356632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834308</v>
      </c>
      <c r="M16" s="195" t="n">
        <v>10800977</v>
      </c>
      <c r="N16" s="180" t="n">
        <f aca="false">IF(J16="","",M16/I16)</f>
        <v>0.642915297619048</v>
      </c>
      <c r="O16" s="196" t="n">
        <v>11700858</v>
      </c>
      <c r="P16" s="182" t="n">
        <f aca="false">IF(L16="","",O16/M16)</f>
        <v>1.08331477791315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9200000</v>
      </c>
      <c r="J17" s="197" t="n">
        <v>765027</v>
      </c>
      <c r="K17" s="193" t="n">
        <f aca="false">I17*$E$6</f>
        <v>8640000</v>
      </c>
      <c r="L17" s="198" t="n">
        <v>123195</v>
      </c>
      <c r="M17" s="195" t="n">
        <v>11566004</v>
      </c>
      <c r="N17" s="180" t="n">
        <f aca="false">IF(J17="","",M17/I17)</f>
        <v>0.602396041666667</v>
      </c>
      <c r="O17" s="196" t="n">
        <v>11824053</v>
      </c>
      <c r="P17" s="182" t="n">
        <f aca="false">IF(L17="","",O17/M17)</f>
        <v>1.02231099003597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05</v>
      </c>
      <c r="D18" s="186" t="n">
        <v>991458</v>
      </c>
      <c r="E18" s="187" t="n">
        <v>769410</v>
      </c>
      <c r="F18" s="188" t="n">
        <v>222048</v>
      </c>
      <c r="G18" s="189" t="n">
        <v>6708370</v>
      </c>
      <c r="H18" s="190" t="n">
        <v>3847665</v>
      </c>
      <c r="I18" s="191" t="n">
        <f aca="false">I10*9</f>
        <v>21600000</v>
      </c>
      <c r="J18" s="197" t="n">
        <v>1553900</v>
      </c>
      <c r="K18" s="193" t="n">
        <f aca="false">I18*$E$6</f>
        <v>9720000</v>
      </c>
      <c r="L18" s="198" t="n">
        <v>519679</v>
      </c>
      <c r="M18" s="195" t="n">
        <v>13119904</v>
      </c>
      <c r="N18" s="180" t="n">
        <f aca="false">IF(J18="","",M18/I18)</f>
        <v>0.607402962962963</v>
      </c>
      <c r="O18" s="196" t="n">
        <v>12343732</v>
      </c>
      <c r="P18" s="182" t="n">
        <f aca="false">IF(L18="","",O18/M18)</f>
        <v>0.940840115903287</v>
      </c>
      <c r="Q18" s="183" t="n">
        <f aca="false">J18*$E$6+Q17</f>
        <v>5903956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5</v>
      </c>
      <c r="D19" s="186" t="n">
        <v>1289877</v>
      </c>
      <c r="E19" s="187" t="n">
        <v>1107551</v>
      </c>
      <c r="F19" s="188" t="n">
        <v>182326</v>
      </c>
      <c r="G19" s="189" t="n">
        <v>6930353</v>
      </c>
      <c r="H19" s="190" t="n">
        <v>4029991</v>
      </c>
      <c r="I19" s="191" t="n">
        <f aca="false">I10*10</f>
        <v>24000000</v>
      </c>
      <c r="J19" s="197" t="n">
        <v>845180</v>
      </c>
      <c r="K19" s="193" t="n">
        <f aca="false">I19*$E$6</f>
        <v>10800000</v>
      </c>
      <c r="L19" s="198" t="n">
        <v>209900</v>
      </c>
      <c r="M19" s="195" t="n">
        <v>13965084</v>
      </c>
      <c r="N19" s="180" t="n">
        <f aca="false">IF(J19="","",M19/I19)</f>
        <v>0.5818785</v>
      </c>
      <c r="O19" s="196" t="n">
        <v>12553632</v>
      </c>
      <c r="P19" s="182" t="n">
        <f aca="false">IF(L19="","",O19/M19)</f>
        <v>0.898929931248534</v>
      </c>
      <c r="Q19" s="183" t="n">
        <f aca="false">J19*$E$6+Q18</f>
        <v>6284287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20</v>
      </c>
      <c r="D20" s="186" t="n">
        <v>848853</v>
      </c>
      <c r="E20" s="187" t="n">
        <v>810251</v>
      </c>
      <c r="F20" s="188" t="n">
        <v>38602</v>
      </c>
      <c r="G20" s="189" t="n">
        <v>5538016</v>
      </c>
      <c r="H20" s="190" t="n">
        <v>4068593</v>
      </c>
      <c r="I20" s="191" t="n">
        <f aca="false">I10*11</f>
        <v>26400000</v>
      </c>
      <c r="J20" s="197" t="n">
        <v>2195313</v>
      </c>
      <c r="K20" s="193" t="n">
        <f aca="false">I20*$E$6</f>
        <v>11880000</v>
      </c>
      <c r="L20" s="198" t="n">
        <v>127870</v>
      </c>
      <c r="M20" s="195" t="n">
        <v>16160397</v>
      </c>
      <c r="N20" s="180" t="n">
        <f aca="false">IF(J20="","",M20/I20)</f>
        <v>0.61213625</v>
      </c>
      <c r="O20" s="196" t="n">
        <v>12681502</v>
      </c>
      <c r="P20" s="182" t="n">
        <f aca="false">IF(L20="","",O20/M20)</f>
        <v>0.784727132631705</v>
      </c>
      <c r="Q20" s="183" t="n">
        <f aca="false">J20*$E$6+Q19</f>
        <v>7272178.6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11</v>
      </c>
      <c r="D21" s="186" t="n">
        <v>1145125</v>
      </c>
      <c r="E21" s="187" t="n">
        <v>960657</v>
      </c>
      <c r="F21" s="188" t="n">
        <v>184468</v>
      </c>
      <c r="G21" s="189" t="n">
        <v>5197822</v>
      </c>
      <c r="H21" s="190" t="n">
        <v>4253061</v>
      </c>
      <c r="I21" s="191" t="n">
        <f aca="false">I10*12</f>
        <v>28800000</v>
      </c>
      <c r="J21" s="197" t="n">
        <v>1299472</v>
      </c>
      <c r="K21" s="193" t="n">
        <f aca="false">I21*$E$6</f>
        <v>12960000</v>
      </c>
      <c r="L21" s="198" t="n">
        <v>1889252</v>
      </c>
      <c r="M21" s="195" t="n">
        <v>17459869</v>
      </c>
      <c r="N21" s="180" t="n">
        <f aca="false">IF(J21="","",M21/I21)</f>
        <v>0.606245451388889</v>
      </c>
      <c r="O21" s="196" t="n">
        <v>14570754</v>
      </c>
      <c r="P21" s="182" t="n">
        <f aca="false">IF(L21="","",O21/M21)</f>
        <v>0.834528254478885</v>
      </c>
      <c r="Q21" s="183" t="n">
        <f aca="false">J21*$E$6+Q20</f>
        <v>7856941.0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55</v>
      </c>
      <c r="D22" s="186" t="n">
        <v>1353548</v>
      </c>
      <c r="E22" s="187" t="n">
        <v>1071911</v>
      </c>
      <c r="F22" s="188" t="n">
        <v>281637</v>
      </c>
      <c r="G22" s="189" t="n">
        <v>5625783</v>
      </c>
      <c r="H22" s="190" t="n">
        <v>4534698</v>
      </c>
      <c r="I22" s="191" t="n">
        <f aca="false">I10*13</f>
        <v>31200000</v>
      </c>
      <c r="J22" s="197" t="n">
        <v>661166</v>
      </c>
      <c r="K22" s="193" t="n">
        <f aca="false">I22*$E$6</f>
        <v>14040000</v>
      </c>
      <c r="L22" s="198" t="n">
        <v>340746</v>
      </c>
      <c r="M22" s="195" t="n">
        <v>18121035</v>
      </c>
      <c r="N22" s="180" t="n">
        <f aca="false">IF(J22="","",M22/I22)</f>
        <v>0.580802403846154</v>
      </c>
      <c r="O22" s="196" t="n">
        <v>14911500</v>
      </c>
      <c r="P22" s="182" t="n">
        <f aca="false">IF(L22="","",O22/M22)</f>
        <v>0.822883461126807</v>
      </c>
      <c r="Q22" s="183" t="n">
        <f aca="false">J22*$E$6+Q21</f>
        <v>8154465.7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41</v>
      </c>
      <c r="D23" s="186" t="n">
        <v>1957424</v>
      </c>
      <c r="E23" s="187" t="n">
        <v>837434</v>
      </c>
      <c r="F23" s="188" t="n">
        <v>1119990</v>
      </c>
      <c r="G23" s="189" t="n">
        <v>5428870</v>
      </c>
      <c r="H23" s="190" t="n">
        <v>5650905</v>
      </c>
      <c r="I23" s="191" t="n">
        <f aca="false">I10*14</f>
        <v>33600000</v>
      </c>
      <c r="J23" s="197" t="n">
        <v>954828</v>
      </c>
      <c r="K23" s="193" t="n">
        <f aca="false">I23*$E$6</f>
        <v>15120000</v>
      </c>
      <c r="L23" s="198" t="n">
        <v>15200</v>
      </c>
      <c r="M23" s="195" t="n">
        <v>19075863</v>
      </c>
      <c r="N23" s="180" t="n">
        <f aca="false">IF(J23="","",M23/I23)</f>
        <v>0.567734017857143</v>
      </c>
      <c r="O23" s="196" t="n">
        <v>14926700</v>
      </c>
      <c r="P23" s="182" t="n">
        <f aca="false">IF(L23="","",O23/M23)</f>
        <v>0.782491465785847</v>
      </c>
      <c r="Q23" s="183" t="n">
        <f aca="false">J23*$E$6+Q22</f>
        <v>8584138.3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07</v>
      </c>
      <c r="D24" s="186" t="n">
        <v>1144994</v>
      </c>
      <c r="E24" s="187" t="n">
        <v>644649</v>
      </c>
      <c r="F24" s="188" t="n">
        <v>500345</v>
      </c>
      <c r="G24" s="189" t="n">
        <v>3671013</v>
      </c>
      <c r="H24" s="190" t="n">
        <v>6145515</v>
      </c>
      <c r="I24" s="191" t="n">
        <f aca="false">$I$10*15</f>
        <v>36000000</v>
      </c>
      <c r="J24" s="197" t="n">
        <v>2348976</v>
      </c>
      <c r="K24" s="193" t="n">
        <f aca="false">I24*$E$6</f>
        <v>16200000</v>
      </c>
      <c r="L24" s="198" t="n">
        <v>154726</v>
      </c>
      <c r="M24" s="195" t="n">
        <v>21424839</v>
      </c>
      <c r="N24" s="180" t="n">
        <f aca="false">IF(J24="","",M24/I24)</f>
        <v>0.595134416666667</v>
      </c>
      <c r="O24" s="196" t="n">
        <v>15081426</v>
      </c>
      <c r="P24" s="182" t="n">
        <f aca="false">IF(L24="","",O24/M24)</f>
        <v>0.703922489219172</v>
      </c>
      <c r="Q24" s="183" t="n">
        <f aca="false">J24*$E$6+Q23</f>
        <v>9641177.5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222</v>
      </c>
      <c r="D25" s="186" t="n">
        <v>2369296</v>
      </c>
      <c r="E25" s="187" t="n">
        <v>935123</v>
      </c>
      <c r="F25" s="188" t="n">
        <v>1434173</v>
      </c>
      <c r="G25" s="189" t="n">
        <v>3576614</v>
      </c>
      <c r="H25" s="190" t="n">
        <v>7579688</v>
      </c>
      <c r="I25" s="191" t="n">
        <f aca="false">$I$10*16</f>
        <v>38400000</v>
      </c>
      <c r="J25" s="197" t="n">
        <v>1066110</v>
      </c>
      <c r="K25" s="193" t="n">
        <f aca="false">I25*$E$6</f>
        <v>17280000</v>
      </c>
      <c r="L25" s="198" t="n">
        <v>173909</v>
      </c>
      <c r="M25" s="195" t="n">
        <v>22490949</v>
      </c>
      <c r="N25" s="180" t="n">
        <f aca="false">IF(J25="","",M25/I25)</f>
        <v>0.585701796875</v>
      </c>
      <c r="O25" s="196" t="n">
        <v>15255335</v>
      </c>
      <c r="P25" s="182" t="n">
        <f aca="false">IF(L25="","",O25/M25)</f>
        <v>0.678287741437678</v>
      </c>
      <c r="Q25" s="183" t="n">
        <f aca="false">J25*$E$6+Q24</f>
        <v>10120927.0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31</v>
      </c>
      <c r="D26" s="186" t="n">
        <v>1417740</v>
      </c>
      <c r="E26" s="187" t="n">
        <v>886648</v>
      </c>
      <c r="F26" s="188" t="n">
        <v>531092</v>
      </c>
      <c r="G26" s="189" t="n">
        <v>2853097</v>
      </c>
      <c r="H26" s="190" t="n">
        <v>8111320</v>
      </c>
      <c r="I26" s="191" t="n">
        <f aca="false">$I$10*17</f>
        <v>40800000</v>
      </c>
      <c r="J26" s="197" t="n">
        <v>1618265</v>
      </c>
      <c r="K26" s="193" t="n">
        <f aca="false">I26*$E$6</f>
        <v>18360000</v>
      </c>
      <c r="L26" s="198" t="n">
        <v>289500</v>
      </c>
      <c r="M26" s="195" t="n">
        <v>24109214</v>
      </c>
      <c r="N26" s="180" t="n">
        <f aca="false">IF(J26="","",M26/I26)</f>
        <v>0.590912107843137</v>
      </c>
      <c r="O26" s="196" t="n">
        <v>15544835</v>
      </c>
      <c r="P26" s="182" t="n">
        <f aca="false">IF(L26="","",O26/M26)</f>
        <v>0.644767390591829</v>
      </c>
      <c r="Q26" s="183" t="n">
        <f aca="false">J26*$E$6+Q25</f>
        <v>10849146.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278</v>
      </c>
      <c r="D27" s="186" t="n">
        <v>1440029</v>
      </c>
      <c r="E27" s="187" t="n">
        <v>1132781</v>
      </c>
      <c r="F27" s="188" t="n">
        <v>307248</v>
      </c>
      <c r="G27" s="189" t="n">
        <v>2911196</v>
      </c>
      <c r="H27" s="190" t="n">
        <v>8417591</v>
      </c>
      <c r="I27" s="191" t="n">
        <f aca="false">$I$10*18</f>
        <v>43200000</v>
      </c>
      <c r="J27" s="197" t="n">
        <v>1048004</v>
      </c>
      <c r="K27" s="193" t="n">
        <f aca="false">I27*$E$6</f>
        <v>19440000</v>
      </c>
      <c r="L27" s="198" t="n">
        <v>1788766</v>
      </c>
      <c r="M27" s="195" t="n">
        <v>25157218</v>
      </c>
      <c r="N27" s="180" t="n">
        <f aca="false">IF(J27="","",M27/I27)</f>
        <v>0.582343009259259</v>
      </c>
      <c r="O27" s="196" t="n">
        <v>17333601</v>
      </c>
      <c r="P27" s="182" t="n">
        <f aca="false">IF(L27="","",O27/M27)</f>
        <v>0.689011042476954</v>
      </c>
      <c r="Q27" s="183" t="n">
        <f aca="false">J27*$E$6+Q26</f>
        <v>11320748.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39</v>
      </c>
      <c r="D28" s="186" t="n">
        <v>1822765</v>
      </c>
      <c r="E28" s="187" t="n">
        <v>620015</v>
      </c>
      <c r="F28" s="188" t="n">
        <v>1202750</v>
      </c>
      <c r="G28" s="189" t="n">
        <v>2033326</v>
      </c>
      <c r="H28" s="190" t="n">
        <v>9620341</v>
      </c>
      <c r="I28" s="191" t="n">
        <f aca="false">$I$10*19</f>
        <v>45600000</v>
      </c>
      <c r="J28" s="197" t="n">
        <v>1489501</v>
      </c>
      <c r="K28" s="193" t="n">
        <f aca="false">I28*$E$6</f>
        <v>20520000</v>
      </c>
      <c r="L28" s="198" t="n">
        <v>180698</v>
      </c>
      <c r="M28" s="195" t="n">
        <v>26646719</v>
      </c>
      <c r="N28" s="180" t="n">
        <f aca="false">IF(J28="","",M28/I28)</f>
        <v>0.584357872807018</v>
      </c>
      <c r="O28" s="196" t="n">
        <v>17514299</v>
      </c>
      <c r="P28" s="182" t="n">
        <f aca="false">IF(L28="","",O28/M28)</f>
        <v>0.657277881002911</v>
      </c>
      <c r="Q28" s="183" t="n">
        <f aca="false">J28*$E$6+Q27</f>
        <v>11991023.5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47</v>
      </c>
      <c r="D29" s="186" t="n">
        <v>1615898</v>
      </c>
      <c r="E29" s="187" t="n">
        <v>348160</v>
      </c>
      <c r="F29" s="188" t="n">
        <v>1267738</v>
      </c>
      <c r="G29" s="189" t="n">
        <v>112887</v>
      </c>
      <c r="H29" s="190" t="n">
        <v>9886052</v>
      </c>
      <c r="I29" s="191" t="n">
        <f aca="false">$I$10*20</f>
        <v>48000000</v>
      </c>
      <c r="J29" s="197" t="n">
        <v>3287314</v>
      </c>
      <c r="K29" s="193" t="n">
        <f aca="false">I29*$E$6</f>
        <v>21600000</v>
      </c>
      <c r="L29" s="198" t="n">
        <v>0</v>
      </c>
      <c r="M29" s="195" t="n">
        <v>29934033</v>
      </c>
      <c r="N29" s="180" t="n">
        <f aca="false">IF(J29="","",M29/I29)</f>
        <v>0.6236256875</v>
      </c>
      <c r="O29" s="196" t="n">
        <v>17514299</v>
      </c>
      <c r="P29" s="182" t="n">
        <f aca="false">IF(L29="","",O29/M29)</f>
        <v>0.585096535438442</v>
      </c>
      <c r="Q29" s="183" t="n">
        <f aca="false">J29*$E$6+Q28</f>
        <v>13470314.8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39</v>
      </c>
      <c r="D34" s="210" t="n">
        <f aca="false">SUM(D10:D33)</f>
        <v>29904513</v>
      </c>
      <c r="E34" s="211" t="n">
        <f aca="false">SUM(E10:E33)</f>
        <v>21136290</v>
      </c>
      <c r="F34" s="212" t="n">
        <f aca="false">SUM(F10:F33)</f>
        <v>8768223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9934033</v>
      </c>
      <c r="K34" s="217" t="n">
        <f aca="false">MAX(K10:K33)</f>
        <v>21600000</v>
      </c>
      <c r="L34" s="218" t="n">
        <f aca="false">SUM(L10:L33)</f>
        <v>17514299</v>
      </c>
      <c r="M34" s="219" t="n">
        <f aca="false">MAX(M10:M33)</f>
        <v>29934033</v>
      </c>
      <c r="N34" s="220" t="s">
        <v>71</v>
      </c>
      <c r="O34" s="221" t="n">
        <f aca="false">MAX(O10:O33)</f>
        <v>17514299</v>
      </c>
      <c r="P34" s="222" t="n">
        <f aca="false">MAX(O10:O33)/MAX(M10:M33)</f>
        <v>0.585096535438442</v>
      </c>
      <c r="Q34" s="223" t="n">
        <f aca="false">MAX(Q10:Q33)</f>
        <v>13470314.8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98530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6411</v>
      </c>
      <c r="M11" s="195" t="n">
        <v>9752720</v>
      </c>
      <c r="N11" s="180" t="n">
        <f aca="false">IF(J11="","",M11/I11)</f>
        <v>0.572007038123167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9463677</v>
      </c>
      <c r="M12" s="195" t="n">
        <v>15462939</v>
      </c>
      <c r="N12" s="180" t="n">
        <f aca="false">IF(J12="","",M12/I12)</f>
        <v>0.604611495601173</v>
      </c>
      <c r="O12" s="196" t="n">
        <v>24034166</v>
      </c>
      <c r="P12" s="182" t="n">
        <f aca="false">IF(L12="","",O12/M12)</f>
        <v>1.55430775481944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5099791</v>
      </c>
      <c r="P13" s="182" t="n">
        <f aca="false">IF(L13="","",O13/M13)</f>
        <v>1.19114778105117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5782316</v>
      </c>
      <c r="E14" s="187" t="n">
        <v>458302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875383</v>
      </c>
      <c r="P14" s="182" t="n">
        <f aca="false">IF(L14="","",O14/M14)</f>
        <v>1.0396121664019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694325</v>
      </c>
      <c r="P15" s="182" t="n">
        <f aca="false">IF(L15="","",O15/M15)</f>
        <v>0.921817025700234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2186000</v>
      </c>
      <c r="M16" s="195" t="n">
        <v>35663169</v>
      </c>
      <c r="N16" s="180" t="n">
        <f aca="false">IF(J16="","",M16/I16)</f>
        <v>0.59762327607876</v>
      </c>
      <c r="O16" s="196" t="n">
        <v>31880325</v>
      </c>
      <c r="P16" s="182" t="n">
        <f aca="false">IF(L16="","",O16/M16)</f>
        <v>0.893928551329805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8200000</v>
      </c>
      <c r="J17" s="197" t="n">
        <v>4972957</v>
      </c>
      <c r="K17" s="193" t="n">
        <f aca="false">I17*$E$6</f>
        <v>34713800</v>
      </c>
      <c r="L17" s="198" t="n">
        <v>1024622</v>
      </c>
      <c r="M17" s="195" t="n">
        <v>40636126</v>
      </c>
      <c r="N17" s="180" t="n">
        <f aca="false">IF(J17="","",M17/I17)</f>
        <v>0.595837624633431</v>
      </c>
      <c r="O17" s="196" t="n">
        <v>32904947</v>
      </c>
      <c r="P17" s="182" t="n">
        <f aca="false">IF(L17="","",O17/M17)</f>
        <v>0.809746160350029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755</v>
      </c>
      <c r="D18" s="186" t="n">
        <v>6698802</v>
      </c>
      <c r="E18" s="187" t="n">
        <v>5675444</v>
      </c>
      <c r="F18" s="188" t="n">
        <v>1023358</v>
      </c>
      <c r="G18" s="189" t="n">
        <v>29667342</v>
      </c>
      <c r="H18" s="190" t="n">
        <v>15444783</v>
      </c>
      <c r="I18" s="191" t="n">
        <f aca="false">I10*9</f>
        <v>76725000</v>
      </c>
      <c r="J18" s="197" t="n">
        <v>6223574</v>
      </c>
      <c r="K18" s="193" t="n">
        <f aca="false">I18*$E$6</f>
        <v>39053025</v>
      </c>
      <c r="L18" s="198" t="n">
        <v>2341123</v>
      </c>
      <c r="M18" s="195" t="n">
        <v>46859700</v>
      </c>
      <c r="N18" s="180" t="n">
        <f aca="false">IF(J18="","",M18/I18)</f>
        <v>0.610748778103617</v>
      </c>
      <c r="O18" s="196" t="n">
        <v>35246070</v>
      </c>
      <c r="P18" s="182" t="n">
        <f aca="false">IF(L18="","",O18/M18)</f>
        <v>0.752161665567641</v>
      </c>
      <c r="Q18" s="183" t="n">
        <f aca="false">J18*$E$6+Q17</f>
        <v>23851587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802</v>
      </c>
      <c r="D19" s="186" t="n">
        <v>6008627</v>
      </c>
      <c r="E19" s="187" t="n">
        <v>5287431</v>
      </c>
      <c r="F19" s="188" t="n">
        <v>721196</v>
      </c>
      <c r="G19" s="189" t="n">
        <v>30968873</v>
      </c>
      <c r="H19" s="190" t="n">
        <v>16180498</v>
      </c>
      <c r="I19" s="191" t="n">
        <f aca="false">I10*10</f>
        <v>85250000</v>
      </c>
      <c r="J19" s="197" t="n">
        <v>3964605</v>
      </c>
      <c r="K19" s="193" t="n">
        <f aca="false">I19*$E$6</f>
        <v>43392250</v>
      </c>
      <c r="L19" s="198" t="n">
        <v>1802650</v>
      </c>
      <c r="M19" s="195" t="n">
        <v>50824305</v>
      </c>
      <c r="N19" s="180" t="n">
        <f aca="false">IF(J19="","",M19/I19)</f>
        <v>0.596179530791789</v>
      </c>
      <c r="O19" s="196" t="n">
        <v>37048720</v>
      </c>
      <c r="P19" s="182" t="n">
        <f aca="false">IF(L19="","",O19/M19)</f>
        <v>0.728956746186692</v>
      </c>
      <c r="Q19" s="183" t="n">
        <f aca="false">J19*$E$6+Q18</f>
        <v>25869571.24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39</v>
      </c>
      <c r="D20" s="186" t="n">
        <v>4497669</v>
      </c>
      <c r="E20" s="187" t="n">
        <v>3643413</v>
      </c>
      <c r="F20" s="188" t="n">
        <v>854256</v>
      </c>
      <c r="G20" s="189" t="n">
        <v>28368378</v>
      </c>
      <c r="H20" s="190" t="n">
        <v>17106950</v>
      </c>
      <c r="I20" s="191" t="n">
        <f aca="false">I10*11</f>
        <v>93775000</v>
      </c>
      <c r="J20" s="197" t="n">
        <v>6055605</v>
      </c>
      <c r="K20" s="193" t="n">
        <f aca="false">I20*$E$6</f>
        <v>47731475</v>
      </c>
      <c r="L20" s="198" t="n">
        <v>1680454</v>
      </c>
      <c r="M20" s="195" t="n">
        <v>56879910</v>
      </c>
      <c r="N20" s="180" t="n">
        <f aca="false">IF(J20="","",M20/I20)</f>
        <v>0.606557291388963</v>
      </c>
      <c r="O20" s="196" t="n">
        <v>38729174</v>
      </c>
      <c r="P20" s="182" t="n">
        <f aca="false">IF(L20="","",O20/M20)</f>
        <v>0.680893728558994</v>
      </c>
      <c r="Q20" s="183" t="n">
        <f aca="false">J20*$E$6+Q19</f>
        <v>28951874.19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712</v>
      </c>
      <c r="D21" s="186" t="n">
        <v>6042422</v>
      </c>
      <c r="E21" s="187" t="n">
        <v>2914497</v>
      </c>
      <c r="F21" s="188" t="n">
        <v>3127925</v>
      </c>
      <c r="G21" s="189" t="n">
        <v>24575335</v>
      </c>
      <c r="H21" s="190" t="n">
        <v>19940074</v>
      </c>
      <c r="I21" s="191" t="n">
        <f aca="false">I10*12</f>
        <v>102300000</v>
      </c>
      <c r="J21" s="197" t="n">
        <v>7057704</v>
      </c>
      <c r="K21" s="193" t="n">
        <f aca="false">I21*$E$6</f>
        <v>52070700</v>
      </c>
      <c r="L21" s="198" t="n">
        <v>3087987</v>
      </c>
      <c r="M21" s="195" t="n">
        <v>63937614</v>
      </c>
      <c r="N21" s="180" t="n">
        <f aca="false">IF(J21="","",M21/I21)</f>
        <v>0.625001114369502</v>
      </c>
      <c r="O21" s="196" t="n">
        <v>41817161</v>
      </c>
      <c r="P21" s="182" t="n">
        <f aca="false">IF(L21="","",O21/M21)</f>
        <v>0.654030677466319</v>
      </c>
      <c r="Q21" s="183" t="n">
        <f aca="false">J21*$E$6+Q20</f>
        <v>32544245.52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731</v>
      </c>
      <c r="D22" s="186" t="n">
        <v>5428311</v>
      </c>
      <c r="E22" s="187" t="n">
        <v>4411879</v>
      </c>
      <c r="F22" s="188" t="n">
        <v>1016432</v>
      </c>
      <c r="G22" s="189" t="n">
        <v>24192605</v>
      </c>
      <c r="H22" s="190" t="n">
        <v>20935926</v>
      </c>
      <c r="I22" s="191" t="n">
        <f aca="false">I10*13</f>
        <v>110825000</v>
      </c>
      <c r="J22" s="197" t="n">
        <v>4801395</v>
      </c>
      <c r="K22" s="193" t="n">
        <f aca="false">I22*$E$6</f>
        <v>56409925</v>
      </c>
      <c r="L22" s="198" t="n">
        <v>1117526</v>
      </c>
      <c r="M22" s="195" t="n">
        <v>68739009</v>
      </c>
      <c r="N22" s="180" t="n">
        <f aca="false">IF(J22="","",M22/I22)</f>
        <v>0.62024822016693</v>
      </c>
      <c r="O22" s="196" t="n">
        <v>42934687</v>
      </c>
      <c r="P22" s="182" t="n">
        <f aca="false">IF(L22="","",O22/M22)</f>
        <v>0.624604393118324</v>
      </c>
      <c r="Q22" s="183" t="n">
        <f aca="false">J22*$E$6+Q21</f>
        <v>34988155.581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860</v>
      </c>
      <c r="D23" s="186" t="n">
        <v>5373715</v>
      </c>
      <c r="E23" s="187" t="n">
        <v>3159830</v>
      </c>
      <c r="F23" s="188" t="n">
        <v>2213885</v>
      </c>
      <c r="G23" s="189" t="n">
        <v>21904135</v>
      </c>
      <c r="H23" s="190" t="n">
        <v>23209408</v>
      </c>
      <c r="I23" s="191" t="n">
        <f aca="false">I10*14</f>
        <v>119350000</v>
      </c>
      <c r="J23" s="197" t="n">
        <v>5310121</v>
      </c>
      <c r="K23" s="193" t="n">
        <f aca="false">I23*$E$6</f>
        <v>60749150</v>
      </c>
      <c r="L23" s="198" t="n">
        <v>219111</v>
      </c>
      <c r="M23" s="195" t="n">
        <v>74049130</v>
      </c>
      <c r="N23" s="180" t="n">
        <f aca="false">IF(J23="","",M23/I23)</f>
        <v>0.620436782572266</v>
      </c>
      <c r="O23" s="196" t="n">
        <v>43153798</v>
      </c>
      <c r="P23" s="182" t="n">
        <f aca="false">IF(L23="","",O23/M23)</f>
        <v>0.58277251873182</v>
      </c>
      <c r="Q23" s="183" t="n">
        <f aca="false">J23*$E$6+Q22</f>
        <v>37691007.17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818</v>
      </c>
      <c r="D24" s="186" t="n">
        <v>8075974</v>
      </c>
      <c r="E24" s="187" t="n">
        <v>3086429</v>
      </c>
      <c r="F24" s="188" t="n">
        <v>4989545</v>
      </c>
      <c r="G24" s="189" t="n">
        <v>17684910</v>
      </c>
      <c r="H24" s="190" t="n">
        <v>28237772</v>
      </c>
      <c r="I24" s="191" t="n">
        <f aca="false">$I$10*15</f>
        <v>127875000</v>
      </c>
      <c r="J24" s="197" t="n">
        <v>7245663</v>
      </c>
      <c r="K24" s="193" t="n">
        <f aca="false">I24*$E$6</f>
        <v>65088375</v>
      </c>
      <c r="L24" s="198" t="n">
        <v>465254</v>
      </c>
      <c r="M24" s="195" t="n">
        <v>81294793</v>
      </c>
      <c r="N24" s="180" t="n">
        <f aca="false">IF(J24="","",M24/I24)</f>
        <v>0.635736406647116</v>
      </c>
      <c r="O24" s="196" t="n">
        <v>43619052</v>
      </c>
      <c r="P24" s="182" t="n">
        <f aca="false">IF(L24="","",O24/M24)</f>
        <v>0.536554069336274</v>
      </c>
      <c r="Q24" s="183" t="n">
        <f aca="false">J24*$E$6+Q23</f>
        <v>41379049.637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840</v>
      </c>
      <c r="D25" s="186" t="n">
        <v>7022783</v>
      </c>
      <c r="E25" s="187" t="n">
        <v>3737794</v>
      </c>
      <c r="F25" s="188" t="n">
        <v>3284989</v>
      </c>
      <c r="G25" s="189" t="n">
        <v>14402253</v>
      </c>
      <c r="H25" s="190" t="n">
        <v>31878326</v>
      </c>
      <c r="I25" s="191" t="n">
        <f aca="false">$I$10*16</f>
        <v>136400000</v>
      </c>
      <c r="J25" s="197" t="n">
        <v>6531410</v>
      </c>
      <c r="K25" s="193" t="n">
        <f aca="false">I25*$E$6</f>
        <v>69427600</v>
      </c>
      <c r="L25" s="198" t="n">
        <v>1230396</v>
      </c>
      <c r="M25" s="195" t="n">
        <v>87826203</v>
      </c>
      <c r="N25" s="180" t="n">
        <f aca="false">IF(J25="","",M25/I25)</f>
        <v>0.643887118768329</v>
      </c>
      <c r="O25" s="196" t="n">
        <v>44849448</v>
      </c>
      <c r="P25" s="182" t="n">
        <f aca="false">IF(L25="","",O25/M25)</f>
        <v>0.51066135695289</v>
      </c>
      <c r="Q25" s="183" t="n">
        <f aca="false">J25*$E$6+Q24</f>
        <v>44703537.327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779</v>
      </c>
      <c r="D26" s="186" t="n">
        <v>7297175</v>
      </c>
      <c r="E26" s="187" t="n">
        <v>3299340</v>
      </c>
      <c r="F26" s="188" t="n">
        <v>3997835</v>
      </c>
      <c r="G26" s="189" t="n">
        <v>10229660</v>
      </c>
      <c r="H26" s="190" t="n">
        <v>35892607</v>
      </c>
      <c r="I26" s="191" t="n">
        <f aca="false">$I$10*17</f>
        <v>144925000</v>
      </c>
      <c r="J26" s="197" t="n">
        <v>7285671</v>
      </c>
      <c r="K26" s="193" t="n">
        <f aca="false">I26*$E$6</f>
        <v>73766825</v>
      </c>
      <c r="L26" s="198" t="n">
        <v>1079275</v>
      </c>
      <c r="M26" s="195" t="n">
        <v>95111874</v>
      </c>
      <c r="N26" s="180" t="n">
        <f aca="false">IF(J26="","",M26/I26)</f>
        <v>0.656283415559772</v>
      </c>
      <c r="O26" s="196" t="n">
        <v>45928723</v>
      </c>
      <c r="P26" s="182" t="n">
        <f aca="false">IF(L26="","",O26/M26)</f>
        <v>0.482891578815911</v>
      </c>
      <c r="Q26" s="183" t="n">
        <f aca="false">J26*$E$6+Q25</f>
        <v>48411943.86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817</v>
      </c>
      <c r="D27" s="186" t="n">
        <v>4870224</v>
      </c>
      <c r="E27" s="187" t="n">
        <v>3222226</v>
      </c>
      <c r="F27" s="188" t="n">
        <v>1647998</v>
      </c>
      <c r="G27" s="189" t="n">
        <v>8245008</v>
      </c>
      <c r="H27" s="190" t="n">
        <v>37041444</v>
      </c>
      <c r="I27" s="191" t="n">
        <f aca="false">$I$10*18</f>
        <v>153450000</v>
      </c>
      <c r="J27" s="197" t="n">
        <v>5649320</v>
      </c>
      <c r="K27" s="193" t="n">
        <f aca="false">I27*$E$6</f>
        <v>78106050</v>
      </c>
      <c r="L27" s="198" t="n">
        <v>2492143</v>
      </c>
      <c r="M27" s="195" t="n">
        <v>100761194</v>
      </c>
      <c r="N27" s="180" t="n">
        <f aca="false">IF(J27="","",M27/I27)</f>
        <v>0.656638605408928</v>
      </c>
      <c r="O27" s="196" t="n">
        <v>48420866</v>
      </c>
      <c r="P27" s="182" t="n">
        <f aca="false">IF(L27="","",O27/M27)</f>
        <v>0.480550736625848</v>
      </c>
      <c r="Q27" s="183" t="n">
        <f aca="false">J27*$E$6+Q26</f>
        <v>51287447.74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755</v>
      </c>
      <c r="D28" s="186" t="n">
        <v>6062854</v>
      </c>
      <c r="E28" s="187" t="n">
        <v>2283333</v>
      </c>
      <c r="F28" s="188" t="n">
        <v>3779521</v>
      </c>
      <c r="G28" s="189" t="n">
        <v>5029009</v>
      </c>
      <c r="H28" s="190" t="n">
        <v>39766376</v>
      </c>
      <c r="I28" s="191" t="n">
        <f aca="false">$I$10*19</f>
        <v>161975000</v>
      </c>
      <c r="J28" s="197" t="n">
        <v>6007608</v>
      </c>
      <c r="K28" s="193" t="n">
        <f aca="false">I28*$E$6</f>
        <v>82445275</v>
      </c>
      <c r="L28" s="198" t="n">
        <v>740329</v>
      </c>
      <c r="M28" s="195" t="n">
        <v>106768802</v>
      </c>
      <c r="N28" s="180" t="n">
        <f aca="false">IF(J28="","",M28/I28)</f>
        <v>0.659168402531255</v>
      </c>
      <c r="O28" s="196" t="n">
        <v>49161195</v>
      </c>
      <c r="P28" s="182" t="n">
        <f aca="false">IF(L28="","",O28/M28)</f>
        <v>0.46044531809957</v>
      </c>
      <c r="Q28" s="183" t="n">
        <f aca="false">J28*$E$6+Q27</f>
        <v>54345320.21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16</v>
      </c>
      <c r="D29" s="186" t="n">
        <v>5702088</v>
      </c>
      <c r="E29" s="187" t="n">
        <v>1078344</v>
      </c>
      <c r="F29" s="188" t="n">
        <v>4623744</v>
      </c>
      <c r="G29" s="189" t="n">
        <v>161956</v>
      </c>
      <c r="H29" s="190" t="n">
        <v>39594344</v>
      </c>
      <c r="I29" s="191" t="n">
        <f aca="false">$I$10*20</f>
        <v>170500000</v>
      </c>
      <c r="J29" s="197" t="n">
        <v>10725246</v>
      </c>
      <c r="K29" s="193" t="n">
        <f aca="false">I29*$E$6</f>
        <v>86784500</v>
      </c>
      <c r="L29" s="198" t="n">
        <v>357548</v>
      </c>
      <c r="M29" s="195" t="n">
        <v>117494048</v>
      </c>
      <c r="N29" s="180" t="n">
        <f aca="false">IF(J29="","",M29/I29)</f>
        <v>0.689114651026393</v>
      </c>
      <c r="O29" s="196" t="n">
        <v>49518743</v>
      </c>
      <c r="P29" s="182" t="n">
        <f aca="false">IF(L29="","",O29/M29)</f>
        <v>0.421457459700427</v>
      </c>
      <c r="Q29" s="183" t="n">
        <f aca="false">J29*$E$6+Q28</f>
        <v>59804470.43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488</v>
      </c>
      <c r="D34" s="210" t="n">
        <f aca="false">SUM(D10:D33)</f>
        <v>121542615</v>
      </c>
      <c r="E34" s="211" t="n">
        <f aca="false">SUM(E10:E33)</f>
        <v>83423035</v>
      </c>
      <c r="F34" s="212" t="n">
        <f aca="false">SUM(F10:F33)</f>
        <v>38119580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117494048</v>
      </c>
      <c r="K34" s="217" t="n">
        <f aca="false">MAX(K10:K33)</f>
        <v>86784500</v>
      </c>
      <c r="L34" s="218" t="n">
        <f aca="false">SUM(L10:L33)</f>
        <v>49518743</v>
      </c>
      <c r="M34" s="219" t="n">
        <f aca="false">MAX(M10:M33)</f>
        <v>117494048</v>
      </c>
      <c r="N34" s="220" t="s">
        <v>71</v>
      </c>
      <c r="O34" s="221" t="n">
        <f aca="false">MAX(O10:O33)</f>
        <v>49518743</v>
      </c>
      <c r="P34" s="222" t="n">
        <f aca="false">MAX(O10:O33)/MAX(M10:M33)</f>
        <v>0.421457459700427</v>
      </c>
      <c r="Q34" s="223" t="n">
        <f aca="false">MAX(Q10:Q33)</f>
        <v>59804470.4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398.0434782609</v>
      </c>
      <c r="E12" s="280" t="n">
        <v>1412155</v>
      </c>
      <c r="F12" s="281" t="n">
        <v>396991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852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21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4994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0656.5217391304</v>
      </c>
      <c r="E16" s="280" t="n">
        <v>1165100</v>
      </c>
      <c r="F16" s="281" t="n">
        <v>11215047</v>
      </c>
      <c r="G16" s="282" t="n">
        <v>1198510</v>
      </c>
      <c r="H16" s="283" t="n">
        <f aca="false">$I16/$G$38</f>
        <v>61451.8918918919</v>
      </c>
      <c r="I16" s="280" t="n">
        <v>1136860</v>
      </c>
      <c r="J16" s="281" t="n">
        <v>105721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1942.47826087</v>
      </c>
      <c r="E17" s="280" t="n">
        <v>2574677</v>
      </c>
      <c r="F17" s="281" t="n">
        <v>13789724</v>
      </c>
      <c r="G17" s="282" t="n">
        <v>1081288</v>
      </c>
      <c r="H17" s="283" t="n">
        <f aca="false">$I17/$G$38</f>
        <v>54436.6486486487</v>
      </c>
      <c r="I17" s="280" t="n">
        <v>1007078</v>
      </c>
      <c r="J17" s="281" t="n">
        <v>11579263</v>
      </c>
      <c r="K17" s="284" t="n">
        <v>765027</v>
      </c>
      <c r="L17" s="287" t="n">
        <f aca="false">$M17/$H$38</f>
        <v>50197.4666666667</v>
      </c>
      <c r="M17" s="280" t="n">
        <v>752962</v>
      </c>
      <c r="N17" s="286" t="n">
        <v>105355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2540455</v>
      </c>
      <c r="D18" s="279" t="n">
        <f aca="false">$E18/$E$38</f>
        <v>81671</v>
      </c>
      <c r="E18" s="280" t="n">
        <v>1878433</v>
      </c>
      <c r="F18" s="281" t="n">
        <v>15668157</v>
      </c>
      <c r="G18" s="282" t="n">
        <v>2540688</v>
      </c>
      <c r="H18" s="283" t="n">
        <f aca="false">$I18/$G$38</f>
        <v>129998</v>
      </c>
      <c r="I18" s="280" t="n">
        <v>2404963</v>
      </c>
      <c r="J18" s="281" t="n">
        <v>13984226</v>
      </c>
      <c r="K18" s="284" t="n">
        <v>1553900</v>
      </c>
      <c r="L18" s="287" t="n">
        <f aca="false">$M18/$H$38</f>
        <v>97519.5333333333</v>
      </c>
      <c r="M18" s="280" t="n">
        <v>1462793</v>
      </c>
      <c r="N18" s="286" t="n">
        <v>11998320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1639922</v>
      </c>
      <c r="D19" s="279" t="n">
        <f aca="false">$E19/$E$38</f>
        <v>64500.6086956522</v>
      </c>
      <c r="E19" s="280" t="n">
        <v>1483514</v>
      </c>
      <c r="F19" s="281" t="n">
        <v>17151671</v>
      </c>
      <c r="G19" s="282" t="n">
        <v>1692547</v>
      </c>
      <c r="H19" s="283" t="n">
        <f aca="false">$I19/$G$38</f>
        <v>89019.027027027</v>
      </c>
      <c r="I19" s="280" t="n">
        <v>1646852</v>
      </c>
      <c r="J19" s="281" t="n">
        <v>15631078</v>
      </c>
      <c r="K19" s="284" t="n">
        <v>845180</v>
      </c>
      <c r="L19" s="287" t="n">
        <f aca="false">$M19/$H$38</f>
        <v>44562.2</v>
      </c>
      <c r="M19" s="280" t="n">
        <v>668433</v>
      </c>
      <c r="N19" s="286" t="n">
        <v>12666753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2166727</v>
      </c>
      <c r="D20" s="279" t="n">
        <f aca="false">$E20/$E$38</f>
        <v>36578.2608695652</v>
      </c>
      <c r="E20" s="280" t="n">
        <v>841300</v>
      </c>
      <c r="F20" s="281" t="n">
        <v>17992971</v>
      </c>
      <c r="G20" s="282" t="n">
        <v>1793609</v>
      </c>
      <c r="H20" s="283" t="n">
        <f aca="false">$I20/$G$38</f>
        <v>96315.8378378378</v>
      </c>
      <c r="I20" s="280" t="n">
        <v>1781843</v>
      </c>
      <c r="J20" s="281" t="n">
        <v>17412921</v>
      </c>
      <c r="K20" s="284" t="n">
        <v>2195313</v>
      </c>
      <c r="L20" s="287" t="n">
        <f aca="false">$M20/$H$38</f>
        <v>140423.666666667</v>
      </c>
      <c r="M20" s="280" t="n">
        <v>2106355</v>
      </c>
      <c r="N20" s="286" t="n">
        <v>14773108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2902227</v>
      </c>
      <c r="D21" s="279" t="n">
        <f aca="false">$E21/$E$38</f>
        <v>99435.6086956522</v>
      </c>
      <c r="E21" s="280" t="n">
        <v>2287019</v>
      </c>
      <c r="F21" s="281" t="n">
        <v>20279990</v>
      </c>
      <c r="G21" s="282" t="n">
        <v>2976623</v>
      </c>
      <c r="H21" s="283" t="n">
        <f aca="false">$I21/$G$38</f>
        <v>158090.432432432</v>
      </c>
      <c r="I21" s="280" t="n">
        <v>2924673</v>
      </c>
      <c r="J21" s="281" t="n">
        <v>20337594</v>
      </c>
      <c r="K21" s="284" t="n">
        <v>1299472</v>
      </c>
      <c r="L21" s="287" t="n">
        <f aca="false">$M21/$H$38</f>
        <v>81916.9333333333</v>
      </c>
      <c r="M21" s="280" t="n">
        <v>1228754</v>
      </c>
      <c r="N21" s="286" t="n">
        <v>16001862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2032470</v>
      </c>
      <c r="D22" s="279" t="n">
        <f aca="false">$E22/$E$38</f>
        <v>62906.4347826087</v>
      </c>
      <c r="E22" s="280" t="n">
        <v>1446848</v>
      </c>
      <c r="F22" s="281" t="n">
        <v>21726838</v>
      </c>
      <c r="G22" s="282" t="n">
        <v>2138133</v>
      </c>
      <c r="H22" s="283" t="n">
        <f aca="false">$I22/$G$38</f>
        <v>115292.324324324</v>
      </c>
      <c r="I22" s="280" t="n">
        <v>2132908</v>
      </c>
      <c r="J22" s="281" t="n">
        <v>22470502</v>
      </c>
      <c r="K22" s="284" t="n">
        <v>661166</v>
      </c>
      <c r="L22" s="287" t="n">
        <f aca="false">$M22/$H$38</f>
        <v>42719.1333333333</v>
      </c>
      <c r="M22" s="280" t="n">
        <v>640787</v>
      </c>
      <c r="N22" s="286" t="n">
        <v>16642649</v>
      </c>
      <c r="O22" s="107"/>
      <c r="P22" s="107"/>
    </row>
    <row r="23" customFormat="false" ht="11.25" hidden="false" customHeight="true" outlineLevel="0" collapsed="false">
      <c r="B23" s="277" t="n">
        <v>4</v>
      </c>
      <c r="C23" s="278" t="n">
        <v>2031390</v>
      </c>
      <c r="D23" s="279" t="n">
        <f aca="false">$E23/$E$38</f>
        <v>71174.7826086957</v>
      </c>
      <c r="E23" s="280" t="n">
        <v>1637020</v>
      </c>
      <c r="F23" s="281" t="n">
        <v>23363858</v>
      </c>
      <c r="G23" s="282" t="n">
        <v>2527833</v>
      </c>
      <c r="H23" s="283" t="n">
        <f aca="false">$I23/$G$38</f>
        <v>127138.594594595</v>
      </c>
      <c r="I23" s="280" t="n">
        <v>2352064</v>
      </c>
      <c r="J23" s="281" t="n">
        <v>24822566</v>
      </c>
      <c r="K23" s="284" t="n">
        <v>954828</v>
      </c>
      <c r="L23" s="287" t="n">
        <f aca="false">$M23/$H$38</f>
        <v>60764.4666666667</v>
      </c>
      <c r="M23" s="280" t="n">
        <v>911467</v>
      </c>
      <c r="N23" s="286" t="n">
        <v>17554116</v>
      </c>
      <c r="O23" s="107"/>
      <c r="P23" s="107"/>
    </row>
    <row r="24" customFormat="false" ht="11.25" hidden="false" customHeight="true" outlineLevel="0" collapsed="false">
      <c r="B24" s="277" t="n">
        <v>5</v>
      </c>
      <c r="C24" s="278" t="n">
        <v>2335756</v>
      </c>
      <c r="D24" s="279" t="n">
        <f aca="false">$E24/$E$38</f>
        <v>81979.8695652174</v>
      </c>
      <c r="E24" s="280" t="n">
        <v>1885537</v>
      </c>
      <c r="F24" s="281" t="n">
        <v>25249395</v>
      </c>
      <c r="G24" s="282" t="n">
        <v>2721945</v>
      </c>
      <c r="H24" s="283" t="n">
        <f aca="false">$I24/$G$38</f>
        <v>141947.027027027</v>
      </c>
      <c r="I24" s="280" t="n">
        <v>2626020</v>
      </c>
      <c r="J24" s="281" t="n">
        <v>27448586</v>
      </c>
      <c r="K24" s="284" t="n">
        <v>2348976</v>
      </c>
      <c r="L24" s="287" t="n">
        <f aca="false">$M24/$H$38</f>
        <v>151658.466666667</v>
      </c>
      <c r="M24" s="280" t="n">
        <v>2274877</v>
      </c>
      <c r="N24" s="286" t="n">
        <v>19828993</v>
      </c>
      <c r="O24" s="107"/>
      <c r="P24" s="107"/>
    </row>
    <row r="25" customFormat="false" ht="11.25" hidden="false" customHeight="true" outlineLevel="0" collapsed="false">
      <c r="B25" s="277" t="n">
        <v>6</v>
      </c>
      <c r="C25" s="278" t="n">
        <v>2680721</v>
      </c>
      <c r="D25" s="279" t="n">
        <f aca="false">$E25/$E$38</f>
        <v>100507</v>
      </c>
      <c r="E25" s="280" t="n">
        <v>2311661</v>
      </c>
      <c r="F25" s="281" t="n">
        <v>27561056</v>
      </c>
      <c r="G25" s="282" t="n">
        <v>2925212</v>
      </c>
      <c r="H25" s="283" t="n">
        <f aca="false">$I25/$G$38</f>
        <v>155890.108108108</v>
      </c>
      <c r="I25" s="280" t="n">
        <v>2883967</v>
      </c>
      <c r="J25" s="281" t="n">
        <v>30332553</v>
      </c>
      <c r="K25" s="284" t="n">
        <v>1066110</v>
      </c>
      <c r="L25" s="287" t="n">
        <f aca="false">$M25/$H$38</f>
        <v>64605.8</v>
      </c>
      <c r="M25" s="280" t="n">
        <v>969087</v>
      </c>
      <c r="N25" s="107" t="n">
        <v>20798080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4345321</v>
      </c>
      <c r="D26" s="279" t="n">
        <f aca="false">$E26/$E$38</f>
        <v>115595.043478261</v>
      </c>
      <c r="E26" s="280" t="n">
        <v>2658686</v>
      </c>
      <c r="F26" s="281" t="n">
        <v>30219742</v>
      </c>
      <c r="G26" s="282" t="n">
        <v>1413832</v>
      </c>
      <c r="H26" s="283" t="n">
        <f aca="false">$I26/$G$38</f>
        <v>67898.972972973</v>
      </c>
      <c r="I26" s="280" t="n">
        <v>1256131</v>
      </c>
      <c r="J26" s="281" t="n">
        <v>31588684</v>
      </c>
      <c r="K26" s="284" t="n">
        <v>1618265</v>
      </c>
      <c r="L26" s="287" t="n">
        <f aca="false">$M26/$H$38</f>
        <v>104177.6</v>
      </c>
      <c r="M26" s="280" t="n">
        <v>1562664</v>
      </c>
      <c r="N26" s="107" t="n">
        <v>22360744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 t="n">
        <v>2678747</v>
      </c>
      <c r="D27" s="279" t="n">
        <f aca="false">$E27/$E$38</f>
        <v>88242.3913043478</v>
      </c>
      <c r="E27" s="280" t="n">
        <v>2029575</v>
      </c>
      <c r="F27" s="281" t="n">
        <v>32249317</v>
      </c>
      <c r="G27" s="282" t="n">
        <v>2157303</v>
      </c>
      <c r="H27" s="283" t="n">
        <f aca="false">$I27/$G$38</f>
        <v>104355.243243243</v>
      </c>
      <c r="I27" s="280" t="n">
        <v>1930572</v>
      </c>
      <c r="J27" s="281" t="n">
        <v>33519256</v>
      </c>
      <c r="K27" s="284" t="n">
        <v>1048004</v>
      </c>
      <c r="L27" s="287" t="n">
        <f aca="false">$M27/$H$38</f>
        <v>62176.6666666667</v>
      </c>
      <c r="M27" s="280" t="n">
        <v>932650</v>
      </c>
      <c r="N27" s="107" t="n">
        <v>23293394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716649</v>
      </c>
      <c r="D28" s="279" t="n">
        <f aca="false">$E28/$E$38</f>
        <v>91835.9565217391</v>
      </c>
      <c r="E28" s="280" t="n">
        <v>2112227</v>
      </c>
      <c r="F28" s="281" t="n">
        <v>34361544</v>
      </c>
      <c r="G28" s="282" t="n">
        <v>1911468</v>
      </c>
      <c r="H28" s="283" t="n">
        <f aca="false">$I28/$G$38</f>
        <v>95657.7837837838</v>
      </c>
      <c r="I28" s="280" t="n">
        <v>1769669</v>
      </c>
      <c r="J28" s="281" t="n">
        <v>35288925</v>
      </c>
      <c r="K28" s="284" t="n">
        <v>1489501</v>
      </c>
      <c r="L28" s="287" t="n">
        <f aca="false">$M28/$H$38</f>
        <v>98465.6666666667</v>
      </c>
      <c r="M28" s="280" t="n">
        <v>1476985</v>
      </c>
      <c r="N28" s="107" t="n">
        <v>24770379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5609754</v>
      </c>
      <c r="D29" s="279" t="n">
        <f aca="false">$E29/$E$38</f>
        <v>223255.391304348</v>
      </c>
      <c r="E29" s="280" t="n">
        <v>5134874</v>
      </c>
      <c r="F29" s="281" t="n">
        <v>39496418</v>
      </c>
      <c r="G29" s="282" t="n">
        <v>2075715</v>
      </c>
      <c r="H29" s="283" t="n">
        <f aca="false">$I29/$G$38</f>
        <v>110759.72972973</v>
      </c>
      <c r="I29" s="280" t="n">
        <v>2049055</v>
      </c>
      <c r="J29" s="281" t="n">
        <v>37337980</v>
      </c>
      <c r="K29" s="284" t="n">
        <v>3287314</v>
      </c>
      <c r="L29" s="287" t="n">
        <f aca="false">$M29/$H$38</f>
        <v>219154.266666667</v>
      </c>
      <c r="M29" s="280" t="n">
        <v>3287314</v>
      </c>
      <c r="N29" s="107" t="n">
        <v>28057693</v>
      </c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2155339</v>
      </c>
      <c r="D34" s="295" t="n">
        <f aca="false">SUM(D10:D33)</f>
        <v>1717235.56521739</v>
      </c>
      <c r="E34" s="296" t="n">
        <f aca="false">SUM(E10:E33)</f>
        <v>39496418</v>
      </c>
      <c r="F34" s="297"/>
      <c r="G34" s="298" t="n">
        <f aca="false">SUM(G10:G33)</f>
        <v>39406146</v>
      </c>
      <c r="H34" s="295" t="n">
        <f aca="false">SUM(H10:H33)</f>
        <v>2018269.18918919</v>
      </c>
      <c r="I34" s="296" t="n">
        <f aca="false">SUM(I10:I33)</f>
        <v>37337980</v>
      </c>
      <c r="J34" s="299"/>
      <c r="K34" s="300" t="n">
        <f aca="false">SUM(K10:K33)</f>
        <v>29934033</v>
      </c>
      <c r="L34" s="301" t="n">
        <f aca="false">SUM(L10:L33)</f>
        <v>1870512.86666667</v>
      </c>
      <c r="M34" s="296" t="n">
        <f aca="false">SUM(M10:M33)</f>
        <v>28057693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07766.95</v>
      </c>
      <c r="D35" s="303" t="n">
        <f aca="false">$E35/E38</f>
        <v>85861.7782608696</v>
      </c>
      <c r="E35" s="296" t="n">
        <f aca="false">$E34/日別売上!$P$1</f>
        <v>1974820.9</v>
      </c>
      <c r="F35" s="297"/>
      <c r="G35" s="298" t="n">
        <f aca="false">$G34/日別売上!$P$1</f>
        <v>1970307.3</v>
      </c>
      <c r="H35" s="295" t="n">
        <f aca="false">$I35/G38</f>
        <v>100913.459459459</v>
      </c>
      <c r="I35" s="296" t="n">
        <f aca="false">$I34/日別売上!$P$1</f>
        <v>1866899</v>
      </c>
      <c r="J35" s="299"/>
      <c r="K35" s="300" t="n">
        <f aca="false">$K34/日別売上!$P$1</f>
        <v>1496701.65</v>
      </c>
      <c r="L35" s="301" t="n">
        <f aca="false">$M35/H38</f>
        <v>93525.6433333333</v>
      </c>
      <c r="M35" s="296" t="n">
        <f aca="false">$M34/日別売上!$P$1</f>
        <v>1402884.6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79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15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4940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1651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70055</v>
      </c>
      <c r="D17" s="366" t="n">
        <v>66885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45452</v>
      </c>
      <c r="J17" s="375" t="n">
        <v>3133555</v>
      </c>
      <c r="K17" s="373"/>
      <c r="L17" s="376" t="n">
        <v>257467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 t="n">
        <v>420076</v>
      </c>
      <c r="D18" s="366" t="n">
        <v>0</v>
      </c>
      <c r="E18" s="367" t="n">
        <v>216316</v>
      </c>
      <c r="F18" s="368" t="n">
        <v>37600</v>
      </c>
      <c r="G18" s="369" t="n">
        <v>11970</v>
      </c>
      <c r="H18" s="370" t="n">
        <v>0</v>
      </c>
      <c r="I18" s="371" t="n">
        <v>195153</v>
      </c>
      <c r="J18" s="375" t="n">
        <v>2345302</v>
      </c>
      <c r="K18" s="373"/>
      <c r="L18" s="376" t="n">
        <v>1878433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 t="n">
        <v>422846</v>
      </c>
      <c r="D19" s="366" t="n">
        <v>0</v>
      </c>
      <c r="E19" s="367" t="n">
        <v>2822</v>
      </c>
      <c r="F19" s="368" t="n">
        <v>9540</v>
      </c>
      <c r="G19" s="369" t="n">
        <v>292800</v>
      </c>
      <c r="H19" s="370" t="n">
        <v>62440</v>
      </c>
      <c r="I19" s="371" t="n">
        <v>196222</v>
      </c>
      <c r="J19" s="375" t="n">
        <v>1367260</v>
      </c>
      <c r="K19" s="373"/>
      <c r="L19" s="376" t="n">
        <v>148351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 t="n">
        <v>1202283</v>
      </c>
      <c r="D20" s="366" t="n">
        <v>90024</v>
      </c>
      <c r="E20" s="367" t="n">
        <v>0</v>
      </c>
      <c r="F20" s="368" t="n">
        <v>33120</v>
      </c>
      <c r="G20" s="369" t="n">
        <v>0</v>
      </c>
      <c r="H20" s="370" t="n">
        <v>0</v>
      </c>
      <c r="I20" s="371" t="n">
        <v>100044</v>
      </c>
      <c r="J20" s="375" t="n">
        <v>2066683</v>
      </c>
      <c r="K20" s="373"/>
      <c r="L20" s="376" t="n">
        <v>841300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702898</v>
      </c>
      <c r="D21" s="366" t="n">
        <v>0</v>
      </c>
      <c r="E21" s="367" t="n">
        <v>0</v>
      </c>
      <c r="F21" s="368" t="n">
        <v>4910</v>
      </c>
      <c r="G21" s="369" t="n">
        <v>92600</v>
      </c>
      <c r="H21" s="370" t="n">
        <v>56990</v>
      </c>
      <c r="I21" s="371" t="n">
        <v>120618</v>
      </c>
      <c r="J21" s="375" t="n">
        <v>2724619</v>
      </c>
      <c r="K21" s="373"/>
      <c r="L21" s="376" t="n">
        <v>2287019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462555</v>
      </c>
      <c r="D22" s="366" t="n">
        <v>14412</v>
      </c>
      <c r="E22" s="367" t="n">
        <v>4770</v>
      </c>
      <c r="F22" s="368" t="n">
        <v>112485</v>
      </c>
      <c r="G22" s="369" t="n">
        <v>8600</v>
      </c>
      <c r="H22" s="370" t="n">
        <v>0</v>
      </c>
      <c r="I22" s="371" t="n">
        <v>11020</v>
      </c>
      <c r="J22" s="375" t="n">
        <v>2021450</v>
      </c>
      <c r="K22" s="373"/>
      <c r="L22" s="376" t="n">
        <v>1446848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 t="n">
        <v>220816</v>
      </c>
      <c r="D23" s="366" t="n">
        <v>401520</v>
      </c>
      <c r="E23" s="367" t="n">
        <v>0</v>
      </c>
      <c r="F23" s="368" t="n">
        <v>18375</v>
      </c>
      <c r="G23" s="369" t="n">
        <v>246341</v>
      </c>
      <c r="H23" s="370" t="n">
        <v>131308</v>
      </c>
      <c r="I23" s="371" t="n">
        <v>203930</v>
      </c>
      <c r="J23" s="375" t="n">
        <v>1696152</v>
      </c>
      <c r="K23" s="373"/>
      <c r="L23" s="376" t="n">
        <v>163702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 t="n">
        <v>388401</v>
      </c>
      <c r="D24" s="366" t="n">
        <v>43668</v>
      </c>
      <c r="E24" s="367" t="n">
        <v>790</v>
      </c>
      <c r="F24" s="368" t="n">
        <v>11360</v>
      </c>
      <c r="G24" s="369" t="n">
        <v>0</v>
      </c>
      <c r="H24" s="370" t="n">
        <v>32070</v>
      </c>
      <c r="I24" s="371" t="n">
        <v>148738</v>
      </c>
      <c r="J24" s="375" t="n">
        <v>2148948</v>
      </c>
      <c r="K24" s="373"/>
      <c r="L24" s="376" t="n">
        <v>1885537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 t="n">
        <v>346570</v>
      </c>
      <c r="D25" s="366" t="n">
        <v>15200</v>
      </c>
      <c r="E25" s="367" t="n">
        <v>0</v>
      </c>
      <c r="F25" s="368" t="n">
        <v>0</v>
      </c>
      <c r="G25" s="369" t="n">
        <v>0</v>
      </c>
      <c r="H25" s="370" t="n">
        <v>0</v>
      </c>
      <c r="I25" s="371" t="n">
        <v>94068</v>
      </c>
      <c r="J25" s="375" t="n">
        <v>2579363</v>
      </c>
      <c r="K25" s="373"/>
      <c r="L25" s="376" t="n">
        <v>231166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 t="n">
        <v>1508615</v>
      </c>
      <c r="D26" s="366" t="n">
        <v>0</v>
      </c>
      <c r="E26" s="367" t="n">
        <v>0</v>
      </c>
      <c r="F26" s="368" t="n">
        <v>181110</v>
      </c>
      <c r="G26" s="369" t="n">
        <v>3090</v>
      </c>
      <c r="H26" s="370" t="n">
        <v>28020</v>
      </c>
      <c r="I26" s="371" t="n">
        <v>81247</v>
      </c>
      <c r="J26" s="375" t="n">
        <v>4236054</v>
      </c>
      <c r="K26" s="373"/>
      <c r="L26" s="376" t="n">
        <v>2658686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 t="n">
        <v>617629</v>
      </c>
      <c r="D27" s="366" t="n">
        <v>0</v>
      </c>
      <c r="E27" s="367" t="n">
        <v>553</v>
      </c>
      <c r="F27" s="368" t="n">
        <v>30990</v>
      </c>
      <c r="G27" s="369" t="n">
        <v>0</v>
      </c>
      <c r="H27" s="370" t="n">
        <v>10400</v>
      </c>
      <c r="I27" s="371" t="n">
        <v>234181</v>
      </c>
      <c r="J27" s="375" t="n">
        <v>2434166</v>
      </c>
      <c r="K27" s="373"/>
      <c r="L27" s="376" t="n">
        <v>2029575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 t="n">
        <v>485892</v>
      </c>
      <c r="D28" s="366" t="n">
        <v>71930</v>
      </c>
      <c r="E28" s="367" t="n">
        <v>0</v>
      </c>
      <c r="F28" s="368" t="n">
        <v>46600</v>
      </c>
      <c r="G28" s="369" t="n">
        <v>0</v>
      </c>
      <c r="H28" s="370" t="n">
        <v>120920</v>
      </c>
      <c r="I28" s="371" t="n">
        <v>105444</v>
      </c>
      <c r="J28" s="375" t="n">
        <v>2490285</v>
      </c>
      <c r="K28" s="373"/>
      <c r="L28" s="376" t="n">
        <v>2112227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277228</v>
      </c>
      <c r="D29" s="366" t="n">
        <v>0</v>
      </c>
      <c r="E29" s="367" t="n">
        <v>0</v>
      </c>
      <c r="F29" s="368" t="n">
        <v>13075</v>
      </c>
      <c r="G29" s="369" t="n">
        <v>43200</v>
      </c>
      <c r="H29" s="370" t="n">
        <v>2640</v>
      </c>
      <c r="I29" s="371" t="n">
        <v>0</v>
      </c>
      <c r="J29" s="375" t="n">
        <v>5379337</v>
      </c>
      <c r="K29" s="373"/>
      <c r="L29" s="376" t="n">
        <v>5134874</v>
      </c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011649</v>
      </c>
      <c r="D34" s="388" t="n">
        <f aca="false">SUM(D10:D33)</f>
        <v>1633121</v>
      </c>
      <c r="E34" s="389" t="n">
        <f aca="false">SUM(E10:E33)</f>
        <v>383571</v>
      </c>
      <c r="F34" s="390" t="n">
        <f aca="false">SUM(F10:F33)</f>
        <v>783970</v>
      </c>
      <c r="G34" s="391" t="n">
        <f aca="false">SUM(G10:G33)</f>
        <v>1411957</v>
      </c>
      <c r="H34" s="392" t="n">
        <f aca="false">SUM(H10:H33)</f>
        <v>749571</v>
      </c>
      <c r="I34" s="393" t="n">
        <f aca="false">SUM(I10:I33)</f>
        <v>3122614</v>
      </c>
      <c r="J34" s="394" t="n">
        <f aca="false">SUM(J10:J33)</f>
        <v>48024587</v>
      </c>
      <c r="K34" s="395" t="n">
        <f aca="false">MAX(K10:K33)</f>
        <v>0</v>
      </c>
      <c r="L34" s="396" t="n">
        <f aca="false">SUM(L10:L33)</f>
        <v>3949641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5224268</v>
      </c>
      <c r="D35" s="398"/>
      <c r="E35" s="398"/>
      <c r="F35" s="398"/>
      <c r="G35" s="398" t="n">
        <f aca="false">SUM(H34:I34)</f>
        <v>387218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49400</v>
      </c>
      <c r="J45" s="375" t="n">
        <v>1149110</v>
      </c>
      <c r="K45" s="373"/>
      <c r="L45" s="376" t="n">
        <v>11368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41120</v>
      </c>
      <c r="F46" s="368" t="n">
        <v>33090</v>
      </c>
      <c r="G46" s="369" t="n">
        <v>0</v>
      </c>
      <c r="H46" s="370" t="n">
        <v>0</v>
      </c>
      <c r="I46" s="371" t="n">
        <v>7733</v>
      </c>
      <c r="J46" s="375" t="n">
        <v>1073555</v>
      </c>
      <c r="K46" s="373"/>
      <c r="L46" s="376" t="n">
        <v>1007078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 t="n">
        <v>0</v>
      </c>
      <c r="D47" s="366" t="n">
        <v>12939</v>
      </c>
      <c r="E47" s="367" t="n">
        <v>112936</v>
      </c>
      <c r="F47" s="368" t="n">
        <v>9850</v>
      </c>
      <c r="G47" s="369" t="n">
        <v>0</v>
      </c>
      <c r="H47" s="370" t="n">
        <v>0</v>
      </c>
      <c r="I47" s="371" t="n">
        <v>216316</v>
      </c>
      <c r="J47" s="375" t="n">
        <v>2324372</v>
      </c>
      <c r="K47" s="373"/>
      <c r="L47" s="376" t="n">
        <v>2404963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 t="n">
        <v>0</v>
      </c>
      <c r="D48" s="366" t="n">
        <v>0</v>
      </c>
      <c r="E48" s="367" t="n">
        <v>19475</v>
      </c>
      <c r="F48" s="368" t="n">
        <v>26220</v>
      </c>
      <c r="G48" s="369" t="n">
        <v>0</v>
      </c>
      <c r="H48" s="370" t="n">
        <v>0</v>
      </c>
      <c r="I48" s="371" t="n">
        <v>2822</v>
      </c>
      <c r="J48" s="375" t="n">
        <v>1689725</v>
      </c>
      <c r="K48" s="373"/>
      <c r="L48" s="376" t="n">
        <v>1646852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 t="n">
        <v>0</v>
      </c>
      <c r="D49" s="366" t="n">
        <v>0</v>
      </c>
      <c r="E49" s="367" t="n">
        <v>11086</v>
      </c>
      <c r="F49" s="368" t="n">
        <v>680</v>
      </c>
      <c r="G49" s="369" t="n">
        <v>0</v>
      </c>
      <c r="H49" s="370" t="n">
        <v>0</v>
      </c>
      <c r="I49" s="371" t="n">
        <v>0</v>
      </c>
      <c r="J49" s="375" t="n">
        <v>1793609</v>
      </c>
      <c r="K49" s="373"/>
      <c r="L49" s="376" t="n">
        <v>1781843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5195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2976623</v>
      </c>
      <c r="K50" s="373"/>
      <c r="L50" s="376" t="n">
        <v>2924673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0</v>
      </c>
      <c r="E51" s="367" t="n">
        <v>5225</v>
      </c>
      <c r="F51" s="368" t="n">
        <v>0</v>
      </c>
      <c r="G51" s="369" t="n">
        <v>0</v>
      </c>
      <c r="H51" s="370" t="n">
        <v>0</v>
      </c>
      <c r="I51" s="371" t="n">
        <v>2138</v>
      </c>
      <c r="J51" s="375" t="n">
        <v>2135995</v>
      </c>
      <c r="K51" s="373"/>
      <c r="L51" s="376" t="n">
        <v>2132908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 t="n">
        <v>0</v>
      </c>
      <c r="D52" s="366" t="n">
        <v>0</v>
      </c>
      <c r="E52" s="367" t="n">
        <v>17576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527833</v>
      </c>
      <c r="K52" s="373"/>
      <c r="L52" s="376" t="n">
        <v>2352064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 t="n">
        <v>0</v>
      </c>
      <c r="D53" s="366" t="n">
        <v>0</v>
      </c>
      <c r="E53" s="367" t="n">
        <v>95925</v>
      </c>
      <c r="F53" s="368" t="n">
        <v>0</v>
      </c>
      <c r="G53" s="369" t="n">
        <v>0</v>
      </c>
      <c r="H53" s="370" t="n">
        <v>0</v>
      </c>
      <c r="I53" s="371" t="n">
        <v>5486</v>
      </c>
      <c r="J53" s="375" t="n">
        <v>2716459</v>
      </c>
      <c r="K53" s="373"/>
      <c r="L53" s="376" t="n">
        <v>2626020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 t="n">
        <v>0</v>
      </c>
      <c r="D54" s="366" t="n">
        <v>0</v>
      </c>
      <c r="E54" s="367" t="n">
        <v>36320</v>
      </c>
      <c r="F54" s="368" t="n">
        <v>4925</v>
      </c>
      <c r="G54" s="369" t="n">
        <v>0</v>
      </c>
      <c r="H54" s="370" t="n">
        <v>0</v>
      </c>
      <c r="I54" s="371" t="n">
        <v>8075</v>
      </c>
      <c r="J54" s="375" t="n">
        <v>2917137</v>
      </c>
      <c r="K54" s="373"/>
      <c r="L54" s="376" t="n">
        <v>28839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 t="n">
        <v>0</v>
      </c>
      <c r="D55" s="366" t="n">
        <v>26165</v>
      </c>
      <c r="E55" s="367" t="n">
        <v>36146</v>
      </c>
      <c r="F55" s="368" t="n">
        <v>95390</v>
      </c>
      <c r="G55" s="369" t="n">
        <v>0</v>
      </c>
      <c r="H55" s="370" t="n">
        <v>0</v>
      </c>
      <c r="I55" s="371" t="n">
        <v>0</v>
      </c>
      <c r="J55" s="375" t="n">
        <v>1413832</v>
      </c>
      <c r="K55" s="373"/>
      <c r="L55" s="376" t="n">
        <v>1256131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 t="n">
        <v>0</v>
      </c>
      <c r="D56" s="366" t="n">
        <v>99109</v>
      </c>
      <c r="E56" s="367" t="n">
        <v>118827</v>
      </c>
      <c r="F56" s="368" t="n">
        <v>8795</v>
      </c>
      <c r="G56" s="369" t="n">
        <v>0</v>
      </c>
      <c r="H56" s="370" t="n">
        <v>0</v>
      </c>
      <c r="I56" s="371" t="n">
        <v>553</v>
      </c>
      <c r="J56" s="375" t="n">
        <v>2156750</v>
      </c>
      <c r="K56" s="373"/>
      <c r="L56" s="376" t="n">
        <v>1930572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 t="n">
        <v>0</v>
      </c>
      <c r="D57" s="366" t="n">
        <v>16750</v>
      </c>
      <c r="E57" s="367" t="n">
        <v>92928</v>
      </c>
      <c r="F57" s="368" t="n">
        <v>27555</v>
      </c>
      <c r="G57" s="369" t="n">
        <v>0</v>
      </c>
      <c r="H57" s="370" t="n">
        <v>0</v>
      </c>
      <c r="I57" s="371" t="n">
        <v>0</v>
      </c>
      <c r="J57" s="375" t="n">
        <v>1906902</v>
      </c>
      <c r="K57" s="373"/>
      <c r="L57" s="376" t="n">
        <v>1769669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 t="n">
        <v>0</v>
      </c>
      <c r="D58" s="366" t="n">
        <v>0</v>
      </c>
      <c r="E58" s="367" t="n">
        <v>0</v>
      </c>
      <c r="F58" s="368" t="n">
        <v>6900</v>
      </c>
      <c r="G58" s="369" t="n">
        <v>0</v>
      </c>
      <c r="H58" s="370" t="n">
        <v>0</v>
      </c>
      <c r="I58" s="371" t="n">
        <v>0</v>
      </c>
      <c r="J58" s="375" t="n">
        <v>2055955</v>
      </c>
      <c r="K58" s="373"/>
      <c r="L58" s="376" t="n">
        <v>2049055</v>
      </c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323829</v>
      </c>
      <c r="E63" s="389" t="n">
        <f aca="false">SUM(E39:E62)</f>
        <v>1386183</v>
      </c>
      <c r="F63" s="390" t="n">
        <f aca="false">SUM(F39:F62)</f>
        <v>213405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394580</v>
      </c>
      <c r="J63" s="394" t="n">
        <f aca="false">SUM(J39:J62)</f>
        <v>38866817</v>
      </c>
      <c r="K63" s="395" t="n">
        <f aca="false">MAX(K39:K62)</f>
        <v>0</v>
      </c>
      <c r="L63" s="396" t="n">
        <f aca="false">SUM(L39:L62)</f>
        <v>37337980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923417</v>
      </c>
      <c r="D64" s="398"/>
      <c r="E64" s="398"/>
      <c r="F64" s="398"/>
      <c r="G64" s="398" t="n">
        <f aca="false">SUM(H63:I63)</f>
        <v>39458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12065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75296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 t="n">
        <v>0</v>
      </c>
      <c r="D76" s="366" t="n">
        <v>0</v>
      </c>
      <c r="E76" s="367" t="n">
        <v>82217</v>
      </c>
      <c r="F76" s="368" t="n">
        <v>8890</v>
      </c>
      <c r="G76" s="369" t="n">
        <v>0</v>
      </c>
      <c r="H76" s="370" t="n">
        <v>0</v>
      </c>
      <c r="I76" s="371" t="n">
        <v>0</v>
      </c>
      <c r="J76" s="375" t="n">
        <v>1553900</v>
      </c>
      <c r="K76" s="373"/>
      <c r="L76" s="376" t="n">
        <v>1462793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 t="n">
        <v>0</v>
      </c>
      <c r="D77" s="366" t="n">
        <v>0</v>
      </c>
      <c r="E77" s="367" t="n">
        <v>176747</v>
      </c>
      <c r="F77" s="368" t="n">
        <v>0</v>
      </c>
      <c r="G77" s="369" t="n">
        <v>0</v>
      </c>
      <c r="H77" s="370" t="n">
        <v>0</v>
      </c>
      <c r="I77" s="371" t="n">
        <v>0</v>
      </c>
      <c r="J77" s="375" t="n">
        <v>845180</v>
      </c>
      <c r="K77" s="373"/>
      <c r="L77" s="376" t="n">
        <v>66843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 t="n">
        <v>0</v>
      </c>
      <c r="D78" s="366" t="n">
        <v>0</v>
      </c>
      <c r="E78" s="367" t="n">
        <v>8895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195313</v>
      </c>
      <c r="K78" s="373"/>
      <c r="L78" s="376" t="n">
        <v>2106355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68668</v>
      </c>
      <c r="F79" s="368" t="n">
        <v>2050</v>
      </c>
      <c r="G79" s="369" t="n">
        <v>0</v>
      </c>
      <c r="H79" s="370" t="n">
        <v>0</v>
      </c>
      <c r="I79" s="371" t="n">
        <v>0</v>
      </c>
      <c r="J79" s="375" t="n">
        <v>1299472</v>
      </c>
      <c r="K79" s="373"/>
      <c r="L79" s="376" t="n">
        <v>122875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11020</v>
      </c>
      <c r="F80" s="368" t="n">
        <v>0</v>
      </c>
      <c r="G80" s="369" t="n">
        <v>0</v>
      </c>
      <c r="H80" s="370" t="n">
        <v>0</v>
      </c>
      <c r="I80" s="371" t="n">
        <v>7857</v>
      </c>
      <c r="J80" s="375" t="n">
        <v>643950</v>
      </c>
      <c r="K80" s="373"/>
      <c r="L80" s="376" t="n">
        <v>64078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 t="n">
        <v>0</v>
      </c>
      <c r="D81" s="366" t="n">
        <v>0</v>
      </c>
      <c r="E81" s="367" t="n">
        <v>28161</v>
      </c>
      <c r="F81" s="368" t="n">
        <v>15200</v>
      </c>
      <c r="G81" s="369" t="n">
        <v>0</v>
      </c>
      <c r="H81" s="370" t="n">
        <v>1067</v>
      </c>
      <c r="I81" s="371" t="n">
        <v>0</v>
      </c>
      <c r="J81" s="375" t="n">
        <v>953761</v>
      </c>
      <c r="K81" s="373"/>
      <c r="L81" s="376" t="n">
        <v>911467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 t="n">
        <v>0</v>
      </c>
      <c r="D82" s="366" t="n">
        <v>0</v>
      </c>
      <c r="E82" s="367" t="n">
        <v>58299</v>
      </c>
      <c r="F82" s="368" t="n">
        <v>15800</v>
      </c>
      <c r="G82" s="369" t="n">
        <v>0</v>
      </c>
      <c r="H82" s="370" t="n">
        <v>0</v>
      </c>
      <c r="I82" s="371" t="n">
        <v>790</v>
      </c>
      <c r="J82" s="375" t="n">
        <v>2348186</v>
      </c>
      <c r="K82" s="373"/>
      <c r="L82" s="376" t="n">
        <v>2274877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 t="n">
        <v>0</v>
      </c>
      <c r="D83" s="366" t="n">
        <v>0</v>
      </c>
      <c r="E83" s="367" t="n">
        <v>65823</v>
      </c>
      <c r="F83" s="368" t="n">
        <v>0</v>
      </c>
      <c r="G83" s="369" t="n">
        <v>0</v>
      </c>
      <c r="H83" s="370" t="n">
        <v>644</v>
      </c>
      <c r="I83" s="371" t="n">
        <v>0</v>
      </c>
      <c r="J83" s="375" t="n">
        <v>1034266</v>
      </c>
      <c r="K83" s="373"/>
      <c r="L83" s="376" t="n">
        <v>969087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 t="n">
        <v>0</v>
      </c>
      <c r="D84" s="366" t="n">
        <v>0</v>
      </c>
      <c r="E84" s="367" t="n">
        <v>45101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607765</v>
      </c>
      <c r="K84" s="373"/>
      <c r="L84" s="376" t="n">
        <v>1562664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 t="n">
        <v>0</v>
      </c>
      <c r="D85" s="366" t="n">
        <v>0</v>
      </c>
      <c r="E85" s="367" t="n">
        <v>115354</v>
      </c>
      <c r="F85" s="368" t="n">
        <v>0</v>
      </c>
      <c r="G85" s="369" t="n">
        <v>0</v>
      </c>
      <c r="H85" s="370" t="n">
        <v>0</v>
      </c>
      <c r="I85" s="371" t="n">
        <v>0</v>
      </c>
      <c r="J85" s="375" t="n">
        <v>1048004</v>
      </c>
      <c r="K85" s="373"/>
      <c r="L85" s="376" t="n">
        <v>932650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 t="n">
        <v>0</v>
      </c>
      <c r="D86" s="366" t="n">
        <v>0</v>
      </c>
      <c r="E86" s="367" t="n">
        <v>12516</v>
      </c>
      <c r="F86" s="368" t="n">
        <v>0</v>
      </c>
      <c r="G86" s="369" t="n">
        <v>0</v>
      </c>
      <c r="H86" s="370" t="n">
        <v>0</v>
      </c>
      <c r="I86" s="371" t="n">
        <v>0</v>
      </c>
      <c r="J86" s="375" t="n">
        <v>1489501</v>
      </c>
      <c r="K86" s="373"/>
      <c r="L86" s="376" t="n">
        <v>1476985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 t="n">
        <v>0</v>
      </c>
      <c r="D87" s="366" t="n">
        <v>0</v>
      </c>
      <c r="E87" s="367" t="n">
        <v>0</v>
      </c>
      <c r="F87" s="368" t="n">
        <v>0</v>
      </c>
      <c r="G87" s="369" t="n">
        <v>0</v>
      </c>
      <c r="H87" s="370" t="n">
        <v>1067</v>
      </c>
      <c r="I87" s="371" t="n">
        <v>0</v>
      </c>
      <c r="J87" s="375" t="n">
        <v>3286247</v>
      </c>
      <c r="K87" s="373"/>
      <c r="L87" s="376" t="n">
        <v>3287314</v>
      </c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777341</v>
      </c>
      <c r="F92" s="390" t="n">
        <f aca="false">SUM(F68:F91)</f>
        <v>47940</v>
      </c>
      <c r="G92" s="391" t="n">
        <f aca="false">SUM(G68:G91)</f>
        <v>0</v>
      </c>
      <c r="H92" s="392" t="n">
        <f aca="false">SUM(H68:H91)</f>
        <v>2938</v>
      </c>
      <c r="I92" s="393" t="n">
        <f aca="false">SUM(I68:I91)</f>
        <v>29901</v>
      </c>
      <c r="J92" s="394" t="n">
        <f aca="false">SUM(J68:J91)</f>
        <v>29850135</v>
      </c>
      <c r="K92" s="395" t="n">
        <f aca="false">MAX(K68:K91)</f>
        <v>0</v>
      </c>
      <c r="L92" s="396" t="n">
        <f aca="false">SUM(L68:L91)</f>
        <v>28057693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825281</v>
      </c>
      <c r="D93" s="398"/>
      <c r="E93" s="398"/>
      <c r="F93" s="398"/>
      <c r="G93" s="398" t="n">
        <f aca="false">SUM(H92:I92)</f>
        <v>3283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1355211</v>
      </c>
      <c r="D19" s="441" t="n">
        <v>454058</v>
      </c>
      <c r="E19" s="441" t="n">
        <v>459118</v>
      </c>
      <c r="F19" s="442" t="n">
        <v>226838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2243637</v>
      </c>
      <c r="D21" s="435" t="n">
        <v>477693</v>
      </c>
      <c r="E21" s="435" t="n">
        <v>658203</v>
      </c>
      <c r="F21" s="436" t="n">
        <v>337953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574971</v>
      </c>
      <c r="E28" s="441" t="n">
        <v>855626</v>
      </c>
      <c r="F28" s="442" t="n">
        <v>2278030</v>
      </c>
      <c r="G28" s="440" t="n">
        <v>1407288</v>
      </c>
      <c r="H28" s="441" t="n">
        <v>224862</v>
      </c>
      <c r="I28" s="441" t="n">
        <v>199344</v>
      </c>
      <c r="J28" s="442" t="n">
        <v>1831494</v>
      </c>
      <c r="K28" s="440" t="n">
        <v>544694</v>
      </c>
      <c r="L28" s="441" t="n">
        <v>1517846</v>
      </c>
      <c r="M28" s="441" t="n">
        <v>432501</v>
      </c>
      <c r="N28" s="443" t="n">
        <v>2495041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31372</v>
      </c>
      <c r="E29" s="429" t="n">
        <v>13600</v>
      </c>
      <c r="F29" s="430" t="n">
        <v>168852</v>
      </c>
      <c r="G29" s="428" t="n">
        <v>7643</v>
      </c>
      <c r="H29" s="429" t="n">
        <v>239749</v>
      </c>
      <c r="I29" s="429" t="n">
        <v>28450</v>
      </c>
      <c r="J29" s="430" t="n">
        <v>275842</v>
      </c>
      <c r="K29" s="428" t="n">
        <v>34940</v>
      </c>
      <c r="L29" s="429" t="n">
        <v>108</v>
      </c>
      <c r="M29" s="429" t="n">
        <v>12128</v>
      </c>
      <c r="N29" s="431" t="n">
        <v>47176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606343</v>
      </c>
      <c r="E30" s="435" t="n">
        <v>869226</v>
      </c>
      <c r="F30" s="436" t="n">
        <v>2446882</v>
      </c>
      <c r="G30" s="434" t="n">
        <v>1414931</v>
      </c>
      <c r="H30" s="435" t="n">
        <v>464611</v>
      </c>
      <c r="I30" s="435" t="n">
        <v>227794</v>
      </c>
      <c r="J30" s="436" t="n">
        <v>2107336</v>
      </c>
      <c r="K30" s="434" t="n">
        <v>579634</v>
      </c>
      <c r="L30" s="435" t="n">
        <v>1517954</v>
      </c>
      <c r="M30" s="435" t="n">
        <v>444629</v>
      </c>
      <c r="N30" s="437" t="n">
        <v>2542217</v>
      </c>
    </row>
    <row r="31" customFormat="false" ht="12" hidden="false" customHeight="false" outlineLevel="0" collapsed="false">
      <c r="A31" s="438"/>
      <c r="B31" s="439" t="s">
        <v>110</v>
      </c>
      <c r="C31" s="440" t="n">
        <v>845702</v>
      </c>
      <c r="D31" s="441" t="n">
        <v>912605</v>
      </c>
      <c r="E31" s="441" t="n">
        <v>1434028</v>
      </c>
      <c r="F31" s="442" t="n">
        <v>3192335</v>
      </c>
      <c r="G31" s="440" t="n">
        <v>1212510</v>
      </c>
      <c r="H31" s="441" t="n">
        <v>347383</v>
      </c>
      <c r="I31" s="441" t="n">
        <v>153806</v>
      </c>
      <c r="J31" s="442" t="n">
        <v>1713699</v>
      </c>
      <c r="K31" s="440" t="n">
        <v>234238</v>
      </c>
      <c r="L31" s="441" t="n">
        <v>431684</v>
      </c>
      <c r="M31" s="441" t="n">
        <v>103488</v>
      </c>
      <c r="N31" s="443" t="n">
        <v>76941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234464</v>
      </c>
      <c r="D32" s="429" t="n">
        <v>60333</v>
      </c>
      <c r="E32" s="429" t="n">
        <v>228819</v>
      </c>
      <c r="F32" s="430" t="n">
        <v>523616</v>
      </c>
      <c r="G32" s="428" t="n">
        <v>183078</v>
      </c>
      <c r="H32" s="429" t="n">
        <v>94616</v>
      </c>
      <c r="I32" s="429" t="n">
        <v>0</v>
      </c>
      <c r="J32" s="430" t="n">
        <v>277694</v>
      </c>
      <c r="K32" s="428" t="n">
        <v>54009</v>
      </c>
      <c r="L32" s="429" t="n">
        <v>168039</v>
      </c>
      <c r="M32" s="429" t="n">
        <v>0</v>
      </c>
      <c r="N32" s="431" t="n">
        <v>222048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0166</v>
      </c>
      <c r="D33" s="435" t="n">
        <v>972938</v>
      </c>
      <c r="E33" s="435" t="n">
        <v>1662847</v>
      </c>
      <c r="F33" s="436" t="n">
        <v>3715951</v>
      </c>
      <c r="G33" s="434" t="n">
        <v>1395588</v>
      </c>
      <c r="H33" s="435" t="n">
        <v>441999</v>
      </c>
      <c r="I33" s="435" t="n">
        <v>153806</v>
      </c>
      <c r="J33" s="436" t="n">
        <v>1991393</v>
      </c>
      <c r="K33" s="434" t="n">
        <v>288247</v>
      </c>
      <c r="L33" s="435" t="n">
        <v>599723</v>
      </c>
      <c r="M33" s="435" t="n">
        <v>103488</v>
      </c>
      <c r="N33" s="437" t="n">
        <v>991458</v>
      </c>
    </row>
    <row r="34" customFormat="false" ht="12" hidden="false" customHeight="false" outlineLevel="0" collapsed="false">
      <c r="A34" s="438"/>
      <c r="B34" s="439" t="s">
        <v>110</v>
      </c>
      <c r="C34" s="440" t="n">
        <v>1419405</v>
      </c>
      <c r="D34" s="441" t="n">
        <v>677977</v>
      </c>
      <c r="E34" s="441" t="n">
        <v>227028</v>
      </c>
      <c r="F34" s="442" t="n">
        <v>2324410</v>
      </c>
      <c r="G34" s="440" t="n">
        <v>530075</v>
      </c>
      <c r="H34" s="441" t="n">
        <v>1067410</v>
      </c>
      <c r="I34" s="441" t="n">
        <v>257985</v>
      </c>
      <c r="J34" s="442" t="n">
        <v>1855470</v>
      </c>
      <c r="K34" s="440" t="n">
        <v>646145</v>
      </c>
      <c r="L34" s="441" t="n">
        <v>257962</v>
      </c>
      <c r="M34" s="441" t="n">
        <v>203444</v>
      </c>
      <c r="N34" s="443" t="n">
        <v>1107551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216408</v>
      </c>
      <c r="D35" s="429" t="n">
        <v>73199</v>
      </c>
      <c r="E35" s="429" t="n">
        <v>116123</v>
      </c>
      <c r="F35" s="430" t="n">
        <v>405730</v>
      </c>
      <c r="G35" s="428" t="n">
        <v>54624</v>
      </c>
      <c r="H35" s="429" t="n">
        <v>6526</v>
      </c>
      <c r="I35" s="429" t="n">
        <v>71990</v>
      </c>
      <c r="J35" s="430" t="n">
        <v>133140</v>
      </c>
      <c r="K35" s="428" t="n">
        <v>179600</v>
      </c>
      <c r="L35" s="429" t="n">
        <v>0</v>
      </c>
      <c r="M35" s="429" t="n">
        <v>2726</v>
      </c>
      <c r="N35" s="431" t="n">
        <v>182326</v>
      </c>
    </row>
    <row r="36" customFormat="false" ht="12.75" hidden="false" customHeight="false" outlineLevel="0" collapsed="false">
      <c r="A36" s="432"/>
      <c r="B36" s="445" t="s">
        <v>45</v>
      </c>
      <c r="C36" s="434" t="n">
        <v>1635813</v>
      </c>
      <c r="D36" s="435" t="n">
        <v>751176</v>
      </c>
      <c r="E36" s="435" t="n">
        <v>343151</v>
      </c>
      <c r="F36" s="436" t="n">
        <v>2730140</v>
      </c>
      <c r="G36" s="434" t="n">
        <v>584699</v>
      </c>
      <c r="H36" s="435" t="n">
        <v>1073936</v>
      </c>
      <c r="I36" s="435" t="n">
        <v>329975</v>
      </c>
      <c r="J36" s="436" t="n">
        <v>1988610</v>
      </c>
      <c r="K36" s="434" t="n">
        <v>825745</v>
      </c>
      <c r="L36" s="435" t="n">
        <v>257962</v>
      </c>
      <c r="M36" s="435" t="n">
        <v>206170</v>
      </c>
      <c r="N36" s="437" t="n">
        <v>1289877</v>
      </c>
    </row>
    <row r="37" customFormat="false" ht="12" hidden="false" customHeight="false" outlineLevel="0" collapsed="false">
      <c r="A37" s="438"/>
      <c r="B37" s="439" t="s">
        <v>110</v>
      </c>
      <c r="C37" s="440" t="n">
        <v>648996</v>
      </c>
      <c r="D37" s="441" t="n">
        <v>604124</v>
      </c>
      <c r="E37" s="441" t="n">
        <v>122193</v>
      </c>
      <c r="F37" s="442" t="n">
        <v>1375313</v>
      </c>
      <c r="G37" s="440" t="n">
        <v>788095</v>
      </c>
      <c r="H37" s="441" t="n">
        <v>435331</v>
      </c>
      <c r="I37" s="441" t="n">
        <v>234423</v>
      </c>
      <c r="J37" s="442" t="n">
        <v>1457849</v>
      </c>
      <c r="K37" s="440" t="n">
        <v>238762</v>
      </c>
      <c r="L37" s="441" t="n">
        <v>303531</v>
      </c>
      <c r="M37" s="441" t="n">
        <v>267958</v>
      </c>
      <c r="N37" s="443" t="n">
        <v>810251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212567</v>
      </c>
      <c r="D38" s="429" t="n">
        <v>12778</v>
      </c>
      <c r="E38" s="429" t="n">
        <v>135230</v>
      </c>
      <c r="F38" s="430" t="n">
        <v>360575</v>
      </c>
      <c r="G38" s="428" t="n">
        <v>176356</v>
      </c>
      <c r="H38" s="429" t="n">
        <v>268683</v>
      </c>
      <c r="I38" s="429" t="n">
        <v>10040</v>
      </c>
      <c r="J38" s="430" t="n">
        <v>455079</v>
      </c>
      <c r="K38" s="428" t="n">
        <v>38602</v>
      </c>
      <c r="L38" s="429" t="n">
        <v>0</v>
      </c>
      <c r="M38" s="429" t="n">
        <v>0</v>
      </c>
      <c r="N38" s="431" t="n">
        <v>38602</v>
      </c>
    </row>
    <row r="39" customFormat="false" ht="12.75" hidden="false" customHeight="false" outlineLevel="0" collapsed="false">
      <c r="A39" s="432"/>
      <c r="B39" s="445" t="s">
        <v>45</v>
      </c>
      <c r="C39" s="434" t="n">
        <v>861563</v>
      </c>
      <c r="D39" s="435" t="n">
        <v>616902</v>
      </c>
      <c r="E39" s="435" t="n">
        <v>257423</v>
      </c>
      <c r="F39" s="436" t="n">
        <v>1735888</v>
      </c>
      <c r="G39" s="434" t="n">
        <v>964451</v>
      </c>
      <c r="H39" s="435" t="n">
        <v>704014</v>
      </c>
      <c r="I39" s="435" t="n">
        <v>244463</v>
      </c>
      <c r="J39" s="436" t="n">
        <v>1912928</v>
      </c>
      <c r="K39" s="434" t="n">
        <v>277364</v>
      </c>
      <c r="L39" s="435" t="n">
        <v>303531</v>
      </c>
      <c r="M39" s="435" t="n">
        <v>267958</v>
      </c>
      <c r="N39" s="437" t="n">
        <v>848853</v>
      </c>
    </row>
    <row r="40" customFormat="false" ht="12" hidden="false" customHeight="false" outlineLevel="0" collapsed="false">
      <c r="A40" s="438"/>
      <c r="B40" s="439" t="s">
        <v>110</v>
      </c>
      <c r="C40" s="440" t="n">
        <v>472195</v>
      </c>
      <c r="D40" s="441" t="n">
        <v>404104</v>
      </c>
      <c r="E40" s="441" t="n">
        <v>116528</v>
      </c>
      <c r="F40" s="442" t="n">
        <v>992827</v>
      </c>
      <c r="G40" s="440" t="n">
        <v>483108</v>
      </c>
      <c r="H40" s="441" t="n">
        <v>206631</v>
      </c>
      <c r="I40" s="441" t="n">
        <v>271274</v>
      </c>
      <c r="J40" s="442" t="n">
        <v>961013</v>
      </c>
      <c r="K40" s="440" t="n">
        <v>288848</v>
      </c>
      <c r="L40" s="441" t="n">
        <v>519145</v>
      </c>
      <c r="M40" s="441" t="n">
        <v>152664</v>
      </c>
      <c r="N40" s="443" t="n">
        <v>960657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2136734</v>
      </c>
      <c r="D41" s="429" t="n">
        <v>18345</v>
      </c>
      <c r="E41" s="429" t="n">
        <v>268764</v>
      </c>
      <c r="F41" s="430" t="n">
        <v>2423843</v>
      </c>
      <c r="G41" s="428" t="n">
        <v>453388</v>
      </c>
      <c r="H41" s="429" t="n">
        <v>15571</v>
      </c>
      <c r="I41" s="429" t="n">
        <v>50655</v>
      </c>
      <c r="J41" s="430" t="n">
        <v>519614</v>
      </c>
      <c r="K41" s="428" t="n">
        <v>49674</v>
      </c>
      <c r="L41" s="429" t="n">
        <v>19519</v>
      </c>
      <c r="M41" s="429" t="n">
        <v>115275</v>
      </c>
      <c r="N41" s="431" t="n">
        <v>184468</v>
      </c>
    </row>
    <row r="42" customFormat="false" ht="12.75" hidden="false" customHeight="false" outlineLevel="0" collapsed="false">
      <c r="A42" s="432"/>
      <c r="B42" s="445" t="s">
        <v>45</v>
      </c>
      <c r="C42" s="434" t="n">
        <v>2608929</v>
      </c>
      <c r="D42" s="435" t="n">
        <v>422449</v>
      </c>
      <c r="E42" s="435" t="n">
        <v>385292</v>
      </c>
      <c r="F42" s="436" t="n">
        <v>3416670</v>
      </c>
      <c r="G42" s="434" t="n">
        <v>936496</v>
      </c>
      <c r="H42" s="435" t="n">
        <v>222202</v>
      </c>
      <c r="I42" s="435" t="n">
        <v>321929</v>
      </c>
      <c r="J42" s="436" t="n">
        <v>1480627</v>
      </c>
      <c r="K42" s="434" t="n">
        <v>338522</v>
      </c>
      <c r="L42" s="435" t="n">
        <v>538664</v>
      </c>
      <c r="M42" s="435" t="n">
        <v>267939</v>
      </c>
      <c r="N42" s="437" t="n">
        <v>1145125</v>
      </c>
    </row>
    <row r="43" customFormat="false" ht="12" hidden="false" customHeight="false" outlineLevel="0" collapsed="false">
      <c r="A43" s="438"/>
      <c r="B43" s="439" t="s">
        <v>110</v>
      </c>
      <c r="C43" s="440" t="n">
        <v>457442</v>
      </c>
      <c r="D43" s="441" t="n">
        <v>1179820</v>
      </c>
      <c r="E43" s="441" t="n">
        <v>196966</v>
      </c>
      <c r="F43" s="442" t="n">
        <v>1834228</v>
      </c>
      <c r="G43" s="440" t="n">
        <v>1038523</v>
      </c>
      <c r="H43" s="441" t="n">
        <v>327778</v>
      </c>
      <c r="I43" s="441" t="n">
        <v>139439</v>
      </c>
      <c r="J43" s="442" t="n">
        <v>1505740</v>
      </c>
      <c r="K43" s="440" t="n">
        <v>535310</v>
      </c>
      <c r="L43" s="441" t="n">
        <v>433750</v>
      </c>
      <c r="M43" s="441" t="n">
        <v>102851</v>
      </c>
      <c r="N43" s="443" t="n">
        <v>1071911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122692</v>
      </c>
      <c r="D44" s="429" t="n">
        <v>20600</v>
      </c>
      <c r="E44" s="429" t="n">
        <v>30070</v>
      </c>
      <c r="F44" s="430" t="n">
        <v>173362</v>
      </c>
      <c r="G44" s="428" t="n">
        <v>522614</v>
      </c>
      <c r="H44" s="429" t="n">
        <v>24401</v>
      </c>
      <c r="I44" s="429" t="n">
        <v>14418</v>
      </c>
      <c r="J44" s="430" t="n">
        <v>561433</v>
      </c>
      <c r="K44" s="428" t="n">
        <v>68140</v>
      </c>
      <c r="L44" s="429" t="n">
        <v>151822</v>
      </c>
      <c r="M44" s="429" t="n">
        <v>61675</v>
      </c>
      <c r="N44" s="431" t="n">
        <v>281637</v>
      </c>
    </row>
    <row r="45" customFormat="false" ht="12.75" hidden="false" customHeight="false" outlineLevel="0" collapsed="false">
      <c r="A45" s="432"/>
      <c r="B45" s="445" t="s">
        <v>45</v>
      </c>
      <c r="C45" s="434" t="n">
        <v>580134</v>
      </c>
      <c r="D45" s="435" t="n">
        <v>1200420</v>
      </c>
      <c r="E45" s="435" t="n">
        <v>227036</v>
      </c>
      <c r="F45" s="436" t="n">
        <v>2007590</v>
      </c>
      <c r="G45" s="434" t="n">
        <v>1561137</v>
      </c>
      <c r="H45" s="435" t="n">
        <v>352179</v>
      </c>
      <c r="I45" s="435" t="n">
        <v>153857</v>
      </c>
      <c r="J45" s="436" t="n">
        <v>2067173</v>
      </c>
      <c r="K45" s="434" t="n">
        <v>603450</v>
      </c>
      <c r="L45" s="435" t="n">
        <v>585572</v>
      </c>
      <c r="M45" s="435" t="n">
        <v>164526</v>
      </c>
      <c r="N45" s="437" t="n">
        <v>1353548</v>
      </c>
    </row>
    <row r="46" customFormat="false" ht="12" hidden="false" customHeight="false" outlineLevel="0" collapsed="false">
      <c r="A46" s="438"/>
      <c r="B46" s="439" t="s">
        <v>110</v>
      </c>
      <c r="C46" s="440" t="n">
        <v>584034</v>
      </c>
      <c r="D46" s="441" t="n">
        <v>309507</v>
      </c>
      <c r="E46" s="441" t="n">
        <v>203361</v>
      </c>
      <c r="F46" s="442" t="n">
        <v>1096902</v>
      </c>
      <c r="G46" s="440" t="n">
        <v>589504</v>
      </c>
      <c r="H46" s="441" t="n">
        <v>369005</v>
      </c>
      <c r="I46" s="441" t="n">
        <v>266985</v>
      </c>
      <c r="J46" s="442" t="n">
        <v>1225494</v>
      </c>
      <c r="K46" s="440" t="n">
        <v>478859</v>
      </c>
      <c r="L46" s="441" t="n">
        <v>224252</v>
      </c>
      <c r="M46" s="441" t="n">
        <v>134323</v>
      </c>
      <c r="N46" s="443" t="n">
        <v>837434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202627</v>
      </c>
      <c r="D47" s="429" t="n">
        <v>53104</v>
      </c>
      <c r="E47" s="429" t="n">
        <v>229453</v>
      </c>
      <c r="F47" s="430" t="n">
        <v>485184</v>
      </c>
      <c r="G47" s="428" t="n">
        <v>247391</v>
      </c>
      <c r="H47" s="429" t="n">
        <v>190664</v>
      </c>
      <c r="I47" s="429" t="n">
        <v>170656</v>
      </c>
      <c r="J47" s="430" t="n">
        <v>608711</v>
      </c>
      <c r="K47" s="428" t="n">
        <v>961331</v>
      </c>
      <c r="L47" s="429" t="n">
        <v>144205</v>
      </c>
      <c r="M47" s="429" t="n">
        <v>14454</v>
      </c>
      <c r="N47" s="431" t="n">
        <v>1119990</v>
      </c>
    </row>
    <row r="48" customFormat="false" ht="12.75" hidden="false" customHeight="false" outlineLevel="0" collapsed="false">
      <c r="A48" s="432"/>
      <c r="B48" s="445" t="s">
        <v>45</v>
      </c>
      <c r="C48" s="434" t="n">
        <v>786661</v>
      </c>
      <c r="D48" s="435" t="n">
        <v>362611</v>
      </c>
      <c r="E48" s="435" t="n">
        <v>432814</v>
      </c>
      <c r="F48" s="436" t="n">
        <v>1582086</v>
      </c>
      <c r="G48" s="434" t="n">
        <v>836895</v>
      </c>
      <c r="H48" s="435" t="n">
        <v>559669</v>
      </c>
      <c r="I48" s="435" t="n">
        <v>437641</v>
      </c>
      <c r="J48" s="436" t="n">
        <v>1834205</v>
      </c>
      <c r="K48" s="434" t="n">
        <v>1440190</v>
      </c>
      <c r="L48" s="435" t="n">
        <v>368457</v>
      </c>
      <c r="M48" s="435" t="n">
        <v>148777</v>
      </c>
      <c r="N48" s="437" t="n">
        <v>1957424</v>
      </c>
    </row>
    <row r="49" customFormat="false" ht="12" hidden="false" customHeight="false" outlineLevel="0" collapsed="false">
      <c r="A49" s="438"/>
      <c r="B49" s="439" t="s">
        <v>110</v>
      </c>
      <c r="C49" s="440" t="n">
        <v>252979</v>
      </c>
      <c r="D49" s="441" t="n">
        <v>491102</v>
      </c>
      <c r="E49" s="441" t="n">
        <v>228249</v>
      </c>
      <c r="F49" s="442" t="n">
        <v>972330</v>
      </c>
      <c r="G49" s="440" t="n">
        <v>390077</v>
      </c>
      <c r="H49" s="441" t="n">
        <v>1061724</v>
      </c>
      <c r="I49" s="441" t="n">
        <v>17649</v>
      </c>
      <c r="J49" s="442" t="n">
        <v>1469450</v>
      </c>
      <c r="K49" s="440" t="n">
        <v>223972</v>
      </c>
      <c r="L49" s="441" t="n">
        <v>319091</v>
      </c>
      <c r="M49" s="441" t="n">
        <v>101586</v>
      </c>
      <c r="N49" s="443" t="n">
        <v>644649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2557867</v>
      </c>
      <c r="D50" s="429" t="n">
        <v>621543</v>
      </c>
      <c r="E50" s="429" t="n">
        <v>671634</v>
      </c>
      <c r="F50" s="430" t="n">
        <v>3851044</v>
      </c>
      <c r="G50" s="428" t="n">
        <v>84980</v>
      </c>
      <c r="H50" s="429" t="n">
        <v>34052</v>
      </c>
      <c r="I50" s="429" t="n">
        <v>519124</v>
      </c>
      <c r="J50" s="430" t="n">
        <v>638156</v>
      </c>
      <c r="K50" s="428" t="n">
        <v>84196</v>
      </c>
      <c r="L50" s="429" t="n">
        <v>10821</v>
      </c>
      <c r="M50" s="429" t="n">
        <v>405328</v>
      </c>
      <c r="N50" s="431" t="n">
        <v>500345</v>
      </c>
    </row>
    <row r="51" customFormat="false" ht="12.75" hidden="false" customHeight="false" outlineLevel="0" collapsed="false">
      <c r="A51" s="432"/>
      <c r="B51" s="445" t="s">
        <v>45</v>
      </c>
      <c r="C51" s="434" t="n">
        <v>2810846</v>
      </c>
      <c r="D51" s="435" t="n">
        <v>1112645</v>
      </c>
      <c r="E51" s="435" t="n">
        <v>899883</v>
      </c>
      <c r="F51" s="436" t="n">
        <v>4823374</v>
      </c>
      <c r="G51" s="434" t="n">
        <v>475057</v>
      </c>
      <c r="H51" s="435" t="n">
        <v>1095776</v>
      </c>
      <c r="I51" s="435" t="n">
        <v>536773</v>
      </c>
      <c r="J51" s="436" t="n">
        <v>2107606</v>
      </c>
      <c r="K51" s="434" t="n">
        <v>308168</v>
      </c>
      <c r="L51" s="435" t="n">
        <v>329912</v>
      </c>
      <c r="M51" s="435" t="n">
        <v>506914</v>
      </c>
      <c r="N51" s="437" t="n">
        <v>1144994</v>
      </c>
    </row>
    <row r="52" customFormat="false" ht="12" hidden="false" customHeight="false" outlineLevel="0" collapsed="false">
      <c r="A52" s="438"/>
      <c r="B52" s="439" t="s">
        <v>110</v>
      </c>
      <c r="C52" s="440" t="n">
        <v>327864</v>
      </c>
      <c r="D52" s="441" t="n">
        <v>449459</v>
      </c>
      <c r="E52" s="441" t="n">
        <v>146580</v>
      </c>
      <c r="F52" s="442" t="n">
        <v>923903</v>
      </c>
      <c r="G52" s="440" t="n">
        <v>910450</v>
      </c>
      <c r="H52" s="441" t="n">
        <v>750708</v>
      </c>
      <c r="I52" s="441" t="n">
        <v>217610</v>
      </c>
      <c r="J52" s="442" t="n">
        <v>1878768</v>
      </c>
      <c r="K52" s="440" t="n">
        <v>537052</v>
      </c>
      <c r="L52" s="441" t="n">
        <v>313018</v>
      </c>
      <c r="M52" s="441" t="n">
        <v>85053</v>
      </c>
      <c r="N52" s="443" t="n">
        <v>935123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589095</v>
      </c>
      <c r="D53" s="429" t="n">
        <v>68835</v>
      </c>
      <c r="E53" s="429" t="n">
        <v>74142</v>
      </c>
      <c r="F53" s="430" t="n">
        <v>732072</v>
      </c>
      <c r="G53" s="428" t="n">
        <v>189089</v>
      </c>
      <c r="H53" s="429" t="n">
        <v>140514</v>
      </c>
      <c r="I53" s="429" t="n">
        <v>789141</v>
      </c>
      <c r="J53" s="430" t="n">
        <v>1118744</v>
      </c>
      <c r="K53" s="428" t="n">
        <v>1144704</v>
      </c>
      <c r="L53" s="429" t="n">
        <v>41620</v>
      </c>
      <c r="M53" s="429" t="n">
        <v>247849</v>
      </c>
      <c r="N53" s="431" t="n">
        <v>1434173</v>
      </c>
    </row>
    <row r="54" customFormat="false" ht="12.75" hidden="false" customHeight="false" outlineLevel="0" collapsed="false">
      <c r="A54" s="432"/>
      <c r="B54" s="445" t="s">
        <v>45</v>
      </c>
      <c r="C54" s="434" t="n">
        <v>916959</v>
      </c>
      <c r="D54" s="435" t="n">
        <v>518294</v>
      </c>
      <c r="E54" s="435" t="n">
        <v>220722</v>
      </c>
      <c r="F54" s="436" t="n">
        <v>1655975</v>
      </c>
      <c r="G54" s="434" t="n">
        <v>1099539</v>
      </c>
      <c r="H54" s="435" t="n">
        <v>891222</v>
      </c>
      <c r="I54" s="435" t="n">
        <v>1006751</v>
      </c>
      <c r="J54" s="436" t="n">
        <v>2997512</v>
      </c>
      <c r="K54" s="434" t="n">
        <v>1681756</v>
      </c>
      <c r="L54" s="435" t="n">
        <v>354638</v>
      </c>
      <c r="M54" s="435" t="n">
        <v>332902</v>
      </c>
      <c r="N54" s="437" t="n">
        <v>2369296</v>
      </c>
    </row>
    <row r="55" customFormat="false" ht="12" hidden="false" customHeight="false" outlineLevel="0" collapsed="false">
      <c r="A55" s="438"/>
      <c r="B55" s="439" t="s">
        <v>110</v>
      </c>
      <c r="C55" s="440" t="n">
        <v>210190</v>
      </c>
      <c r="D55" s="441" t="n">
        <v>430281</v>
      </c>
      <c r="E55" s="441" t="n">
        <v>735766</v>
      </c>
      <c r="F55" s="442" t="n">
        <v>1376237</v>
      </c>
      <c r="G55" s="440" t="n">
        <v>333162</v>
      </c>
      <c r="H55" s="441" t="n">
        <v>496788</v>
      </c>
      <c r="I55" s="441" t="n">
        <v>206505</v>
      </c>
      <c r="J55" s="442" t="n">
        <v>1036455</v>
      </c>
      <c r="K55" s="440" t="n">
        <v>271333</v>
      </c>
      <c r="L55" s="441" t="n">
        <v>479346</v>
      </c>
      <c r="M55" s="441" t="n">
        <v>135969</v>
      </c>
      <c r="N55" s="443" t="n">
        <v>886648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1625947</v>
      </c>
      <c r="D56" s="429" t="n">
        <v>812753</v>
      </c>
      <c r="E56" s="429" t="n">
        <v>499734</v>
      </c>
      <c r="F56" s="430" t="n">
        <v>2938434</v>
      </c>
      <c r="G56" s="428" t="n">
        <v>438646</v>
      </c>
      <c r="H56" s="429" t="n">
        <v>61555</v>
      </c>
      <c r="I56" s="429" t="n">
        <v>28108</v>
      </c>
      <c r="J56" s="430" t="n">
        <v>528309</v>
      </c>
      <c r="K56" s="428" t="n">
        <v>352766</v>
      </c>
      <c r="L56" s="429" t="n">
        <v>28950</v>
      </c>
      <c r="M56" s="429" t="n">
        <v>149376</v>
      </c>
      <c r="N56" s="431" t="n">
        <v>531092</v>
      </c>
    </row>
    <row r="57" customFormat="false" ht="12.75" hidden="false" customHeight="false" outlineLevel="0" collapsed="false">
      <c r="A57" s="432"/>
      <c r="B57" s="445" t="s">
        <v>45</v>
      </c>
      <c r="C57" s="434" t="n">
        <v>1836137</v>
      </c>
      <c r="D57" s="435" t="n">
        <v>1243034</v>
      </c>
      <c r="E57" s="435" t="n">
        <v>1235500</v>
      </c>
      <c r="F57" s="436" t="n">
        <v>4314671</v>
      </c>
      <c r="G57" s="434" t="n">
        <v>771808</v>
      </c>
      <c r="H57" s="435" t="n">
        <v>558343</v>
      </c>
      <c r="I57" s="435" t="n">
        <v>234613</v>
      </c>
      <c r="J57" s="436" t="n">
        <v>1564764</v>
      </c>
      <c r="K57" s="434" t="n">
        <v>624099</v>
      </c>
      <c r="L57" s="435" t="n">
        <v>508296</v>
      </c>
      <c r="M57" s="435" t="n">
        <v>285345</v>
      </c>
      <c r="N57" s="437" t="n">
        <v>1417740</v>
      </c>
    </row>
    <row r="58" customFormat="false" ht="12" hidden="false" customHeight="false" outlineLevel="0" collapsed="false">
      <c r="A58" s="438"/>
      <c r="B58" s="439" t="s">
        <v>110</v>
      </c>
      <c r="C58" s="440" t="n">
        <v>462296</v>
      </c>
      <c r="D58" s="441" t="n">
        <v>402421</v>
      </c>
      <c r="E58" s="441" t="n">
        <v>198847</v>
      </c>
      <c r="F58" s="442" t="n">
        <v>1063564</v>
      </c>
      <c r="G58" s="440" t="n">
        <v>729172</v>
      </c>
      <c r="H58" s="441" t="n">
        <v>217346</v>
      </c>
      <c r="I58" s="441" t="n">
        <v>79363</v>
      </c>
      <c r="J58" s="442" t="n">
        <v>1025881</v>
      </c>
      <c r="K58" s="440" t="n">
        <v>189241</v>
      </c>
      <c r="L58" s="441" t="n">
        <v>873434</v>
      </c>
      <c r="M58" s="441" t="n">
        <v>70106</v>
      </c>
      <c r="N58" s="443" t="n">
        <v>1132781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348035</v>
      </c>
      <c r="D59" s="429" t="n">
        <v>143495</v>
      </c>
      <c r="E59" s="429" t="n">
        <v>179428</v>
      </c>
      <c r="F59" s="430" t="n">
        <v>670958</v>
      </c>
      <c r="G59" s="428" t="n">
        <v>326677</v>
      </c>
      <c r="H59" s="429" t="n">
        <v>186913</v>
      </c>
      <c r="I59" s="429" t="n">
        <v>156202</v>
      </c>
      <c r="J59" s="430" t="n">
        <v>669792</v>
      </c>
      <c r="K59" s="428" t="n">
        <v>205438</v>
      </c>
      <c r="L59" s="429" t="n">
        <v>73749</v>
      </c>
      <c r="M59" s="429" t="n">
        <v>28061</v>
      </c>
      <c r="N59" s="431" t="n">
        <v>307248</v>
      </c>
    </row>
    <row r="60" customFormat="false" ht="12.75" hidden="false" customHeight="false" outlineLevel="0" collapsed="false">
      <c r="A60" s="432"/>
      <c r="B60" s="445" t="s">
        <v>45</v>
      </c>
      <c r="C60" s="434" t="n">
        <v>810331</v>
      </c>
      <c r="D60" s="435" t="n">
        <v>545916</v>
      </c>
      <c r="E60" s="435" t="n">
        <v>378275</v>
      </c>
      <c r="F60" s="436" t="n">
        <v>1734522</v>
      </c>
      <c r="G60" s="434" t="n">
        <v>1055849</v>
      </c>
      <c r="H60" s="435" t="n">
        <v>404259</v>
      </c>
      <c r="I60" s="435" t="n">
        <v>235565</v>
      </c>
      <c r="J60" s="436" t="n">
        <v>1695673</v>
      </c>
      <c r="K60" s="434" t="n">
        <v>394679</v>
      </c>
      <c r="L60" s="435" t="n">
        <v>947183</v>
      </c>
      <c r="M60" s="435" t="n">
        <v>98167</v>
      </c>
      <c r="N60" s="437" t="n">
        <v>1440029</v>
      </c>
    </row>
    <row r="61" customFormat="false" ht="12" hidden="false" customHeight="false" outlineLevel="0" collapsed="false">
      <c r="A61" s="438"/>
      <c r="B61" s="439" t="s">
        <v>110</v>
      </c>
      <c r="C61" s="440" t="n">
        <v>492681</v>
      </c>
      <c r="D61" s="441" t="n">
        <v>233591</v>
      </c>
      <c r="E61" s="441" t="n">
        <v>100426</v>
      </c>
      <c r="F61" s="442" t="n">
        <v>826698</v>
      </c>
      <c r="G61" s="440" t="n">
        <v>132114</v>
      </c>
      <c r="H61" s="441" t="n">
        <v>487737</v>
      </c>
      <c r="I61" s="441" t="n">
        <v>216769</v>
      </c>
      <c r="J61" s="442" t="n">
        <v>836620</v>
      </c>
      <c r="K61" s="440" t="n">
        <v>282698</v>
      </c>
      <c r="L61" s="441" t="n">
        <v>234501</v>
      </c>
      <c r="M61" s="441" t="n">
        <v>102816</v>
      </c>
      <c r="N61" s="443" t="n">
        <v>620015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1164039</v>
      </c>
      <c r="D62" s="429" t="n">
        <v>177619</v>
      </c>
      <c r="E62" s="429" t="n">
        <v>232526</v>
      </c>
      <c r="F62" s="430" t="n">
        <v>1574184</v>
      </c>
      <c r="G62" s="428" t="n">
        <v>655563</v>
      </c>
      <c r="H62" s="429" t="n">
        <v>167889</v>
      </c>
      <c r="I62" s="429" t="n">
        <v>179135</v>
      </c>
      <c r="J62" s="430" t="n">
        <v>1002587</v>
      </c>
      <c r="K62" s="428" t="n">
        <v>188229</v>
      </c>
      <c r="L62" s="429" t="n">
        <v>837307</v>
      </c>
      <c r="M62" s="429" t="n">
        <v>177214</v>
      </c>
      <c r="N62" s="431" t="n">
        <v>1202750</v>
      </c>
    </row>
    <row r="63" customFormat="false" ht="12.75" hidden="false" customHeight="false" outlineLevel="0" collapsed="false">
      <c r="A63" s="432"/>
      <c r="B63" s="445" t="s">
        <v>45</v>
      </c>
      <c r="C63" s="434" t="n">
        <v>1656720</v>
      </c>
      <c r="D63" s="435" t="n">
        <v>411210</v>
      </c>
      <c r="E63" s="435" t="n">
        <v>332952</v>
      </c>
      <c r="F63" s="436" t="n">
        <v>2400882</v>
      </c>
      <c r="G63" s="434" t="n">
        <v>787677</v>
      </c>
      <c r="H63" s="435" t="n">
        <v>655626</v>
      </c>
      <c r="I63" s="435" t="n">
        <v>395904</v>
      </c>
      <c r="J63" s="436" t="n">
        <v>1839207</v>
      </c>
      <c r="K63" s="434" t="n">
        <v>470927</v>
      </c>
      <c r="L63" s="435" t="n">
        <v>1071808</v>
      </c>
      <c r="M63" s="435" t="n">
        <v>280030</v>
      </c>
      <c r="N63" s="437" t="n">
        <v>1822765</v>
      </c>
    </row>
    <row r="64" customFormat="false" ht="12" hidden="false" customHeight="false" outlineLevel="0" collapsed="false">
      <c r="A64" s="438"/>
      <c r="B64" s="439" t="s">
        <v>110</v>
      </c>
      <c r="C64" s="440" t="n">
        <v>215163</v>
      </c>
      <c r="D64" s="441" t="n">
        <v>75739</v>
      </c>
      <c r="E64" s="441" t="n">
        <v>48812</v>
      </c>
      <c r="F64" s="442" t="n">
        <v>339714</v>
      </c>
      <c r="G64" s="440" t="n">
        <v>212944</v>
      </c>
      <c r="H64" s="441" t="n">
        <v>94954</v>
      </c>
      <c r="I64" s="441" t="n">
        <v>82572</v>
      </c>
      <c r="J64" s="442" t="n">
        <v>390470</v>
      </c>
      <c r="K64" s="440" t="n">
        <v>79780</v>
      </c>
      <c r="L64" s="441" t="n">
        <v>222785</v>
      </c>
      <c r="M64" s="441" t="n">
        <v>45595</v>
      </c>
      <c r="N64" s="443" t="n">
        <v>34816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314312</v>
      </c>
      <c r="D65" s="429" t="n">
        <v>910116</v>
      </c>
      <c r="E65" s="429" t="n">
        <v>160403</v>
      </c>
      <c r="F65" s="430" t="n">
        <v>1384831</v>
      </c>
      <c r="G65" s="428" t="n">
        <v>646125</v>
      </c>
      <c r="H65" s="429" t="n">
        <v>1171057</v>
      </c>
      <c r="I65" s="429" t="n">
        <v>153993</v>
      </c>
      <c r="J65" s="430" t="n">
        <v>1971175</v>
      </c>
      <c r="K65" s="428" t="n">
        <v>273992</v>
      </c>
      <c r="L65" s="429" t="n">
        <v>596141</v>
      </c>
      <c r="M65" s="429" t="n">
        <v>397605</v>
      </c>
      <c r="N65" s="431" t="n">
        <v>1267738</v>
      </c>
    </row>
    <row r="66" customFormat="false" ht="12.75" hidden="false" customHeight="false" outlineLevel="0" collapsed="false">
      <c r="A66" s="432"/>
      <c r="B66" s="445" t="s">
        <v>45</v>
      </c>
      <c r="C66" s="434" t="n">
        <v>529475</v>
      </c>
      <c r="D66" s="435" t="n">
        <v>985855</v>
      </c>
      <c r="E66" s="435" t="n">
        <v>209215</v>
      </c>
      <c r="F66" s="436" t="n">
        <v>1724545</v>
      </c>
      <c r="G66" s="434" t="n">
        <v>859069</v>
      </c>
      <c r="H66" s="435" t="n">
        <v>1266011</v>
      </c>
      <c r="I66" s="435" t="n">
        <v>236565</v>
      </c>
      <c r="J66" s="436" t="n">
        <v>2361645</v>
      </c>
      <c r="K66" s="434" t="n">
        <v>353772</v>
      </c>
      <c r="L66" s="435" t="n">
        <v>818926</v>
      </c>
      <c r="M66" s="435" t="n">
        <v>443200</v>
      </c>
      <c r="N66" s="437" t="n">
        <v>1615898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13T08:30:31Z</dcterms:modified>
  <cp:revision>0</cp:revision>
  <dc:subject/>
  <dc:title/>
</cp:coreProperties>
</file>