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757001</c:v>
                </c:pt>
                <c:pt idx="13">
                  <c:v>31788391</c:v>
                </c:pt>
                <c:pt idx="14">
                  <c:v>34124147</c:v>
                </c:pt>
                <c:pt idx="15">
                  <c:v>36804868</c:v>
                </c:pt>
                <c:pt idx="16">
                  <c:v>41150189</c:v>
                </c:pt>
                <c:pt idx="17">
                  <c:v>4382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96407</c:v>
                </c:pt>
                <c:pt idx="10">
                  <c:v>17193331</c:v>
                </c:pt>
                <c:pt idx="11">
                  <c:v>17864012</c:v>
                </c:pt>
                <c:pt idx="12">
                  <c:v>18617101</c:v>
                </c:pt>
                <c:pt idx="13">
                  <c:v>18821012</c:v>
                </c:pt>
                <c:pt idx="14">
                  <c:v>19131540</c:v>
                </c:pt>
                <c:pt idx="15">
                  <c:v>19924567</c:v>
                </c:pt>
                <c:pt idx="16">
                  <c:v>20600582</c:v>
                </c:pt>
                <c:pt idx="17">
                  <c:v>20744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509678.454</c:v>
                </c:pt>
                <c:pt idx="13">
                  <c:v>14431929.514</c:v>
                </c:pt>
                <c:pt idx="14">
                  <c:v>15492362.738</c:v>
                </c:pt>
                <c:pt idx="15">
                  <c:v>16709410.072</c:v>
                </c:pt>
                <c:pt idx="16">
                  <c:v>18682185.806</c:v>
                </c:pt>
                <c:pt idx="17">
                  <c:v>19898336.944</c:v>
                </c:pt>
                <c:pt idx="18">
                  <c:v>19898336.944</c:v>
                </c:pt>
                <c:pt idx="19">
                  <c:v>1989833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1167710</c:v>
                </c:pt>
                <c:pt idx="13">
                  <c:v>10456145</c:v>
                </c:pt>
                <c:pt idx="14">
                  <c:v>9236003</c:v>
                </c:pt>
                <c:pt idx="15">
                  <c:v>7583449</c:v>
                </c:pt>
                <c:pt idx="16">
                  <c:v>4702579</c:v>
                </c:pt>
                <c:pt idx="17">
                  <c:v>329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6272"/>
        <c:axId val="26114516"/>
      </c:lineChart>
      <c:catAx>
        <c:axId val="21346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4516"/>
        <c:crossesAt val="0"/>
        <c:auto val="1"/>
        <c:lblAlgn val="ctr"/>
        <c:lblOffset val="100"/>
        <c:noMultiLvlLbl val="0"/>
      </c:catAx>
      <c:valAx>
        <c:axId val="2611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6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3672838</c:v>
                </c:pt>
                <c:pt idx="13">
                  <c:v>26200671</c:v>
                </c:pt>
                <c:pt idx="14">
                  <c:v>28924605</c:v>
                </c:pt>
                <c:pt idx="15">
                  <c:v>31849817</c:v>
                </c:pt>
                <c:pt idx="16">
                  <c:v>33263649</c:v>
                </c:pt>
                <c:pt idx="17">
                  <c:v>35420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  <c:pt idx="11">
                  <c:v>11803849</c:v>
                </c:pt>
                <c:pt idx="12">
                  <c:v>11827540</c:v>
                </c:pt>
                <c:pt idx="13">
                  <c:v>11827540</c:v>
                </c:pt>
                <c:pt idx="14">
                  <c:v>11827540</c:v>
                </c:pt>
                <c:pt idx="15">
                  <c:v>12150949</c:v>
                </c:pt>
                <c:pt idx="16">
                  <c:v>12264709</c:v>
                </c:pt>
                <c:pt idx="17">
                  <c:v>12720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942591.96</c:v>
                </c:pt>
                <c:pt idx="13">
                  <c:v>11004281.82</c:v>
                </c:pt>
                <c:pt idx="14">
                  <c:v>12148334.1</c:v>
                </c:pt>
                <c:pt idx="15">
                  <c:v>13376923.14</c:v>
                </c:pt>
                <c:pt idx="16">
                  <c:v>13970732.58</c:v>
                </c:pt>
                <c:pt idx="17">
                  <c:v>14876567.58</c:v>
                </c:pt>
                <c:pt idx="18">
                  <c:v>14876567.58</c:v>
                </c:pt>
                <c:pt idx="19">
                  <c:v>1487656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399112</c:v>
                </c:pt>
                <c:pt idx="13">
                  <c:v>6019120</c:v>
                </c:pt>
                <c:pt idx="14">
                  <c:v>4777894</c:v>
                </c:pt>
                <c:pt idx="15">
                  <c:v>3242190</c:v>
                </c:pt>
                <c:pt idx="16">
                  <c:v>2673984</c:v>
                </c:pt>
                <c:pt idx="17">
                  <c:v>204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5369"/>
        <c:axId val="98871122"/>
      </c:lineChart>
      <c:catAx>
        <c:axId val="38885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1122"/>
        <c:crossesAt val="0"/>
        <c:auto val="1"/>
        <c:lblAlgn val="ctr"/>
        <c:lblOffset val="100"/>
        <c:noMultiLvlLbl val="0"/>
      </c:catAx>
      <c:valAx>
        <c:axId val="9887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8121035</c:v>
                </c:pt>
                <c:pt idx="13">
                  <c:v>19075863</c:v>
                </c:pt>
                <c:pt idx="14">
                  <c:v>21424839</c:v>
                </c:pt>
                <c:pt idx="15">
                  <c:v>22490949</c:v>
                </c:pt>
                <c:pt idx="16">
                  <c:v>24109214</c:v>
                </c:pt>
                <c:pt idx="17">
                  <c:v>25157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8292224</c:v>
                </c:pt>
                <c:pt idx="3">
                  <c:v>8336924</c:v>
                </c:pt>
                <c:pt idx="4">
                  <c:v>9035342</c:v>
                </c:pt>
                <c:pt idx="5">
                  <c:v>9035342</c:v>
                </c:pt>
                <c:pt idx="6">
                  <c:v>9623260</c:v>
                </c:pt>
                <c:pt idx="7">
                  <c:v>9623260</c:v>
                </c:pt>
                <c:pt idx="8">
                  <c:v>10142939</c:v>
                </c:pt>
                <c:pt idx="9">
                  <c:v>10273722</c:v>
                </c:pt>
                <c:pt idx="10">
                  <c:v>10352314</c:v>
                </c:pt>
                <c:pt idx="11">
                  <c:v>12149300</c:v>
                </c:pt>
                <c:pt idx="12">
                  <c:v>12490046</c:v>
                </c:pt>
                <c:pt idx="13">
                  <c:v>12505246</c:v>
                </c:pt>
                <c:pt idx="14">
                  <c:v>12659972</c:v>
                </c:pt>
                <c:pt idx="15">
                  <c:v>12773932</c:v>
                </c:pt>
                <c:pt idx="16">
                  <c:v>13063432</c:v>
                </c:pt>
                <c:pt idx="17">
                  <c:v>14422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8154465.75</c:v>
                </c:pt>
                <c:pt idx="13">
                  <c:v>8584138.35</c:v>
                </c:pt>
                <c:pt idx="14">
                  <c:v>9641177.55</c:v>
                </c:pt>
                <c:pt idx="15">
                  <c:v>10120927.05</c:v>
                </c:pt>
                <c:pt idx="16">
                  <c:v>10849146.3</c:v>
                </c:pt>
                <c:pt idx="17">
                  <c:v>11320748.1</c:v>
                </c:pt>
                <c:pt idx="18">
                  <c:v>11320748.1</c:v>
                </c:pt>
                <c:pt idx="19">
                  <c:v>1132074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625783</c:v>
                </c:pt>
                <c:pt idx="13">
                  <c:v>5428870</c:v>
                </c:pt>
                <c:pt idx="14">
                  <c:v>3671013</c:v>
                </c:pt>
                <c:pt idx="15">
                  <c:v>3576614</c:v>
                </c:pt>
                <c:pt idx="16">
                  <c:v>2853097</c:v>
                </c:pt>
                <c:pt idx="17">
                  <c:v>291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393"/>
        <c:axId val="6116099"/>
      </c:lineChart>
      <c:catAx>
        <c:axId val="28293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099"/>
        <c:crossesAt val="0"/>
        <c:auto val="1"/>
        <c:lblAlgn val="ctr"/>
        <c:lblOffset val="100"/>
        <c:noMultiLvlLbl val="0"/>
      </c:catAx>
      <c:valAx>
        <c:axId val="61160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8739009</c:v>
                </c:pt>
                <c:pt idx="13">
                  <c:v>74049130</c:v>
                </c:pt>
                <c:pt idx="14">
                  <c:v>81296782</c:v>
                </c:pt>
                <c:pt idx="15">
                  <c:v>87828192</c:v>
                </c:pt>
                <c:pt idx="16">
                  <c:v>95113863</c:v>
                </c:pt>
                <c:pt idx="17">
                  <c:v>100763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4034166</c:v>
                </c:pt>
                <c:pt idx="3">
                  <c:v>25099791</c:v>
                </c:pt>
                <c:pt idx="4">
                  <c:v>27875383</c:v>
                </c:pt>
                <c:pt idx="5">
                  <c:v>29694325</c:v>
                </c:pt>
                <c:pt idx="6">
                  <c:v>31880325</c:v>
                </c:pt>
                <c:pt idx="7">
                  <c:v>32904947</c:v>
                </c:pt>
                <c:pt idx="8">
                  <c:v>35246070</c:v>
                </c:pt>
                <c:pt idx="9">
                  <c:v>37048720</c:v>
                </c:pt>
                <c:pt idx="10">
                  <c:v>38729174</c:v>
                </c:pt>
                <c:pt idx="11">
                  <c:v>41817161</c:v>
                </c:pt>
                <c:pt idx="12">
                  <c:v>42934687</c:v>
                </c:pt>
                <c:pt idx="13">
                  <c:v>43153798</c:v>
                </c:pt>
                <c:pt idx="14">
                  <c:v>43619052</c:v>
                </c:pt>
                <c:pt idx="15">
                  <c:v>44849448</c:v>
                </c:pt>
                <c:pt idx="16">
                  <c:v>45928723</c:v>
                </c:pt>
                <c:pt idx="17">
                  <c:v>47887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4988155.581</c:v>
                </c:pt>
                <c:pt idx="13">
                  <c:v>37691007.17</c:v>
                </c:pt>
                <c:pt idx="14">
                  <c:v>41380062.038</c:v>
                </c:pt>
                <c:pt idx="15">
                  <c:v>44704549.728</c:v>
                </c:pt>
                <c:pt idx="16">
                  <c:v>48412956.267</c:v>
                </c:pt>
                <c:pt idx="17">
                  <c:v>51288460.147</c:v>
                </c:pt>
                <c:pt idx="18">
                  <c:v>51288460.147</c:v>
                </c:pt>
                <c:pt idx="19">
                  <c:v>51288460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4192605</c:v>
                </c:pt>
                <c:pt idx="13">
                  <c:v>21904135</c:v>
                </c:pt>
                <c:pt idx="14">
                  <c:v>17684910</c:v>
                </c:pt>
                <c:pt idx="15">
                  <c:v>14402253</c:v>
                </c:pt>
                <c:pt idx="16">
                  <c:v>10229660</c:v>
                </c:pt>
                <c:pt idx="17">
                  <c:v>824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3798"/>
        <c:axId val="73714136"/>
      </c:lineChart>
      <c:catAx>
        <c:axId val="345937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4136"/>
        <c:crossesAt val="0"/>
        <c:auto val="1"/>
        <c:lblAlgn val="ctr"/>
        <c:lblOffset val="100"/>
        <c:noMultiLvlLbl val="0"/>
      </c:catAx>
      <c:valAx>
        <c:axId val="7371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3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668157</c:v>
                </c:pt>
                <c:pt idx="9">
                  <c:v>17151671</c:v>
                </c:pt>
                <c:pt idx="10">
                  <c:v>17992971</c:v>
                </c:pt>
                <c:pt idx="11">
                  <c:v>20279990</c:v>
                </c:pt>
                <c:pt idx="12">
                  <c:v>21726838</c:v>
                </c:pt>
                <c:pt idx="13">
                  <c:v>23363858</c:v>
                </c:pt>
                <c:pt idx="14">
                  <c:v>25249395</c:v>
                </c:pt>
                <c:pt idx="15">
                  <c:v>27561056</c:v>
                </c:pt>
                <c:pt idx="16">
                  <c:v>30219742</c:v>
                </c:pt>
                <c:pt idx="17">
                  <c:v>32045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984226</c:v>
                </c:pt>
                <c:pt idx="9">
                  <c:v>15631078</c:v>
                </c:pt>
                <c:pt idx="10">
                  <c:v>17412921</c:v>
                </c:pt>
                <c:pt idx="11">
                  <c:v>20337594</c:v>
                </c:pt>
                <c:pt idx="12">
                  <c:v>22470502</c:v>
                </c:pt>
                <c:pt idx="13">
                  <c:v>24822566</c:v>
                </c:pt>
                <c:pt idx="14">
                  <c:v>27450575</c:v>
                </c:pt>
                <c:pt idx="15">
                  <c:v>30334542</c:v>
                </c:pt>
                <c:pt idx="16">
                  <c:v>31590673</c:v>
                </c:pt>
                <c:pt idx="17">
                  <c:v>33738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642649</c:v>
                </c:pt>
                <c:pt idx="13">
                  <c:v>17554116</c:v>
                </c:pt>
                <c:pt idx="14">
                  <c:v>19828993</c:v>
                </c:pt>
                <c:pt idx="15">
                  <c:v>20798080</c:v>
                </c:pt>
                <c:pt idx="16">
                  <c:v>22360744</c:v>
                </c:pt>
                <c:pt idx="17">
                  <c:v>2340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3794"/>
        <c:axId val="11529429"/>
      </c:lineChart>
      <c:catAx>
        <c:axId val="37113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9429"/>
        <c:crossesAt val="0"/>
        <c:auto val="1"/>
        <c:lblAlgn val="ctr"/>
        <c:lblOffset val="100"/>
        <c:noMultiLvlLbl val="0"/>
      </c:catAx>
      <c:valAx>
        <c:axId val="11529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716296</v>
      </c>
      <c r="C22" s="34" t="n">
        <v>8440</v>
      </c>
      <c r="D22" s="34" t="n">
        <v>296714</v>
      </c>
      <c r="E22" s="34" t="n">
        <v>0</v>
      </c>
      <c r="F22" s="34" t="n">
        <v>0</v>
      </c>
      <c r="G22" s="34" t="n">
        <v>0</v>
      </c>
      <c r="H22" s="34" t="n">
        <v>11020</v>
      </c>
      <c r="I22" s="34" t="n">
        <f aca="false">SUM(B22:F22)</f>
        <v>2021450</v>
      </c>
      <c r="J22" s="34" t="n">
        <v>11167710</v>
      </c>
      <c r="K22" s="34" t="n">
        <v>11553258</v>
      </c>
      <c r="L22" s="34" t="n">
        <v>1138056</v>
      </c>
      <c r="M22" s="34" t="n">
        <v>945877</v>
      </c>
      <c r="N22" s="34" t="n">
        <v>1156</v>
      </c>
      <c r="O22" s="34" t="n">
        <v>50906</v>
      </c>
      <c r="P22" s="34" t="n">
        <v>0</v>
      </c>
      <c r="Q22" s="34" t="n">
        <v>2138</v>
      </c>
      <c r="R22" s="34" t="n">
        <f aca="false">SUM(L22:O22)</f>
        <v>2135995</v>
      </c>
      <c r="S22" s="34" t="n">
        <v>7399112</v>
      </c>
      <c r="T22" s="34" t="n">
        <v>4847970</v>
      </c>
      <c r="U22" s="34" t="n">
        <v>621321</v>
      </c>
      <c r="V22" s="34" t="n">
        <v>0</v>
      </c>
      <c r="W22" s="34" t="n">
        <v>22629</v>
      </c>
      <c r="X22" s="34" t="n">
        <v>0</v>
      </c>
      <c r="Y22" s="34" t="n">
        <v>0</v>
      </c>
      <c r="Z22" s="34" t="n">
        <v>0</v>
      </c>
      <c r="AA22" s="34" t="n">
        <v>17216</v>
      </c>
      <c r="AB22" s="34" t="n">
        <f aca="false">SUM(U22:Y22)</f>
        <v>643950</v>
      </c>
      <c r="AC22" s="34" t="n">
        <v>5625783</v>
      </c>
      <c r="AD22" s="34" t="n">
        <v>4534698</v>
      </c>
      <c r="AE22" s="34" t="n">
        <f aca="false">H22+Q22+AA22</f>
        <v>30374</v>
      </c>
      <c r="AF22" s="34" t="n">
        <f aca="false">G22+P22+Z22+I22+R22+AB22</f>
        <v>4801395</v>
      </c>
    </row>
    <row r="23" s="32" customFormat="true" ht="17.1" hidden="false" customHeight="true" outlineLevel="0" collapsed="false">
      <c r="A23" s="33" t="n">
        <f aca="false">A22+1</f>
        <v>39848</v>
      </c>
      <c r="B23" s="34" t="n">
        <v>1454247</v>
      </c>
      <c r="C23" s="34" t="n">
        <v>0</v>
      </c>
      <c r="D23" s="34" t="n">
        <v>205800</v>
      </c>
      <c r="E23" s="34" t="n">
        <v>0</v>
      </c>
      <c r="F23" s="34" t="n">
        <v>36105</v>
      </c>
      <c r="G23" s="34" t="n">
        <v>131308</v>
      </c>
      <c r="H23" s="34" t="n">
        <v>203930</v>
      </c>
      <c r="I23" s="34" t="n">
        <f aca="false">SUM(B23:F23)</f>
        <v>1696152</v>
      </c>
      <c r="J23" s="34" t="n">
        <v>10456145</v>
      </c>
      <c r="K23" s="34" t="n">
        <v>12133119</v>
      </c>
      <c r="L23" s="34" t="n">
        <v>1808844</v>
      </c>
      <c r="M23" s="34" t="n">
        <v>696616</v>
      </c>
      <c r="N23" s="34" t="n">
        <v>19408</v>
      </c>
      <c r="O23" s="34" t="n">
        <v>2965</v>
      </c>
      <c r="P23" s="34" t="n">
        <v>0</v>
      </c>
      <c r="Q23" s="34" t="n">
        <v>0</v>
      </c>
      <c r="R23" s="34" t="n">
        <f aca="false">SUM(L23:O23)</f>
        <v>2527833</v>
      </c>
      <c r="S23" s="34" t="n">
        <v>6019120</v>
      </c>
      <c r="T23" s="34" t="n">
        <v>5425384</v>
      </c>
      <c r="U23" s="34" t="n">
        <v>929974</v>
      </c>
      <c r="V23" s="34" t="n">
        <v>0</v>
      </c>
      <c r="W23" s="34" t="n">
        <v>23787</v>
      </c>
      <c r="X23" s="34" t="n">
        <v>0</v>
      </c>
      <c r="Y23" s="34" t="n">
        <v>0</v>
      </c>
      <c r="Z23" s="34" t="n">
        <v>1067</v>
      </c>
      <c r="AA23" s="34" t="n">
        <v>0</v>
      </c>
      <c r="AB23" s="34" t="n">
        <f aca="false">SUM(U23:Y23)</f>
        <v>953761</v>
      </c>
      <c r="AC23" s="34" t="n">
        <v>5428870</v>
      </c>
      <c r="AD23" s="34" t="n">
        <v>5650905</v>
      </c>
      <c r="AE23" s="34" t="n">
        <f aca="false">H23+Q23+AA23</f>
        <v>203930</v>
      </c>
      <c r="AF23" s="34" t="n">
        <f aca="false">G23+P23+Z23+I23+R23+AB23</f>
        <v>5310121</v>
      </c>
    </row>
    <row r="24" s="32" customFormat="true" ht="17.1" hidden="false" customHeight="true" outlineLevel="0" collapsed="false">
      <c r="A24" s="33" t="n">
        <f aca="false">A23+1</f>
        <v>39849</v>
      </c>
      <c r="B24" s="34" t="n">
        <v>1947358</v>
      </c>
      <c r="C24" s="34" t="n">
        <v>0</v>
      </c>
      <c r="D24" s="34" t="n">
        <v>186054</v>
      </c>
      <c r="E24" s="34" t="n">
        <v>0</v>
      </c>
      <c r="F24" s="34" t="n">
        <v>15536</v>
      </c>
      <c r="G24" s="34" t="n">
        <v>32070</v>
      </c>
      <c r="H24" s="34" t="n">
        <v>154738</v>
      </c>
      <c r="I24" s="34" t="n">
        <f aca="false">SUM(B24:F24)</f>
        <v>2148948</v>
      </c>
      <c r="J24" s="34" t="n">
        <v>9236003</v>
      </c>
      <c r="K24" s="34" t="n">
        <v>16043609</v>
      </c>
      <c r="L24" s="34" t="n">
        <v>1444958</v>
      </c>
      <c r="M24" s="34" t="n">
        <v>505040</v>
      </c>
      <c r="N24" s="34" t="n">
        <v>744330</v>
      </c>
      <c r="O24" s="34" t="n">
        <v>24120</v>
      </c>
      <c r="P24" s="34" t="n">
        <v>0</v>
      </c>
      <c r="Q24" s="34" t="n">
        <v>5486</v>
      </c>
      <c r="R24" s="34" t="n">
        <f aca="false">SUM(L24:O24)</f>
        <v>2718448</v>
      </c>
      <c r="S24" s="34" t="n">
        <v>4777894</v>
      </c>
      <c r="T24" s="34" t="n">
        <v>6048648</v>
      </c>
      <c r="U24" s="34" t="n">
        <v>2343979</v>
      </c>
      <c r="V24" s="34" t="n">
        <v>0</v>
      </c>
      <c r="W24" s="34" t="n">
        <v>4207</v>
      </c>
      <c r="X24" s="34" t="n">
        <v>0</v>
      </c>
      <c r="Y24" s="34" t="n">
        <v>0</v>
      </c>
      <c r="Z24" s="34" t="n">
        <v>0</v>
      </c>
      <c r="AA24" s="34" t="n">
        <v>790</v>
      </c>
      <c r="AB24" s="34" t="n">
        <f aca="false">SUM(U24:Y24)</f>
        <v>2348186</v>
      </c>
      <c r="AC24" s="34" t="n">
        <v>3671013</v>
      </c>
      <c r="AD24" s="34" t="n">
        <v>6145515</v>
      </c>
      <c r="AE24" s="34" t="n">
        <f aca="false">H24+Q24+AA24</f>
        <v>161014</v>
      </c>
      <c r="AF24" s="34" t="n">
        <f aca="false">G24+P24+Z24+I24+R24+AB24</f>
        <v>7247652</v>
      </c>
    </row>
    <row r="25" s="32" customFormat="true" ht="17.1" hidden="false" customHeight="true" outlineLevel="0" collapsed="false">
      <c r="A25" s="33" t="n">
        <f aca="false">A24+1</f>
        <v>39850</v>
      </c>
      <c r="B25" s="34" t="n">
        <v>2400340</v>
      </c>
      <c r="C25" s="34" t="n">
        <v>5060</v>
      </c>
      <c r="D25" s="34" t="n">
        <v>169373</v>
      </c>
      <c r="E25" s="34" t="n">
        <v>0</v>
      </c>
      <c r="F25" s="34" t="n">
        <v>4590</v>
      </c>
      <c r="G25" s="34" t="n">
        <v>0</v>
      </c>
      <c r="H25" s="34" t="n">
        <v>101358</v>
      </c>
      <c r="I25" s="34" t="n">
        <f aca="false">SUM(B25:F25)</f>
        <v>2579363</v>
      </c>
      <c r="J25" s="34" t="n">
        <v>7583449</v>
      </c>
      <c r="K25" s="34" t="n">
        <v>16666872</v>
      </c>
      <c r="L25" s="34" t="n">
        <v>1113244</v>
      </c>
      <c r="M25" s="34" t="n">
        <v>1025810</v>
      </c>
      <c r="N25" s="34" t="n">
        <v>643167</v>
      </c>
      <c r="O25" s="34" t="n">
        <v>134916</v>
      </c>
      <c r="P25" s="34" t="n">
        <v>0</v>
      </c>
      <c r="Q25" s="34" t="n">
        <v>8075</v>
      </c>
      <c r="R25" s="34" t="n">
        <f aca="false">SUM(L25:O25)</f>
        <v>2917137</v>
      </c>
      <c r="S25" s="34" t="n">
        <v>3242190</v>
      </c>
      <c r="T25" s="34" t="n">
        <v>7631766</v>
      </c>
      <c r="U25" s="34" t="n">
        <v>1019196</v>
      </c>
      <c r="V25" s="34" t="n">
        <v>0</v>
      </c>
      <c r="W25" s="34" t="n">
        <v>15070</v>
      </c>
      <c r="X25" s="34" t="n">
        <v>0</v>
      </c>
      <c r="Y25" s="34" t="n">
        <v>0</v>
      </c>
      <c r="Z25" s="34" t="n">
        <v>644</v>
      </c>
      <c r="AA25" s="34" t="n">
        <v>31200</v>
      </c>
      <c r="AB25" s="34" t="n">
        <f aca="false">SUM(U25:Y25)</f>
        <v>1034266</v>
      </c>
      <c r="AC25" s="34" t="n">
        <v>3576614</v>
      </c>
      <c r="AD25" s="34" t="n">
        <v>7579688</v>
      </c>
      <c r="AE25" s="34" t="n">
        <f aca="false">H25+Q25+AA25</f>
        <v>140633</v>
      </c>
      <c r="AF25" s="34" t="n">
        <f aca="false">G25+P25+Z25+I25+R25+AB25</f>
        <v>6531410</v>
      </c>
    </row>
    <row r="26" s="32" customFormat="true" ht="17.1" hidden="false" customHeight="true" outlineLevel="0" collapsed="false">
      <c r="A26" s="33" t="n">
        <f aca="false">A25+1</f>
        <v>39851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 t="n">
        <v>3612583</v>
      </c>
      <c r="C28" s="34" t="n">
        <v>32345</v>
      </c>
      <c r="D28" s="34" t="n">
        <v>588936</v>
      </c>
      <c r="E28" s="34" t="n">
        <v>0</v>
      </c>
      <c r="F28" s="34" t="n">
        <v>2190</v>
      </c>
      <c r="G28" s="34" t="n">
        <v>28020</v>
      </c>
      <c r="H28" s="34" t="n">
        <v>81247</v>
      </c>
      <c r="I28" s="34" t="n">
        <f aca="false">SUM(B28:F28)</f>
        <v>4236054</v>
      </c>
      <c r="J28" s="34" t="n">
        <v>4702579</v>
      </c>
      <c r="K28" s="34" t="n">
        <v>19626717</v>
      </c>
      <c r="L28" s="34" t="n">
        <v>919046</v>
      </c>
      <c r="M28" s="34" t="n">
        <v>446523</v>
      </c>
      <c r="N28" s="34" t="n">
        <v>48263</v>
      </c>
      <c r="O28" s="34" t="n">
        <v>0</v>
      </c>
      <c r="P28" s="34" t="n">
        <v>0</v>
      </c>
      <c r="Q28" s="34" t="n">
        <v>0</v>
      </c>
      <c r="R28" s="34" t="n">
        <f aca="false">SUM(L28:O28)</f>
        <v>1413832</v>
      </c>
      <c r="S28" s="34" t="n">
        <v>2673984</v>
      </c>
      <c r="T28" s="34" t="n">
        <v>8154570</v>
      </c>
      <c r="U28" s="34" t="n">
        <v>1556171</v>
      </c>
      <c r="V28" s="34" t="n">
        <v>0</v>
      </c>
      <c r="W28" s="34" t="n">
        <v>51594</v>
      </c>
      <c r="X28" s="34" t="n">
        <v>0</v>
      </c>
      <c r="Y28" s="34" t="n">
        <v>0</v>
      </c>
      <c r="Z28" s="34" t="n">
        <v>0</v>
      </c>
      <c r="AA28" s="34" t="n">
        <v>10500</v>
      </c>
      <c r="AB28" s="34" t="n">
        <f aca="false">SUM(U28:Y28)</f>
        <v>1607765</v>
      </c>
      <c r="AC28" s="34" t="n">
        <v>2853097</v>
      </c>
      <c r="AD28" s="34" t="n">
        <v>8111320</v>
      </c>
      <c r="AE28" s="34" t="n">
        <f aca="false">H28+Q28+AA28</f>
        <v>91747</v>
      </c>
      <c r="AF28" s="34" t="n">
        <f aca="false">G28+P28+Z28+I28+R28+AB28</f>
        <v>7285671</v>
      </c>
    </row>
    <row r="29" s="32" customFormat="true" ht="17.1" hidden="false" customHeight="true" outlineLevel="0" collapsed="false">
      <c r="A29" s="33" t="n">
        <f aca="false">A28+1</f>
        <v>39854</v>
      </c>
      <c r="B29" s="34" t="n">
        <v>2231072</v>
      </c>
      <c r="C29" s="34" t="n">
        <v>0</v>
      </c>
      <c r="D29" s="34" t="n">
        <v>166394</v>
      </c>
      <c r="E29" s="34" t="n">
        <v>0</v>
      </c>
      <c r="F29" s="34" t="n">
        <v>36700</v>
      </c>
      <c r="G29" s="34" t="n">
        <v>10400</v>
      </c>
      <c r="H29" s="34" t="n">
        <v>234181</v>
      </c>
      <c r="I29" s="34" t="n">
        <f aca="false">SUM(B29:F29)</f>
        <v>2434166</v>
      </c>
      <c r="J29" s="34" t="n">
        <v>3290181</v>
      </c>
      <c r="K29" s="34" t="n">
        <v>20303967</v>
      </c>
      <c r="L29" s="34" t="n">
        <v>826908</v>
      </c>
      <c r="M29" s="34" t="n">
        <v>1004645</v>
      </c>
      <c r="N29" s="34" t="n">
        <v>323277</v>
      </c>
      <c r="O29" s="34" t="n">
        <v>1920</v>
      </c>
      <c r="P29" s="34" t="n">
        <v>0</v>
      </c>
      <c r="Q29" s="34" t="n">
        <v>0</v>
      </c>
      <c r="R29" s="34" t="n">
        <f aca="false">SUM(L29:O29)</f>
        <v>2156750</v>
      </c>
      <c r="S29" s="34" t="n">
        <v>2043631</v>
      </c>
      <c r="T29" s="34" t="n">
        <v>8319886</v>
      </c>
      <c r="U29" s="34" t="n">
        <v>970227</v>
      </c>
      <c r="V29" s="34" t="n">
        <v>0</v>
      </c>
      <c r="W29" s="34" t="n">
        <v>77777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048004</v>
      </c>
      <c r="AC29" s="34" t="n">
        <v>2911196</v>
      </c>
      <c r="AD29" s="34" t="n">
        <v>8417591</v>
      </c>
      <c r="AE29" s="34" t="n">
        <f aca="false">H29+Q29+AA29</f>
        <v>234181</v>
      </c>
      <c r="AF29" s="34" t="n">
        <f aca="false">G29+P29+Z29+I29+R29+AB29</f>
        <v>564932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4512127</v>
      </c>
      <c r="C35" s="39" t="n">
        <f aca="false">SUM(C4:C34)</f>
        <v>79311</v>
      </c>
      <c r="D35" s="39" t="n">
        <f aca="false">SUM(D4:D34)</f>
        <v>5257653</v>
      </c>
      <c r="E35" s="40" t="n">
        <f aca="false">SUM(E4:E34)</f>
        <v>0</v>
      </c>
      <c r="F35" s="41" t="n">
        <f aca="false">SUM(F4:F34)</f>
        <v>305874</v>
      </c>
      <c r="G35" s="42" t="n">
        <f aca="false">SUM(G4:G34)</f>
        <v>626011</v>
      </c>
      <c r="H35" s="43" t="n">
        <f aca="false">SUM(H4:H34)</f>
        <v>3047960</v>
      </c>
      <c r="I35" s="44" t="n">
        <f aca="false">SUM(I4:I34)</f>
        <v>40154965</v>
      </c>
      <c r="J35" s="45" t="s">
        <v>25</v>
      </c>
      <c r="K35" s="46" t="s">
        <v>25</v>
      </c>
      <c r="L35" s="40" t="n">
        <f aca="false">SUM(L4:L34)</f>
        <v>19814727</v>
      </c>
      <c r="M35" s="39" t="n">
        <f aca="false">SUM(M4:M34)</f>
        <v>11690497</v>
      </c>
      <c r="N35" s="41" t="n">
        <f aca="false">SUM(N4:N34)</f>
        <v>2445792</v>
      </c>
      <c r="O35" s="42" t="n">
        <f aca="false">SUM(O4:O34)</f>
        <v>954933</v>
      </c>
      <c r="P35" s="42" t="n">
        <f aca="false">SUM(P4:P34)</f>
        <v>0</v>
      </c>
      <c r="Q35" s="43" t="n">
        <f aca="false">SUM(Q4:Q34)</f>
        <v>514450</v>
      </c>
      <c r="R35" s="47" t="n">
        <f aca="false">SUM(R4:R34)</f>
        <v>34905949</v>
      </c>
      <c r="S35" s="45" t="s">
        <v>25</v>
      </c>
      <c r="T35" s="46" t="s">
        <v>25</v>
      </c>
      <c r="U35" s="40" t="n">
        <f aca="false">SUM(U4:U34)</f>
        <v>24324114</v>
      </c>
      <c r="V35" s="39" t="n">
        <f aca="false">SUM(V4:V34)</f>
        <v>0</v>
      </c>
      <c r="W35" s="41" t="n">
        <f aca="false">SUM(W4:W34)</f>
        <v>746473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871</v>
      </c>
      <c r="AA35" s="43" t="n">
        <f aca="false">SUM(AA4:AA34)</f>
        <v>80960</v>
      </c>
      <c r="AB35" s="48" t="n">
        <f aca="false">SUM(AB4:AB34)</f>
        <v>25074387</v>
      </c>
      <c r="AC35" s="45" t="s">
        <v>25</v>
      </c>
      <c r="AD35" s="46" t="s">
        <v>25</v>
      </c>
      <c r="AE35" s="49" t="n">
        <f aca="false">SUM(AE4:AE34)</f>
        <v>3643370</v>
      </c>
      <c r="AF35" s="49" t="n">
        <f aca="false">SUM(AF4:AF34)</f>
        <v>10076318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82893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542039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5157218</v>
      </c>
      <c r="AC37" s="58"/>
      <c r="AD37" s="61" t="s">
        <v>30</v>
      </c>
      <c r="AE37" s="61"/>
      <c r="AF37" s="57" t="n">
        <f aca="false">AE35+AF35</f>
        <v>10440655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69206961038961</v>
      </c>
      <c r="J39" s="58"/>
      <c r="Q39" s="62" t="s">
        <v>33</v>
      </c>
      <c r="R39" s="70" t="n">
        <f aca="false">R37/R38</f>
        <v>0.632507125</v>
      </c>
      <c r="S39" s="58"/>
      <c r="X39" s="66"/>
      <c r="AA39" s="62" t="s">
        <v>33</v>
      </c>
      <c r="AB39" s="70" t="n">
        <f aca="false">AB37/AB38</f>
        <v>0.524108708333333</v>
      </c>
      <c r="AC39" s="58"/>
      <c r="AE39" s="67" t="s">
        <v>33</v>
      </c>
      <c r="AF39" s="70" t="n">
        <f aca="false">AF37/AF38</f>
        <v>0.57683178453038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8000000</v>
      </c>
      <c r="J40" s="72"/>
      <c r="Q40" s="71" t="s">
        <v>34</v>
      </c>
      <c r="R40" s="63" t="n">
        <v>39000000</v>
      </c>
      <c r="S40" s="73"/>
      <c r="T40" s="74"/>
      <c r="X40" s="74"/>
      <c r="AA40" s="71" t="s">
        <v>34</v>
      </c>
      <c r="AB40" s="63" t="n">
        <v>29000000</v>
      </c>
      <c r="AC40" s="73"/>
      <c r="AE40" s="75" t="s">
        <v>35</v>
      </c>
      <c r="AF40" s="68" t="n">
        <f aca="false">I40+R40+AB40</f>
        <v>11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13102833333333</v>
      </c>
      <c r="J41" s="77"/>
      <c r="Q41" s="71" t="s">
        <v>33</v>
      </c>
      <c r="R41" s="70" t="n">
        <f aca="false">IF(R40="","",R37/R40)</f>
        <v>0.908215358974359</v>
      </c>
      <c r="AA41" s="71" t="s">
        <v>33</v>
      </c>
      <c r="AB41" s="70" t="n">
        <f aca="false">IF(AB40="","",AB37/AB40)</f>
        <v>0.867490275862069</v>
      </c>
      <c r="AE41" s="75" t="s">
        <v>33</v>
      </c>
      <c r="AF41" s="70" t="n">
        <f aca="false">IF(AF40=0,0,AF37/AF40)</f>
        <v>0.9000564913793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4171064</v>
      </c>
      <c r="J42" s="77"/>
      <c r="Q42" s="78" t="s">
        <v>37</v>
      </c>
      <c r="R42" s="80" t="n">
        <f aca="false">IF(R40="","",R37-R40)</f>
        <v>-3579601</v>
      </c>
      <c r="AA42" s="78" t="s">
        <v>37</v>
      </c>
      <c r="AB42" s="80" t="n">
        <f aca="false">IF(AB40="","",AB37-AB40)</f>
        <v>-3842782</v>
      </c>
      <c r="AE42" s="78" t="s">
        <v>37</v>
      </c>
      <c r="AF42" s="81" t="n">
        <f aca="false">IF(AF40=0,0,AF37-AF40)</f>
        <v>-1159344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865096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76980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44991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6080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013530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226838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971594</v>
      </c>
      <c r="M18" s="195" t="n">
        <v>21015655</v>
      </c>
      <c r="N18" s="180" t="n">
        <f aca="false">IF(J18="","",M18/I18)</f>
        <v>0.60651240981241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622861</v>
      </c>
      <c r="M19" s="195" t="n">
        <v>22655577</v>
      </c>
      <c r="N19" s="180" t="n">
        <f aca="false">IF(J19="","",M19/I19)</f>
        <v>0.588456545454546</v>
      </c>
      <c r="O19" s="196" t="n">
        <v>16996407</v>
      </c>
      <c r="P19" s="182" t="n">
        <f aca="false">IF(L19="","",O19/M19)</f>
        <v>0.750208524814883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96924</v>
      </c>
      <c r="M20" s="195" t="n">
        <v>24822304</v>
      </c>
      <c r="N20" s="180" t="n">
        <f aca="false">IF(J20="","",M20/I20)</f>
        <v>0.586122880755608</v>
      </c>
      <c r="O20" s="196" t="n">
        <v>17193331</v>
      </c>
      <c r="P20" s="182" t="n">
        <f aca="false">IF(L20="","",O20/M20)</f>
        <v>0.69265653180301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670681</v>
      </c>
      <c r="M21" s="195" t="n">
        <v>27724531</v>
      </c>
      <c r="N21" s="180" t="n">
        <f aca="false">IF(J21="","",M21/I21)</f>
        <v>0.600098073593074</v>
      </c>
      <c r="O21" s="196" t="n">
        <v>17864012</v>
      </c>
      <c r="P21" s="182" t="n">
        <f aca="false">IF(L21="","",O21/M21)</f>
        <v>0.64433955618582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33</v>
      </c>
      <c r="D22" s="186" t="n">
        <v>2007590</v>
      </c>
      <c r="E22" s="187" t="n">
        <v>1834228</v>
      </c>
      <c r="F22" s="188" t="n">
        <v>173362</v>
      </c>
      <c r="G22" s="189" t="n">
        <v>11167710</v>
      </c>
      <c r="H22" s="190" t="n">
        <v>11553258</v>
      </c>
      <c r="I22" s="191" t="n">
        <f aca="false">I10*13</f>
        <v>50050000</v>
      </c>
      <c r="J22" s="197" t="n">
        <v>2032470</v>
      </c>
      <c r="K22" s="193" t="n">
        <f aca="false">I22*$E$6</f>
        <v>22722700</v>
      </c>
      <c r="L22" s="198" t="n">
        <v>753089</v>
      </c>
      <c r="M22" s="195" t="n">
        <v>29757001</v>
      </c>
      <c r="N22" s="180" t="n">
        <f aca="false">IF(J22="","",M22/I22)</f>
        <v>0.594545474525475</v>
      </c>
      <c r="O22" s="196" t="n">
        <v>18617101</v>
      </c>
      <c r="P22" s="182" t="n">
        <f aca="false">IF(L22="","",O22/M22)</f>
        <v>0.625637677667854</v>
      </c>
      <c r="Q22" s="183" t="n">
        <f aca="false">J22*$E$6+Q21</f>
        <v>13509678.45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405</v>
      </c>
      <c r="D23" s="186" t="n">
        <v>1582086</v>
      </c>
      <c r="E23" s="187" t="n">
        <v>1096902</v>
      </c>
      <c r="F23" s="188" t="n">
        <v>485184</v>
      </c>
      <c r="G23" s="189" t="n">
        <v>10456145</v>
      </c>
      <c r="H23" s="190" t="n">
        <v>12133119</v>
      </c>
      <c r="I23" s="191" t="n">
        <f aca="false">I10*14</f>
        <v>53900000</v>
      </c>
      <c r="J23" s="197" t="n">
        <v>2031390</v>
      </c>
      <c r="K23" s="193" t="n">
        <f aca="false">I23*$E$6</f>
        <v>24470600</v>
      </c>
      <c r="L23" s="198" t="n">
        <v>203911</v>
      </c>
      <c r="M23" s="195" t="n">
        <v>31788391</v>
      </c>
      <c r="N23" s="180" t="n">
        <f aca="false">IF(J23="","",M23/I23)</f>
        <v>0.589766066790353</v>
      </c>
      <c r="O23" s="196" t="n">
        <v>18821012</v>
      </c>
      <c r="P23" s="182" t="n">
        <f aca="false">IF(L23="","",O23/M23)</f>
        <v>0.592071866739024</v>
      </c>
      <c r="Q23" s="183" t="n">
        <f aca="false">J23*$E$6+Q22</f>
        <v>14431929.51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4823374</v>
      </c>
      <c r="E24" s="187" t="n">
        <v>972330</v>
      </c>
      <c r="F24" s="188" t="n">
        <v>3851044</v>
      </c>
      <c r="G24" s="189" t="n">
        <v>9236003</v>
      </c>
      <c r="H24" s="190" t="n">
        <v>16043609</v>
      </c>
      <c r="I24" s="191" t="n">
        <f aca="false">$I$10*15</f>
        <v>57750000</v>
      </c>
      <c r="J24" s="197" t="n">
        <v>2335756</v>
      </c>
      <c r="K24" s="193" t="n">
        <f aca="false">I24*$E$6</f>
        <v>26218500</v>
      </c>
      <c r="L24" s="198" t="n">
        <v>310528</v>
      </c>
      <c r="M24" s="195" t="n">
        <v>34124147</v>
      </c>
      <c r="N24" s="180" t="n">
        <f aca="false">IF(J24="","",M24/I24)</f>
        <v>0.59089432034632</v>
      </c>
      <c r="O24" s="196" t="n">
        <v>19131540</v>
      </c>
      <c r="P24" s="182" t="n">
        <f aca="false">IF(L24="","",O24/M24)</f>
        <v>0.560645222868135</v>
      </c>
      <c r="Q24" s="183" t="n">
        <f aca="false">J24*$E$6+Q23</f>
        <v>15492362.7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94</v>
      </c>
      <c r="D25" s="186" t="n">
        <v>1655975</v>
      </c>
      <c r="E25" s="187" t="n">
        <v>923903</v>
      </c>
      <c r="F25" s="188" t="n">
        <v>732072</v>
      </c>
      <c r="G25" s="189" t="n">
        <v>7583449</v>
      </c>
      <c r="H25" s="190" t="n">
        <v>16666872</v>
      </c>
      <c r="I25" s="191" t="n">
        <f aca="false">$I$10*16</f>
        <v>61600000</v>
      </c>
      <c r="J25" s="197" t="n">
        <v>2680721</v>
      </c>
      <c r="K25" s="193" t="n">
        <f aca="false">I25*$E$6</f>
        <v>27966400</v>
      </c>
      <c r="L25" s="198" t="n">
        <v>793027</v>
      </c>
      <c r="M25" s="195" t="n">
        <v>36804868</v>
      </c>
      <c r="N25" s="180" t="n">
        <f aca="false">IF(J25="","",M25/I25)</f>
        <v>0.597481623376623</v>
      </c>
      <c r="O25" s="196" t="n">
        <v>19924567</v>
      </c>
      <c r="P25" s="182" t="n">
        <f aca="false">IF(L25="","",O25/M25)</f>
        <v>0.541356838992059</v>
      </c>
      <c r="Q25" s="183" t="n">
        <f aca="false">J25*$E$6+Q24</f>
        <v>16709410.07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67</v>
      </c>
      <c r="D26" s="186" t="n">
        <v>4314671</v>
      </c>
      <c r="E26" s="187" t="n">
        <v>1376237</v>
      </c>
      <c r="F26" s="188" t="n">
        <v>2938434</v>
      </c>
      <c r="G26" s="189" t="n">
        <v>4702579</v>
      </c>
      <c r="H26" s="190" t="n">
        <v>19626717</v>
      </c>
      <c r="I26" s="191" t="n">
        <f aca="false">$I$10*17</f>
        <v>65450000</v>
      </c>
      <c r="J26" s="197" t="n">
        <v>4345321</v>
      </c>
      <c r="K26" s="193" t="n">
        <f aca="false">I26*$E$6</f>
        <v>29714300</v>
      </c>
      <c r="L26" s="198" t="n">
        <v>676015</v>
      </c>
      <c r="M26" s="195" t="n">
        <v>41150189</v>
      </c>
      <c r="N26" s="180" t="n">
        <f aca="false">IF(J26="","",M26/I26)</f>
        <v>0.628727104660046</v>
      </c>
      <c r="O26" s="196" t="n">
        <v>20600582</v>
      </c>
      <c r="P26" s="182" t="n">
        <f aca="false">IF(L26="","",O26/M26)</f>
        <v>0.500619377471146</v>
      </c>
      <c r="Q26" s="183" t="n">
        <f aca="false">J26*$E$6+Q25</f>
        <v>18682185.80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5</v>
      </c>
      <c r="D27" s="186" t="n">
        <v>1734522</v>
      </c>
      <c r="E27" s="187" t="n">
        <v>1063564</v>
      </c>
      <c r="F27" s="188" t="n">
        <v>670958</v>
      </c>
      <c r="G27" s="189" t="n">
        <v>3290181</v>
      </c>
      <c r="H27" s="190" t="n">
        <v>20303967</v>
      </c>
      <c r="I27" s="191" t="n">
        <f aca="false">$I$10*18</f>
        <v>69300000</v>
      </c>
      <c r="J27" s="197" t="n">
        <v>2678747</v>
      </c>
      <c r="K27" s="193" t="n">
        <f aca="false">I27*$E$6</f>
        <v>31462200</v>
      </c>
      <c r="L27" s="198" t="n">
        <v>144266</v>
      </c>
      <c r="M27" s="195" t="n">
        <v>43828936</v>
      </c>
      <c r="N27" s="180" t="n">
        <f aca="false">IF(J27="","",M27/I27)</f>
        <v>0.632452178932179</v>
      </c>
      <c r="O27" s="196" t="n">
        <v>20744848</v>
      </c>
      <c r="P27" s="182" t="n">
        <f aca="false">IF(L27="","",O27/M27)</f>
        <v>0.47331397686679</v>
      </c>
      <c r="Q27" s="183" t="n">
        <f aca="false">J27*$E$6+Q26</f>
        <v>19898336.9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898336.94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898336.94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818</v>
      </c>
      <c r="D34" s="210" t="n">
        <f aca="false">SUM(D10:D33)</f>
        <v>48273866</v>
      </c>
      <c r="E34" s="211" t="n">
        <f aca="false">SUM(E10:E33)</f>
        <v>31637668</v>
      </c>
      <c r="F34" s="212" t="n">
        <f aca="false">SUM(F10:F33)</f>
        <v>16636198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43828936</v>
      </c>
      <c r="K34" s="217" t="n">
        <f aca="false">MAX(K10:K33)</f>
        <v>34958000</v>
      </c>
      <c r="L34" s="218" t="n">
        <f aca="false">SUM(L10:L33)</f>
        <v>20744848</v>
      </c>
      <c r="M34" s="219" t="n">
        <f aca="false">MAX(M10:M33)</f>
        <v>43828936</v>
      </c>
      <c r="N34" s="220" t="s">
        <v>71</v>
      </c>
      <c r="O34" s="221" t="n">
        <f aca="false">MAX(O10:O33)</f>
        <v>20744848</v>
      </c>
      <c r="P34" s="222" t="n">
        <f aca="false">MAX(O10:O33)/MAX(M10:M33)</f>
        <v>0.47331397686679</v>
      </c>
      <c r="Q34" s="223" t="n">
        <f aca="false">MAX(Q10:Q33)</f>
        <v>19898336.9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078097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0</v>
      </c>
      <c r="M16" s="195" t="n">
        <v>11449950</v>
      </c>
      <c r="N16" s="180" t="n">
        <f aca="false">IF(J16="","",M16/I16)</f>
        <v>0.58418112244898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393768</v>
      </c>
      <c r="M17" s="195" t="n">
        <v>12531238</v>
      </c>
      <c r="N17" s="180" t="n">
        <f aca="false">IF(J17="","",M17/I17)</f>
        <v>0.559430267857143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849850</v>
      </c>
      <c r="M18" s="195" t="n">
        <v>15071926</v>
      </c>
      <c r="N18" s="180" t="n">
        <f aca="false">IF(J18="","",M18/I18)</f>
        <v>0.598092301587302</v>
      </c>
      <c r="O18" s="196" t="n">
        <v>8729585</v>
      </c>
      <c r="P18" s="182" t="n">
        <f aca="false">IF(L18="","",O18/M18)</f>
        <v>0.579195054434317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49006</v>
      </c>
      <c r="M19" s="195" t="n">
        <v>16764473</v>
      </c>
      <c r="N19" s="180" t="n">
        <f aca="false">IF(J19="","",M19/I19)</f>
        <v>0.598731178571429</v>
      </c>
      <c r="O19" s="196" t="n">
        <v>9778591</v>
      </c>
      <c r="P19" s="182" t="n">
        <f aca="false">IF(L19="","",O19/M19)</f>
        <v>0.583292478087441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1183529</v>
      </c>
      <c r="P20" s="182" t="n">
        <f aca="false">IF(L20="","",O20/M20)</f>
        <v>0.602623105124765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20320</v>
      </c>
      <c r="M21" s="195" t="n">
        <v>21534705</v>
      </c>
      <c r="N21" s="180" t="n">
        <f aca="false">IF(J21="","",M21/I21)</f>
        <v>0.640913839285714</v>
      </c>
      <c r="O21" s="196" t="n">
        <v>11803849</v>
      </c>
      <c r="P21" s="182" t="n">
        <f aca="false">IF(L21="","",O21/M21)</f>
        <v>0.548131446425665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43</v>
      </c>
      <c r="D22" s="186" t="n">
        <v>2067173</v>
      </c>
      <c r="E22" s="187" t="n">
        <v>1505740</v>
      </c>
      <c r="F22" s="188" t="n">
        <v>561433</v>
      </c>
      <c r="G22" s="189" t="n">
        <v>7399112</v>
      </c>
      <c r="H22" s="190" t="n">
        <v>4847970</v>
      </c>
      <c r="I22" s="191" t="n">
        <f aca="false">I10*13</f>
        <v>36400000</v>
      </c>
      <c r="J22" s="197" t="n">
        <v>2138133</v>
      </c>
      <c r="K22" s="193" t="n">
        <f aca="false">I22*$E$6</f>
        <v>15288000</v>
      </c>
      <c r="L22" s="198" t="n">
        <v>23691</v>
      </c>
      <c r="M22" s="195" t="n">
        <v>23672838</v>
      </c>
      <c r="N22" s="180" t="n">
        <f aca="false">IF(J22="","",M22/I22)</f>
        <v>0.650352692307692</v>
      </c>
      <c r="O22" s="196" t="n">
        <v>11827540</v>
      </c>
      <c r="P22" s="182" t="n">
        <f aca="false">IF(L22="","",O22/M22)</f>
        <v>0.499624928789696</v>
      </c>
      <c r="Q22" s="183" t="n">
        <f aca="false">J22*$E$6+Q21</f>
        <v>9942591.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14</v>
      </c>
      <c r="D23" s="186" t="n">
        <v>1834205</v>
      </c>
      <c r="E23" s="187" t="n">
        <v>1225494</v>
      </c>
      <c r="F23" s="188" t="n">
        <v>608711</v>
      </c>
      <c r="G23" s="189" t="n">
        <v>6019120</v>
      </c>
      <c r="H23" s="190" t="n">
        <v>5425384</v>
      </c>
      <c r="I23" s="191" t="n">
        <f aca="false">I10*14</f>
        <v>39200000</v>
      </c>
      <c r="J23" s="197" t="n">
        <v>2527833</v>
      </c>
      <c r="K23" s="193" t="n">
        <f aca="false">I23*$E$6</f>
        <v>16464000</v>
      </c>
      <c r="L23" s="198" t="n">
        <v>0</v>
      </c>
      <c r="M23" s="195" t="n">
        <v>26200671</v>
      </c>
      <c r="N23" s="180" t="n">
        <f aca="false">IF(J23="","",M23/I23)</f>
        <v>0.668384464285714</v>
      </c>
      <c r="O23" s="196" t="n">
        <v>11827540</v>
      </c>
      <c r="P23" s="182" t="n">
        <f aca="false">IF(L23="","",O23/M23)</f>
        <v>0.451421263218793</v>
      </c>
      <c r="Q23" s="183" t="n">
        <f aca="false">J23*$E$6+Q22</f>
        <v>11004281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25</v>
      </c>
      <c r="D24" s="186" t="n">
        <v>2107606</v>
      </c>
      <c r="E24" s="187" t="n">
        <v>1469450</v>
      </c>
      <c r="F24" s="188" t="n">
        <v>638156</v>
      </c>
      <c r="G24" s="189" t="n">
        <v>4777894</v>
      </c>
      <c r="H24" s="190" t="n">
        <v>6048648</v>
      </c>
      <c r="I24" s="191" t="n">
        <f aca="false">$I$10*15</f>
        <v>42000000</v>
      </c>
      <c r="J24" s="197" t="n">
        <v>2723934</v>
      </c>
      <c r="K24" s="193" t="n">
        <f aca="false">I24*$E$6</f>
        <v>17640000</v>
      </c>
      <c r="L24" s="198" t="n">
        <v>0</v>
      </c>
      <c r="M24" s="195" t="n">
        <v>28924605</v>
      </c>
      <c r="N24" s="180" t="n">
        <f aca="false">IF(J24="","",M24/I24)</f>
        <v>0.688681071428571</v>
      </c>
      <c r="O24" s="196" t="n">
        <v>11827540</v>
      </c>
      <c r="P24" s="182" t="n">
        <f aca="false">IF(L24="","",O24/M24)</f>
        <v>0.408909300576447</v>
      </c>
      <c r="Q24" s="183" t="n">
        <f aca="false">J24*$E$6+Q23</f>
        <v>12148334.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324</v>
      </c>
      <c r="D25" s="186" t="n">
        <v>2997512</v>
      </c>
      <c r="E25" s="187" t="n">
        <v>1878768</v>
      </c>
      <c r="F25" s="188" t="n">
        <v>1118744</v>
      </c>
      <c r="G25" s="189" t="n">
        <v>3242190</v>
      </c>
      <c r="H25" s="190" t="n">
        <v>7631766</v>
      </c>
      <c r="I25" s="191" t="n">
        <f aca="false">$I$10*16</f>
        <v>44800000</v>
      </c>
      <c r="J25" s="197" t="n">
        <v>2925212</v>
      </c>
      <c r="K25" s="193" t="n">
        <f aca="false">I25*$E$6</f>
        <v>18816000</v>
      </c>
      <c r="L25" s="198" t="n">
        <v>323409</v>
      </c>
      <c r="M25" s="195" t="n">
        <v>31849817</v>
      </c>
      <c r="N25" s="180" t="n">
        <f aca="false">IF(J25="","",M25/I25)</f>
        <v>0.710933415178571</v>
      </c>
      <c r="O25" s="196" t="n">
        <v>12150949</v>
      </c>
      <c r="P25" s="182" t="n">
        <f aca="false">IF(L25="","",O25/M25)</f>
        <v>0.381507655130326</v>
      </c>
      <c r="Q25" s="183" t="n">
        <f aca="false">J25*$E$6+Q24</f>
        <v>13376923.1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1564764</v>
      </c>
      <c r="E26" s="187" t="n">
        <v>1036455</v>
      </c>
      <c r="F26" s="188" t="n">
        <v>528309</v>
      </c>
      <c r="G26" s="189" t="n">
        <v>2673984</v>
      </c>
      <c r="H26" s="190" t="n">
        <v>8154570</v>
      </c>
      <c r="I26" s="191" t="n">
        <f aca="false">$I$10*17</f>
        <v>47600000</v>
      </c>
      <c r="J26" s="197" t="n">
        <v>1413832</v>
      </c>
      <c r="K26" s="193" t="n">
        <f aca="false">I26*$E$6</f>
        <v>19992000</v>
      </c>
      <c r="L26" s="198" t="n">
        <v>113760</v>
      </c>
      <c r="M26" s="195" t="n">
        <v>33263649</v>
      </c>
      <c r="N26" s="180" t="n">
        <f aca="false">IF(J26="","",M26/I26)</f>
        <v>0.698816155462185</v>
      </c>
      <c r="O26" s="196" t="n">
        <v>12264709</v>
      </c>
      <c r="P26" s="182" t="n">
        <f aca="false">IF(L26="","",O26/M26)</f>
        <v>0.36871207365133</v>
      </c>
      <c r="Q26" s="183" t="n">
        <f aca="false">J26*$E$6+Q25</f>
        <v>13970732.5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14</v>
      </c>
      <c r="D27" s="186" t="n">
        <v>1695673</v>
      </c>
      <c r="E27" s="187" t="n">
        <v>1025881</v>
      </c>
      <c r="F27" s="188" t="n">
        <v>669792</v>
      </c>
      <c r="G27" s="189" t="n">
        <v>2043631</v>
      </c>
      <c r="H27" s="190" t="n">
        <v>8319886</v>
      </c>
      <c r="I27" s="191" t="n">
        <f aca="false">$I$10*18</f>
        <v>50400000</v>
      </c>
      <c r="J27" s="197" t="n">
        <v>2156750</v>
      </c>
      <c r="K27" s="193" t="n">
        <f aca="false">I27*$E$6</f>
        <v>21168000</v>
      </c>
      <c r="L27" s="198" t="n">
        <v>455565</v>
      </c>
      <c r="M27" s="195" t="n">
        <v>35420399</v>
      </c>
      <c r="N27" s="180" t="n">
        <f aca="false">IF(J27="","",M27/I27)</f>
        <v>0.702785694444445</v>
      </c>
      <c r="O27" s="196" t="n">
        <v>12720274</v>
      </c>
      <c r="P27" s="182" t="n">
        <f aca="false">IF(L27="","",O27/M27)</f>
        <v>0.359122832015529</v>
      </c>
      <c r="Q27" s="183" t="n">
        <f aca="false">J27*$E$6+Q26</f>
        <v>14876567.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876567.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876567.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46</v>
      </c>
      <c r="D34" s="210" t="n">
        <f aca="false">SUM(D10:D33)</f>
        <v>35037957</v>
      </c>
      <c r="E34" s="211" t="n">
        <f aca="false">SUM(E10:E33)</f>
        <v>28255575</v>
      </c>
      <c r="F34" s="212" t="n">
        <f aca="false">SUM(F10:F33)</f>
        <v>6782382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5420399</v>
      </c>
      <c r="K34" s="217" t="n">
        <f aca="false">MAX(K10:K33)</f>
        <v>23520000</v>
      </c>
      <c r="L34" s="218" t="n">
        <f aca="false">SUM(L10:L33)</f>
        <v>12720274</v>
      </c>
      <c r="M34" s="219" t="n">
        <f aca="false">MAX(M10:M33)</f>
        <v>35420399</v>
      </c>
      <c r="N34" s="220" t="s">
        <v>71</v>
      </c>
      <c r="O34" s="221" t="n">
        <f aca="false">MAX(O10:O33)</f>
        <v>12720274</v>
      </c>
      <c r="P34" s="222" t="n">
        <f aca="false">MAX(O10:O33)/MAX(M10:M33)</f>
        <v>0.359122832015529</v>
      </c>
      <c r="Q34" s="223" t="n">
        <f aca="false">MAX(Q10:Q33)</f>
        <v>14876567.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49059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7570670</v>
      </c>
      <c r="M12" s="195" t="n">
        <v>4794523</v>
      </c>
      <c r="N12" s="180" t="n">
        <f aca="false">IF(J12="","",M12/I12)</f>
        <v>0.665905972222222</v>
      </c>
      <c r="O12" s="196" t="n">
        <v>8292224</v>
      </c>
      <c r="P12" s="182" t="n">
        <f aca="false">IF(L12="","",O12/M12)</f>
        <v>1.72952012118828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8336924</v>
      </c>
      <c r="P13" s="182" t="n">
        <f aca="false">IF(L13="","",O13/M13)</f>
        <v>1.29922436985018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9035342</v>
      </c>
      <c r="P14" s="182" t="n">
        <f aca="false">IF(L14="","",O14/M14)</f>
        <v>1.10840407141213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9035342</v>
      </c>
      <c r="P15" s="182" t="n">
        <f aca="false">IF(L15="","",O15/M15)</f>
        <v>0.93261346075162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587918</v>
      </c>
      <c r="M16" s="195" t="n">
        <v>10800977</v>
      </c>
      <c r="N16" s="180" t="n">
        <f aca="false">IF(J16="","",M16/I16)</f>
        <v>0.642915297619048</v>
      </c>
      <c r="O16" s="196" t="n">
        <v>9623260</v>
      </c>
      <c r="P16" s="182" t="n">
        <f aca="false">IF(L16="","",O16/M16)</f>
        <v>0.89096199353077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623260</v>
      </c>
      <c r="P17" s="182" t="n">
        <f aca="false">IF(L17="","",O17/M17)</f>
        <v>0.83202980043928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10142939</v>
      </c>
      <c r="P18" s="182" t="n">
        <f aca="false">IF(L18="","",O18/M18)</f>
        <v>0.773095519601363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130783</v>
      </c>
      <c r="M19" s="195" t="n">
        <v>13965084</v>
      </c>
      <c r="N19" s="180" t="n">
        <f aca="false">IF(J19="","",M19/I19)</f>
        <v>0.5818785</v>
      </c>
      <c r="O19" s="196" t="n">
        <v>10273722</v>
      </c>
      <c r="P19" s="182" t="n">
        <f aca="false">IF(L19="","",O19/M19)</f>
        <v>0.735672051811504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78592</v>
      </c>
      <c r="M20" s="195" t="n">
        <v>16160397</v>
      </c>
      <c r="N20" s="180" t="n">
        <f aca="false">IF(J20="","",M20/I20)</f>
        <v>0.61213625</v>
      </c>
      <c r="O20" s="196" t="n">
        <v>10352314</v>
      </c>
      <c r="P20" s="182" t="n">
        <f aca="false">IF(L20="","",O20/M20)</f>
        <v>0.640597752641844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796986</v>
      </c>
      <c r="M21" s="195" t="n">
        <v>17459869</v>
      </c>
      <c r="N21" s="180" t="n">
        <f aca="false">IF(J21="","",M21/I21)</f>
        <v>0.606245451388889</v>
      </c>
      <c r="O21" s="196" t="n">
        <v>12149300</v>
      </c>
      <c r="P21" s="182" t="n">
        <f aca="false">IF(L21="","",O21/M21)</f>
        <v>0.695841417825071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1353548</v>
      </c>
      <c r="E22" s="187" t="n">
        <v>1071911</v>
      </c>
      <c r="F22" s="188" t="n">
        <v>281637</v>
      </c>
      <c r="G22" s="189" t="n">
        <v>5625783</v>
      </c>
      <c r="H22" s="190" t="n">
        <v>4534698</v>
      </c>
      <c r="I22" s="191" t="n">
        <f aca="false">I10*13</f>
        <v>31200000</v>
      </c>
      <c r="J22" s="197" t="n">
        <v>661166</v>
      </c>
      <c r="K22" s="193" t="n">
        <f aca="false">I22*$E$6</f>
        <v>14040000</v>
      </c>
      <c r="L22" s="198" t="n">
        <v>340746</v>
      </c>
      <c r="M22" s="195" t="n">
        <v>18121035</v>
      </c>
      <c r="N22" s="180" t="n">
        <f aca="false">IF(J22="","",M22/I22)</f>
        <v>0.580802403846154</v>
      </c>
      <c r="O22" s="196" t="n">
        <v>12490046</v>
      </c>
      <c r="P22" s="182" t="n">
        <f aca="false">IF(L22="","",O22/M22)</f>
        <v>0.689256767066561</v>
      </c>
      <c r="Q22" s="183" t="n">
        <f aca="false">J22*$E$6+Q21</f>
        <v>8154465.7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41</v>
      </c>
      <c r="D23" s="186" t="n">
        <v>1957424</v>
      </c>
      <c r="E23" s="187" t="n">
        <v>837434</v>
      </c>
      <c r="F23" s="188" t="n">
        <v>1119990</v>
      </c>
      <c r="G23" s="189" t="n">
        <v>5428870</v>
      </c>
      <c r="H23" s="190" t="n">
        <v>5650905</v>
      </c>
      <c r="I23" s="191" t="n">
        <f aca="false">I10*14</f>
        <v>33600000</v>
      </c>
      <c r="J23" s="197" t="n">
        <v>954828</v>
      </c>
      <c r="K23" s="193" t="n">
        <f aca="false">I23*$E$6</f>
        <v>15120000</v>
      </c>
      <c r="L23" s="198" t="n">
        <v>15200</v>
      </c>
      <c r="M23" s="195" t="n">
        <v>19075863</v>
      </c>
      <c r="N23" s="180" t="n">
        <f aca="false">IF(J23="","",M23/I23)</f>
        <v>0.567734017857143</v>
      </c>
      <c r="O23" s="196" t="n">
        <v>12505246</v>
      </c>
      <c r="P23" s="182" t="n">
        <f aca="false">IF(L23="","",O23/M23)</f>
        <v>0.655553355567714</v>
      </c>
      <c r="Q23" s="183" t="n">
        <f aca="false">J23*$E$6+Q22</f>
        <v>8584138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07</v>
      </c>
      <c r="D24" s="186" t="n">
        <v>1144994</v>
      </c>
      <c r="E24" s="187" t="n">
        <v>644649</v>
      </c>
      <c r="F24" s="188" t="n">
        <v>500345</v>
      </c>
      <c r="G24" s="189" t="n">
        <v>3671013</v>
      </c>
      <c r="H24" s="190" t="n">
        <v>6145515</v>
      </c>
      <c r="I24" s="191" t="n">
        <f aca="false">$I$10*15</f>
        <v>36000000</v>
      </c>
      <c r="J24" s="197" t="n">
        <v>2348976</v>
      </c>
      <c r="K24" s="193" t="n">
        <f aca="false">I24*$E$6</f>
        <v>16200000</v>
      </c>
      <c r="L24" s="198" t="n">
        <v>154726</v>
      </c>
      <c r="M24" s="195" t="n">
        <v>21424839</v>
      </c>
      <c r="N24" s="180" t="n">
        <f aca="false">IF(J24="","",M24/I24)</f>
        <v>0.595134416666667</v>
      </c>
      <c r="O24" s="196" t="n">
        <v>12659972</v>
      </c>
      <c r="P24" s="182" t="n">
        <f aca="false">IF(L24="","",O24/M24)</f>
        <v>0.590901616576909</v>
      </c>
      <c r="Q24" s="183" t="n">
        <f aca="false">J24*$E$6+Q23</f>
        <v>9641177.5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22</v>
      </c>
      <c r="D25" s="186" t="n">
        <v>2369296</v>
      </c>
      <c r="E25" s="187" t="n">
        <v>935123</v>
      </c>
      <c r="F25" s="188" t="n">
        <v>1434173</v>
      </c>
      <c r="G25" s="189" t="n">
        <v>3576614</v>
      </c>
      <c r="H25" s="190" t="n">
        <v>7579688</v>
      </c>
      <c r="I25" s="191" t="n">
        <f aca="false">$I$10*16</f>
        <v>38400000</v>
      </c>
      <c r="J25" s="197" t="n">
        <v>1066110</v>
      </c>
      <c r="K25" s="193" t="n">
        <f aca="false">I25*$E$6</f>
        <v>17280000</v>
      </c>
      <c r="L25" s="198" t="n">
        <v>113960</v>
      </c>
      <c r="M25" s="195" t="n">
        <v>22490949</v>
      </c>
      <c r="N25" s="180" t="n">
        <f aca="false">IF(J25="","",M25/I25)</f>
        <v>0.585701796875</v>
      </c>
      <c r="O25" s="196" t="n">
        <v>12773932</v>
      </c>
      <c r="P25" s="182" t="n">
        <f aca="false">IF(L25="","",O25/M25)</f>
        <v>0.567958781997149</v>
      </c>
      <c r="Q25" s="183" t="n">
        <f aca="false">J25*$E$6+Q24</f>
        <v>10120927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31</v>
      </c>
      <c r="D26" s="186" t="n">
        <v>1417740</v>
      </c>
      <c r="E26" s="187" t="n">
        <v>886648</v>
      </c>
      <c r="F26" s="188" t="n">
        <v>531092</v>
      </c>
      <c r="G26" s="189" t="n">
        <v>2853097</v>
      </c>
      <c r="H26" s="190" t="n">
        <v>8111320</v>
      </c>
      <c r="I26" s="191" t="n">
        <f aca="false">$I$10*17</f>
        <v>40800000</v>
      </c>
      <c r="J26" s="197" t="n">
        <v>1618265</v>
      </c>
      <c r="K26" s="193" t="n">
        <f aca="false">I26*$E$6</f>
        <v>18360000</v>
      </c>
      <c r="L26" s="198" t="n">
        <v>289500</v>
      </c>
      <c r="M26" s="195" t="n">
        <v>24109214</v>
      </c>
      <c r="N26" s="180" t="n">
        <f aca="false">IF(J26="","",M26/I26)</f>
        <v>0.590912107843137</v>
      </c>
      <c r="O26" s="196" t="n">
        <v>13063432</v>
      </c>
      <c r="P26" s="182" t="n">
        <f aca="false">IF(L26="","",O26/M26)</f>
        <v>0.541843960570428</v>
      </c>
      <c r="Q26" s="183" t="n">
        <f aca="false">J26*$E$6+Q25</f>
        <v>10849146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78</v>
      </c>
      <c r="D27" s="186" t="n">
        <v>1440029</v>
      </c>
      <c r="E27" s="187" t="n">
        <v>1132781</v>
      </c>
      <c r="F27" s="188" t="n">
        <v>307248</v>
      </c>
      <c r="G27" s="189" t="n">
        <v>2911196</v>
      </c>
      <c r="H27" s="190" t="n">
        <v>8417591</v>
      </c>
      <c r="I27" s="191" t="n">
        <f aca="false">$I$10*18</f>
        <v>43200000</v>
      </c>
      <c r="J27" s="197" t="n">
        <v>1048004</v>
      </c>
      <c r="K27" s="193" t="n">
        <f aca="false">I27*$E$6</f>
        <v>19440000</v>
      </c>
      <c r="L27" s="198" t="n">
        <v>1358700</v>
      </c>
      <c r="M27" s="195" t="n">
        <v>25157218</v>
      </c>
      <c r="N27" s="180" t="n">
        <f aca="false">IF(J27="","",M27/I27)</f>
        <v>0.582343009259259</v>
      </c>
      <c r="O27" s="196" t="n">
        <v>14422132</v>
      </c>
      <c r="P27" s="182" t="n">
        <f aca="false">IF(L27="","",O27/M27)</f>
        <v>0.573280082082208</v>
      </c>
      <c r="Q27" s="183" t="n">
        <f aca="false">J27*$E$6+Q26</f>
        <v>11320748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320748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320748.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53</v>
      </c>
      <c r="D34" s="210" t="n">
        <f aca="false">SUM(D10:D33)</f>
        <v>26465850</v>
      </c>
      <c r="E34" s="211" t="n">
        <f aca="false">SUM(E10:E33)</f>
        <v>20168115</v>
      </c>
      <c r="F34" s="212" t="n">
        <f aca="false">SUM(F10:F33)</f>
        <v>6297735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5157218</v>
      </c>
      <c r="K34" s="217" t="n">
        <f aca="false">MAX(K10:K33)</f>
        <v>21600000</v>
      </c>
      <c r="L34" s="218" t="n">
        <f aca="false">SUM(L10:L33)</f>
        <v>14422132</v>
      </c>
      <c r="M34" s="219" t="n">
        <f aca="false">MAX(M10:M33)</f>
        <v>25157218</v>
      </c>
      <c r="N34" s="220" t="s">
        <v>71</v>
      </c>
      <c r="O34" s="221" t="n">
        <f aca="false">MAX(O10:O33)</f>
        <v>14422132</v>
      </c>
      <c r="P34" s="222" t="n">
        <f aca="false">MAX(O10:O33)/MAX(M10:M33)</f>
        <v>0.573280082082208</v>
      </c>
      <c r="Q34" s="223" t="n">
        <f aca="false">MAX(Q10:Q33)</f>
        <v>11320748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50762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9463677</v>
      </c>
      <c r="M12" s="195" t="n">
        <v>15462939</v>
      </c>
      <c r="N12" s="180" t="n">
        <f aca="false">IF(J12="","",M12/I12)</f>
        <v>0.604611495601173</v>
      </c>
      <c r="O12" s="196" t="n">
        <v>24034166</v>
      </c>
      <c r="P12" s="182" t="n">
        <f aca="false">IF(L12="","",O12/M12)</f>
        <v>1.5543077548194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5099791</v>
      </c>
      <c r="P13" s="182" t="n">
        <f aca="false">IF(L13="","",O13/M13)</f>
        <v>1.1911477810511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458302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875383</v>
      </c>
      <c r="P14" s="182" t="n">
        <f aca="false">IF(L14="","",O14/M14)</f>
        <v>1.0396121664019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694325</v>
      </c>
      <c r="P15" s="182" t="n">
        <f aca="false">IF(L15="","",O15/M15)</f>
        <v>0.921817025700234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880325</v>
      </c>
      <c r="P16" s="182" t="n">
        <f aca="false">IF(L16="","",O16/M16)</f>
        <v>0.89392855132980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904947</v>
      </c>
      <c r="P17" s="182" t="n">
        <f aca="false">IF(L17="","",O17/M17)</f>
        <v>0.809746160350029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5246070</v>
      </c>
      <c r="P18" s="182" t="n">
        <f aca="false">IF(L18="","",O18/M18)</f>
        <v>0.752161665567641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7048720</v>
      </c>
      <c r="P19" s="182" t="n">
        <f aca="false">IF(L19="","",O19/M19)</f>
        <v>0.728956746186692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729174</v>
      </c>
      <c r="P20" s="182" t="n">
        <f aca="false">IF(L20="","",O20/M20)</f>
        <v>0.680893728558994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87987</v>
      </c>
      <c r="M21" s="195" t="n">
        <v>63937614</v>
      </c>
      <c r="N21" s="180" t="n">
        <f aca="false">IF(J21="","",M21/I21)</f>
        <v>0.625001114369502</v>
      </c>
      <c r="O21" s="196" t="n">
        <v>41817161</v>
      </c>
      <c r="P21" s="182" t="n">
        <f aca="false">IF(L21="","",O21/M21)</f>
        <v>0.654030677466319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31</v>
      </c>
      <c r="D22" s="186" t="n">
        <v>5428311</v>
      </c>
      <c r="E22" s="187" t="n">
        <v>4411879</v>
      </c>
      <c r="F22" s="188" t="n">
        <v>1016432</v>
      </c>
      <c r="G22" s="189" t="n">
        <v>24192605</v>
      </c>
      <c r="H22" s="190" t="n">
        <v>20935926</v>
      </c>
      <c r="I22" s="191" t="n">
        <f aca="false">I10*13</f>
        <v>110825000</v>
      </c>
      <c r="J22" s="197" t="n">
        <v>4801395</v>
      </c>
      <c r="K22" s="193" t="n">
        <f aca="false">I22*$E$6</f>
        <v>56409925</v>
      </c>
      <c r="L22" s="198" t="n">
        <v>1117526</v>
      </c>
      <c r="M22" s="195" t="n">
        <v>68739009</v>
      </c>
      <c r="N22" s="180" t="n">
        <f aca="false">IF(J22="","",M22/I22)</f>
        <v>0.62024822016693</v>
      </c>
      <c r="O22" s="196" t="n">
        <v>42934687</v>
      </c>
      <c r="P22" s="182" t="n">
        <f aca="false">IF(L22="","",O22/M22)</f>
        <v>0.624604393118324</v>
      </c>
      <c r="Q22" s="183" t="n">
        <f aca="false">J22*$E$6+Q21</f>
        <v>34988155.58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860</v>
      </c>
      <c r="D23" s="186" t="n">
        <v>5373715</v>
      </c>
      <c r="E23" s="187" t="n">
        <v>3159830</v>
      </c>
      <c r="F23" s="188" t="n">
        <v>2213885</v>
      </c>
      <c r="G23" s="189" t="n">
        <v>21904135</v>
      </c>
      <c r="H23" s="190" t="n">
        <v>23209408</v>
      </c>
      <c r="I23" s="191" t="n">
        <f aca="false">I10*14</f>
        <v>119350000</v>
      </c>
      <c r="J23" s="197" t="n">
        <v>5310121</v>
      </c>
      <c r="K23" s="193" t="n">
        <f aca="false">I23*$E$6</f>
        <v>60749150</v>
      </c>
      <c r="L23" s="198" t="n">
        <v>219111</v>
      </c>
      <c r="M23" s="195" t="n">
        <v>74049130</v>
      </c>
      <c r="N23" s="180" t="n">
        <f aca="false">IF(J23="","",M23/I23)</f>
        <v>0.620436782572266</v>
      </c>
      <c r="O23" s="196" t="n">
        <v>43153798</v>
      </c>
      <c r="P23" s="182" t="n">
        <f aca="false">IF(L23="","",O23/M23)</f>
        <v>0.58277251873182</v>
      </c>
      <c r="Q23" s="183" t="n">
        <f aca="false">J23*$E$6+Q22</f>
        <v>37691007.17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818</v>
      </c>
      <c r="D24" s="186" t="n">
        <v>8075974</v>
      </c>
      <c r="E24" s="187" t="n">
        <v>3086429</v>
      </c>
      <c r="F24" s="188" t="n">
        <v>4989545</v>
      </c>
      <c r="G24" s="189" t="n">
        <v>17684910</v>
      </c>
      <c r="H24" s="190" t="n">
        <v>28237772</v>
      </c>
      <c r="I24" s="191" t="n">
        <f aca="false">$I$10*15</f>
        <v>127875000</v>
      </c>
      <c r="J24" s="197" t="n">
        <v>7247652</v>
      </c>
      <c r="K24" s="193" t="n">
        <f aca="false">I24*$E$6</f>
        <v>65088375</v>
      </c>
      <c r="L24" s="198" t="n">
        <v>465254</v>
      </c>
      <c r="M24" s="195" t="n">
        <v>81296782</v>
      </c>
      <c r="N24" s="180" t="n">
        <f aca="false">IF(J24="","",M24/I24)</f>
        <v>0.635751960899316</v>
      </c>
      <c r="O24" s="196" t="n">
        <v>43619052</v>
      </c>
      <c r="P24" s="182" t="n">
        <f aca="false">IF(L24="","",O24/M24)</f>
        <v>0.536540942051064</v>
      </c>
      <c r="Q24" s="183" t="n">
        <f aca="false">J24*$E$6+Q23</f>
        <v>41380062.0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840</v>
      </c>
      <c r="D25" s="186" t="n">
        <v>7022783</v>
      </c>
      <c r="E25" s="187" t="n">
        <v>3737794</v>
      </c>
      <c r="F25" s="188" t="n">
        <v>3284989</v>
      </c>
      <c r="G25" s="189" t="n">
        <v>14402253</v>
      </c>
      <c r="H25" s="190" t="n">
        <v>31878326</v>
      </c>
      <c r="I25" s="191" t="n">
        <f aca="false">$I$10*16</f>
        <v>136400000</v>
      </c>
      <c r="J25" s="197" t="n">
        <v>6531410</v>
      </c>
      <c r="K25" s="193" t="n">
        <f aca="false">I25*$E$6</f>
        <v>69427600</v>
      </c>
      <c r="L25" s="198" t="n">
        <v>1230396</v>
      </c>
      <c r="M25" s="195" t="n">
        <v>87828192</v>
      </c>
      <c r="N25" s="180" t="n">
        <f aca="false">IF(J25="","",M25/I25)</f>
        <v>0.643901700879765</v>
      </c>
      <c r="O25" s="196" t="n">
        <v>44849448</v>
      </c>
      <c r="P25" s="182" t="n">
        <f aca="false">IF(L25="","",O25/M25)</f>
        <v>0.510649792267157</v>
      </c>
      <c r="Q25" s="183" t="n">
        <f aca="false">J25*$E$6+Q24</f>
        <v>44704549.72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779</v>
      </c>
      <c r="D26" s="186" t="n">
        <v>7297175</v>
      </c>
      <c r="E26" s="187" t="n">
        <v>3299340</v>
      </c>
      <c r="F26" s="188" t="n">
        <v>3997835</v>
      </c>
      <c r="G26" s="189" t="n">
        <v>10229660</v>
      </c>
      <c r="H26" s="190" t="n">
        <v>35892607</v>
      </c>
      <c r="I26" s="191" t="n">
        <f aca="false">$I$10*17</f>
        <v>144925000</v>
      </c>
      <c r="J26" s="197" t="n">
        <v>7285671</v>
      </c>
      <c r="K26" s="193" t="n">
        <f aca="false">I26*$E$6</f>
        <v>73766825</v>
      </c>
      <c r="L26" s="198" t="n">
        <v>1079275</v>
      </c>
      <c r="M26" s="195" t="n">
        <v>95113863</v>
      </c>
      <c r="N26" s="180" t="n">
        <f aca="false">IF(J26="","",M26/I26)</f>
        <v>0.656297139899948</v>
      </c>
      <c r="O26" s="196" t="n">
        <v>45928723</v>
      </c>
      <c r="P26" s="182" t="n">
        <f aca="false">IF(L26="","",O26/M26)</f>
        <v>0.482881480694355</v>
      </c>
      <c r="Q26" s="183" t="n">
        <f aca="false">J26*$E$6+Q25</f>
        <v>48412956.267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817</v>
      </c>
      <c r="D27" s="186" t="n">
        <v>4870224</v>
      </c>
      <c r="E27" s="187" t="n">
        <v>3222226</v>
      </c>
      <c r="F27" s="188" t="n">
        <v>1647998</v>
      </c>
      <c r="G27" s="189" t="n">
        <v>8245008</v>
      </c>
      <c r="H27" s="190" t="n">
        <v>37041444</v>
      </c>
      <c r="I27" s="191" t="n">
        <f aca="false">$I$10*18</f>
        <v>153450000</v>
      </c>
      <c r="J27" s="197" t="n">
        <v>5649320</v>
      </c>
      <c r="K27" s="193" t="n">
        <f aca="false">I27*$E$6</f>
        <v>78106050</v>
      </c>
      <c r="L27" s="198" t="n">
        <v>1958531</v>
      </c>
      <c r="M27" s="195" t="n">
        <v>100763183</v>
      </c>
      <c r="N27" s="180" t="n">
        <f aca="false">IF(J27="","",M27/I27)</f>
        <v>0.656651567285761</v>
      </c>
      <c r="O27" s="196" t="n">
        <v>47887254</v>
      </c>
      <c r="P27" s="182" t="n">
        <f aca="false">IF(L27="","",O27/M27)</f>
        <v>0.475245546778728</v>
      </c>
      <c r="Q27" s="183" t="n">
        <f aca="false">J27*$E$6+Q26</f>
        <v>51288460.14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1288460.14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1288460.14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017</v>
      </c>
      <c r="D34" s="210" t="n">
        <f aca="false">SUM(D10:D33)</f>
        <v>109777673</v>
      </c>
      <c r="E34" s="211" t="n">
        <f aca="false">SUM(E10:E33)</f>
        <v>80061358</v>
      </c>
      <c r="F34" s="212" t="n">
        <f aca="false">SUM(F10:F33)</f>
        <v>29716315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100763183</v>
      </c>
      <c r="K34" s="217" t="n">
        <f aca="false">MAX(K10:K33)</f>
        <v>86784500</v>
      </c>
      <c r="L34" s="218" t="n">
        <f aca="false">SUM(L10:L33)</f>
        <v>47887254</v>
      </c>
      <c r="M34" s="219" t="n">
        <f aca="false">MAX(M10:M33)</f>
        <v>100763183</v>
      </c>
      <c r="N34" s="220" t="s">
        <v>71</v>
      </c>
      <c r="O34" s="221" t="n">
        <f aca="false">MAX(O10:O33)</f>
        <v>47887254</v>
      </c>
      <c r="P34" s="222" t="n">
        <f aca="false">MAX(O10:O33)/MAX(M10:M33)</f>
        <v>0.475245546778728</v>
      </c>
      <c r="Q34" s="223" t="n">
        <f aca="false">MAX(Q10:Q33)</f>
        <v>51288460.14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81671</v>
      </c>
      <c r="E18" s="280" t="n">
        <v>1878433</v>
      </c>
      <c r="F18" s="281" t="n">
        <v>15668157</v>
      </c>
      <c r="G18" s="282" t="n">
        <v>2540688</v>
      </c>
      <c r="H18" s="283" t="n">
        <f aca="false">$I18/$G$38</f>
        <v>129998</v>
      </c>
      <c r="I18" s="280" t="n">
        <v>2404963</v>
      </c>
      <c r="J18" s="281" t="n">
        <v>13984226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151671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631078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6578.2608695652</v>
      </c>
      <c r="E20" s="280" t="n">
        <v>841300</v>
      </c>
      <c r="F20" s="281" t="n">
        <v>17992971</v>
      </c>
      <c r="G20" s="282" t="n">
        <v>1793609</v>
      </c>
      <c r="H20" s="283" t="n">
        <f aca="false">$I20/$G$38</f>
        <v>96315.8378378378</v>
      </c>
      <c r="I20" s="280" t="n">
        <v>1781843</v>
      </c>
      <c r="J20" s="281" t="n">
        <v>17412921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9435.6086956522</v>
      </c>
      <c r="E21" s="280" t="n">
        <v>2287019</v>
      </c>
      <c r="F21" s="281" t="n">
        <v>20279990</v>
      </c>
      <c r="G21" s="282" t="n">
        <v>2976623</v>
      </c>
      <c r="H21" s="283" t="n">
        <f aca="false">$I21/$G$38</f>
        <v>158090.432432432</v>
      </c>
      <c r="I21" s="280" t="n">
        <v>2924673</v>
      </c>
      <c r="J21" s="281" t="n">
        <v>20337594</v>
      </c>
      <c r="K21" s="284" t="n">
        <v>1299472</v>
      </c>
      <c r="L21" s="287" t="n">
        <f aca="false">$M21/$H$38</f>
        <v>81916.9333333333</v>
      </c>
      <c r="M21" s="280" t="n">
        <v>1228754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2032470</v>
      </c>
      <c r="D22" s="279" t="n">
        <f aca="false">$E22/$E$38</f>
        <v>62906.4347826087</v>
      </c>
      <c r="E22" s="280" t="n">
        <v>1446848</v>
      </c>
      <c r="F22" s="281" t="n">
        <v>21726838</v>
      </c>
      <c r="G22" s="282" t="n">
        <v>2138133</v>
      </c>
      <c r="H22" s="283" t="n">
        <f aca="false">$I22/$G$38</f>
        <v>115292.324324324</v>
      </c>
      <c r="I22" s="280" t="n">
        <v>2132908</v>
      </c>
      <c r="J22" s="281" t="n">
        <v>22470502</v>
      </c>
      <c r="K22" s="284" t="n">
        <v>661166</v>
      </c>
      <c r="L22" s="287" t="n">
        <f aca="false">$M22/$H$38</f>
        <v>42719.1333333333</v>
      </c>
      <c r="M22" s="280" t="n">
        <v>640787</v>
      </c>
      <c r="N22" s="286" t="n">
        <v>16642649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 t="n">
        <v>2031390</v>
      </c>
      <c r="D23" s="279" t="n">
        <f aca="false">$E23/$E$38</f>
        <v>71174.7826086957</v>
      </c>
      <c r="E23" s="280" t="n">
        <v>1637020</v>
      </c>
      <c r="F23" s="281" t="n">
        <v>23363858</v>
      </c>
      <c r="G23" s="282" t="n">
        <v>2527833</v>
      </c>
      <c r="H23" s="283" t="n">
        <f aca="false">$I23/$G$38</f>
        <v>127138.594594595</v>
      </c>
      <c r="I23" s="280" t="n">
        <v>2352064</v>
      </c>
      <c r="J23" s="281" t="n">
        <v>24822566</v>
      </c>
      <c r="K23" s="284" t="n">
        <v>954828</v>
      </c>
      <c r="L23" s="287" t="n">
        <f aca="false">$M23/$H$38</f>
        <v>60764.4666666667</v>
      </c>
      <c r="M23" s="280" t="n">
        <v>911467</v>
      </c>
      <c r="N23" s="286" t="n">
        <v>17554116</v>
      </c>
      <c r="O23" s="107"/>
      <c r="P23" s="107"/>
    </row>
    <row r="24" customFormat="false" ht="11.25" hidden="false" customHeight="true" outlineLevel="0" collapsed="false">
      <c r="B24" s="277" t="n">
        <v>5</v>
      </c>
      <c r="C24" s="278" t="n">
        <v>2335756</v>
      </c>
      <c r="D24" s="279" t="n">
        <f aca="false">$E24/$E$38</f>
        <v>81979.8695652174</v>
      </c>
      <c r="E24" s="280" t="n">
        <v>1885537</v>
      </c>
      <c r="F24" s="281" t="n">
        <v>25249395</v>
      </c>
      <c r="G24" s="282" t="n">
        <v>2723934</v>
      </c>
      <c r="H24" s="283" t="n">
        <f aca="false">$I24/$G$38</f>
        <v>142054.540540541</v>
      </c>
      <c r="I24" s="280" t="n">
        <v>2628009</v>
      </c>
      <c r="J24" s="281" t="n">
        <v>27450575</v>
      </c>
      <c r="K24" s="284" t="n">
        <v>2348976</v>
      </c>
      <c r="L24" s="287" t="n">
        <f aca="false">$M24/$H$38</f>
        <v>151658.466666667</v>
      </c>
      <c r="M24" s="280" t="n">
        <v>2274877</v>
      </c>
      <c r="N24" s="286" t="n">
        <v>19828993</v>
      </c>
      <c r="O24" s="107"/>
      <c r="P24" s="107"/>
    </row>
    <row r="25" customFormat="false" ht="11.25" hidden="false" customHeight="true" outlineLevel="0" collapsed="false">
      <c r="B25" s="277" t="n">
        <v>6</v>
      </c>
      <c r="C25" s="278" t="n">
        <v>2680721</v>
      </c>
      <c r="D25" s="279" t="n">
        <f aca="false">$E25/$E$38</f>
        <v>100507</v>
      </c>
      <c r="E25" s="280" t="n">
        <v>2311661</v>
      </c>
      <c r="F25" s="281" t="n">
        <v>27561056</v>
      </c>
      <c r="G25" s="282" t="n">
        <v>2925212</v>
      </c>
      <c r="H25" s="283" t="n">
        <f aca="false">$I25/$G$38</f>
        <v>155890.108108108</v>
      </c>
      <c r="I25" s="280" t="n">
        <v>2883967</v>
      </c>
      <c r="J25" s="281" t="n">
        <v>30334542</v>
      </c>
      <c r="K25" s="284" t="n">
        <v>1066110</v>
      </c>
      <c r="L25" s="287" t="n">
        <f aca="false">$M25/$H$38</f>
        <v>64605.8</v>
      </c>
      <c r="M25" s="280" t="n">
        <v>969087</v>
      </c>
      <c r="N25" s="107" t="n">
        <v>20798080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4345321</v>
      </c>
      <c r="D26" s="279" t="n">
        <f aca="false">$E26/$E$38</f>
        <v>115595.043478261</v>
      </c>
      <c r="E26" s="280" t="n">
        <v>2658686</v>
      </c>
      <c r="F26" s="281" t="n">
        <v>30219742</v>
      </c>
      <c r="G26" s="282" t="n">
        <v>1413832</v>
      </c>
      <c r="H26" s="283" t="n">
        <f aca="false">$I26/$G$38</f>
        <v>67898.972972973</v>
      </c>
      <c r="I26" s="280" t="n">
        <v>1256131</v>
      </c>
      <c r="J26" s="281" t="n">
        <v>31590673</v>
      </c>
      <c r="K26" s="284" t="n">
        <v>1618265</v>
      </c>
      <c r="L26" s="287" t="n">
        <f aca="false">$M26/$H$38</f>
        <v>104177.6</v>
      </c>
      <c r="M26" s="280" t="n">
        <v>1562664</v>
      </c>
      <c r="N26" s="107" t="n">
        <v>22360744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2678747</v>
      </c>
      <c r="D27" s="279" t="n">
        <f aca="false">$E27/$E$38</f>
        <v>79401.8695652174</v>
      </c>
      <c r="E27" s="280" t="n">
        <v>1826243</v>
      </c>
      <c r="F27" s="281" t="n">
        <v>32045985</v>
      </c>
      <c r="G27" s="282" t="n">
        <v>2156750</v>
      </c>
      <c r="H27" s="283" t="n">
        <f aca="false">$I27/$G$38</f>
        <v>116105.675675676</v>
      </c>
      <c r="I27" s="280" t="n">
        <v>2147955</v>
      </c>
      <c r="J27" s="281" t="n">
        <v>33738628</v>
      </c>
      <c r="K27" s="284" t="n">
        <v>1048004</v>
      </c>
      <c r="L27" s="287" t="n">
        <f aca="false">$M27/$H$38</f>
        <v>69866.9333333333</v>
      </c>
      <c r="M27" s="280" t="n">
        <v>1048004</v>
      </c>
      <c r="N27" s="107" t="n">
        <v>23408748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3828936</v>
      </c>
      <c r="D34" s="295" t="n">
        <f aca="false">SUM(D10:D33)</f>
        <v>1393303.69565217</v>
      </c>
      <c r="E34" s="296" t="n">
        <f aca="false">SUM(E10:E33)</f>
        <v>32045985</v>
      </c>
      <c r="F34" s="297"/>
      <c r="G34" s="298" t="n">
        <f aca="false">SUM(G10:G33)</f>
        <v>35420399</v>
      </c>
      <c r="H34" s="295" t="n">
        <f aca="false">SUM(H10:H33)</f>
        <v>1823709.62162162</v>
      </c>
      <c r="I34" s="296" t="n">
        <f aca="false">SUM(I10:I33)</f>
        <v>33738628</v>
      </c>
      <c r="J34" s="299"/>
      <c r="K34" s="300" t="n">
        <f aca="false">SUM(K10:K33)</f>
        <v>25157218</v>
      </c>
      <c r="L34" s="301" t="n">
        <f aca="false">SUM(L10:L33)</f>
        <v>1560583.2</v>
      </c>
      <c r="M34" s="296" t="n">
        <f aca="false">SUM(M10:M33)</f>
        <v>2340874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434940.88888889</v>
      </c>
      <c r="D35" s="303" t="n">
        <f aca="false">$E35/E38</f>
        <v>77405.7608695652</v>
      </c>
      <c r="E35" s="296" t="n">
        <f aca="false">$E34/日別売上!$P$1</f>
        <v>1780332.5</v>
      </c>
      <c r="F35" s="297"/>
      <c r="G35" s="298" t="n">
        <f aca="false">$G34/日別売上!$P$1</f>
        <v>1967799.94444444</v>
      </c>
      <c r="H35" s="295" t="n">
        <f aca="false">$I35/G38</f>
        <v>101317.201201201</v>
      </c>
      <c r="I35" s="296" t="n">
        <f aca="false">$I34/日別売上!$P$1</f>
        <v>1874368.22222222</v>
      </c>
      <c r="J35" s="299"/>
      <c r="K35" s="300" t="n">
        <f aca="false">$K34/日別売上!$P$1</f>
        <v>1397623.22222222</v>
      </c>
      <c r="L35" s="301" t="n">
        <f aca="false">$M35/H38</f>
        <v>86699.0666666667</v>
      </c>
      <c r="M35" s="296" t="n">
        <f aca="false">$M34/日別売上!$P$1</f>
        <v>130048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216316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1878433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202283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841300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702898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28701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462555</v>
      </c>
      <c r="D22" s="366" t="n">
        <v>14412</v>
      </c>
      <c r="E22" s="367" t="n">
        <v>4770</v>
      </c>
      <c r="F22" s="368" t="n">
        <v>112485</v>
      </c>
      <c r="G22" s="369" t="n">
        <v>8600</v>
      </c>
      <c r="H22" s="370" t="n">
        <v>0</v>
      </c>
      <c r="I22" s="371" t="n">
        <v>11020</v>
      </c>
      <c r="J22" s="375" t="n">
        <v>2021450</v>
      </c>
      <c r="K22" s="373"/>
      <c r="L22" s="376" t="n">
        <v>1446848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 t="n">
        <v>220816</v>
      </c>
      <c r="D23" s="366" t="n">
        <v>401520</v>
      </c>
      <c r="E23" s="367" t="n">
        <v>0</v>
      </c>
      <c r="F23" s="368" t="n">
        <v>18375</v>
      </c>
      <c r="G23" s="369" t="n">
        <v>246341</v>
      </c>
      <c r="H23" s="370" t="n">
        <v>131308</v>
      </c>
      <c r="I23" s="371" t="n">
        <v>203930</v>
      </c>
      <c r="J23" s="375" t="n">
        <v>1696152</v>
      </c>
      <c r="K23" s="373"/>
      <c r="L23" s="376" t="n">
        <v>163702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 t="n">
        <v>388401</v>
      </c>
      <c r="D24" s="366" t="n">
        <v>43668</v>
      </c>
      <c r="E24" s="367" t="n">
        <v>790</v>
      </c>
      <c r="F24" s="368" t="n">
        <v>11360</v>
      </c>
      <c r="G24" s="369" t="n">
        <v>0</v>
      </c>
      <c r="H24" s="370" t="n">
        <v>32070</v>
      </c>
      <c r="I24" s="371" t="n">
        <v>148738</v>
      </c>
      <c r="J24" s="375" t="n">
        <v>2148948</v>
      </c>
      <c r="K24" s="373"/>
      <c r="L24" s="376" t="n">
        <v>1885537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 t="n">
        <v>346570</v>
      </c>
      <c r="D25" s="366" t="n">
        <v>15200</v>
      </c>
      <c r="E25" s="367" t="n">
        <v>0</v>
      </c>
      <c r="F25" s="368" t="n">
        <v>0</v>
      </c>
      <c r="G25" s="369" t="n">
        <v>0</v>
      </c>
      <c r="H25" s="370" t="n">
        <v>0</v>
      </c>
      <c r="I25" s="371" t="n">
        <v>94068</v>
      </c>
      <c r="J25" s="375" t="n">
        <v>2579363</v>
      </c>
      <c r="K25" s="373"/>
      <c r="L25" s="376" t="n">
        <v>231166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1508615</v>
      </c>
      <c r="D26" s="366" t="n">
        <v>0</v>
      </c>
      <c r="E26" s="367" t="n">
        <v>0</v>
      </c>
      <c r="F26" s="368" t="n">
        <v>181110</v>
      </c>
      <c r="G26" s="369" t="n">
        <v>3090</v>
      </c>
      <c r="H26" s="370" t="n">
        <v>28020</v>
      </c>
      <c r="I26" s="371" t="n">
        <v>81247</v>
      </c>
      <c r="J26" s="375" t="n">
        <v>4236054</v>
      </c>
      <c r="K26" s="373"/>
      <c r="L26" s="376" t="n">
        <v>2658686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 t="n">
        <v>618323</v>
      </c>
      <c r="D27" s="366" t="n">
        <v>0</v>
      </c>
      <c r="E27" s="367" t="n">
        <v>0</v>
      </c>
      <c r="F27" s="368" t="n">
        <v>0</v>
      </c>
      <c r="G27" s="369" t="n">
        <v>0</v>
      </c>
      <c r="H27" s="370" t="n">
        <v>10400</v>
      </c>
      <c r="I27" s="371" t="n">
        <v>0</v>
      </c>
      <c r="J27" s="375" t="n">
        <v>2434166</v>
      </c>
      <c r="K27" s="373"/>
      <c r="L27" s="376" t="n">
        <v>1826243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0249223</v>
      </c>
      <c r="D34" s="388" t="n">
        <f aca="false">SUM(D10:D33)</f>
        <v>1561191</v>
      </c>
      <c r="E34" s="389" t="n">
        <f aca="false">SUM(E10:E33)</f>
        <v>383018</v>
      </c>
      <c r="F34" s="390" t="n">
        <f aca="false">SUM(F10:F33)</f>
        <v>693305</v>
      </c>
      <c r="G34" s="391" t="n">
        <f aca="false">SUM(G10:G33)</f>
        <v>1368757</v>
      </c>
      <c r="H34" s="392" t="n">
        <f aca="false">SUM(H10:H33)</f>
        <v>626011</v>
      </c>
      <c r="I34" s="393" t="n">
        <f aca="false">SUM(I10:I33)</f>
        <v>2782989</v>
      </c>
      <c r="J34" s="394" t="n">
        <f aca="false">SUM(J10:J33)</f>
        <v>40154965</v>
      </c>
      <c r="K34" s="395" t="n">
        <f aca="false">MAX(K10:K33)</f>
        <v>0</v>
      </c>
      <c r="L34" s="396" t="n">
        <f aca="false">SUM(L10:L33)</f>
        <v>3204598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4255494</v>
      </c>
      <c r="D35" s="398"/>
      <c r="E35" s="398"/>
      <c r="F35" s="398"/>
      <c r="G35" s="398" t="n">
        <f aca="false">SUM(H34:I34)</f>
        <v>340900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216316</v>
      </c>
      <c r="J47" s="375" t="n">
        <v>2324372</v>
      </c>
      <c r="K47" s="373"/>
      <c r="L47" s="376" t="n">
        <v>2404963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78184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2467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5225</v>
      </c>
      <c r="F51" s="368" t="n">
        <v>0</v>
      </c>
      <c r="G51" s="369" t="n">
        <v>0</v>
      </c>
      <c r="H51" s="370" t="n">
        <v>0</v>
      </c>
      <c r="I51" s="371" t="n">
        <v>2138</v>
      </c>
      <c r="J51" s="375" t="n">
        <v>2135995</v>
      </c>
      <c r="K51" s="373"/>
      <c r="L51" s="376" t="n">
        <v>2132908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 t="n">
        <v>0</v>
      </c>
      <c r="D52" s="366" t="n">
        <v>0</v>
      </c>
      <c r="E52" s="367" t="n">
        <v>17576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527833</v>
      </c>
      <c r="K52" s="373"/>
      <c r="L52" s="376" t="n">
        <v>2352064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 t="n">
        <v>0</v>
      </c>
      <c r="D53" s="366" t="n">
        <v>0</v>
      </c>
      <c r="E53" s="367" t="n">
        <v>95925</v>
      </c>
      <c r="F53" s="368" t="n">
        <v>0</v>
      </c>
      <c r="G53" s="369" t="n">
        <v>0</v>
      </c>
      <c r="H53" s="370" t="n">
        <v>0</v>
      </c>
      <c r="I53" s="371" t="n">
        <v>5486</v>
      </c>
      <c r="J53" s="375" t="n">
        <v>2718448</v>
      </c>
      <c r="K53" s="373"/>
      <c r="L53" s="376" t="n">
        <v>2628009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 t="n">
        <v>0</v>
      </c>
      <c r="D54" s="366" t="n">
        <v>0</v>
      </c>
      <c r="E54" s="367" t="n">
        <v>36320</v>
      </c>
      <c r="F54" s="368" t="n">
        <v>4925</v>
      </c>
      <c r="G54" s="369" t="n">
        <v>0</v>
      </c>
      <c r="H54" s="370" t="n">
        <v>0</v>
      </c>
      <c r="I54" s="371" t="n">
        <v>8075</v>
      </c>
      <c r="J54" s="375" t="n">
        <v>2917137</v>
      </c>
      <c r="K54" s="373"/>
      <c r="L54" s="376" t="n">
        <v>28839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26165</v>
      </c>
      <c r="E55" s="367" t="n">
        <v>36146</v>
      </c>
      <c r="F55" s="368" t="n">
        <v>95390</v>
      </c>
      <c r="G55" s="369" t="n">
        <v>0</v>
      </c>
      <c r="H55" s="370" t="n">
        <v>0</v>
      </c>
      <c r="I55" s="371" t="n">
        <v>0</v>
      </c>
      <c r="J55" s="375" t="n">
        <v>1413832</v>
      </c>
      <c r="K55" s="373"/>
      <c r="L55" s="376" t="n">
        <v>1256131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 t="n">
        <v>0</v>
      </c>
      <c r="D56" s="366" t="n">
        <v>0</v>
      </c>
      <c r="E56" s="367" t="n">
        <v>0</v>
      </c>
      <c r="F56" s="368" t="n">
        <v>8795</v>
      </c>
      <c r="G56" s="369" t="n">
        <v>0</v>
      </c>
      <c r="H56" s="370" t="n">
        <v>0</v>
      </c>
      <c r="I56" s="371" t="n">
        <v>0</v>
      </c>
      <c r="J56" s="375" t="n">
        <v>2156750</v>
      </c>
      <c r="K56" s="373"/>
      <c r="L56" s="376" t="n">
        <v>2147955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07970</v>
      </c>
      <c r="E63" s="389" t="n">
        <f aca="false">SUM(E39:E62)</f>
        <v>1174428</v>
      </c>
      <c r="F63" s="390" t="n">
        <f aca="false">SUM(F39:F62)</f>
        <v>17895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394027</v>
      </c>
      <c r="J63" s="394" t="n">
        <f aca="false">SUM(J39:J62)</f>
        <v>34905949</v>
      </c>
      <c r="K63" s="395" t="n">
        <f aca="false">MAX(K39:K62)</f>
        <v>0</v>
      </c>
      <c r="L63" s="396" t="n">
        <f aca="false">SUM(L39:L62)</f>
        <v>3373862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561348</v>
      </c>
      <c r="D64" s="398"/>
      <c r="E64" s="398"/>
      <c r="F64" s="398"/>
      <c r="G64" s="398" t="n">
        <f aca="false">SUM(H63:I63)</f>
        <v>39402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2875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11020</v>
      </c>
      <c r="F80" s="368" t="n">
        <v>0</v>
      </c>
      <c r="G80" s="369" t="n">
        <v>0</v>
      </c>
      <c r="H80" s="370" t="n">
        <v>0</v>
      </c>
      <c r="I80" s="371" t="n">
        <v>7857</v>
      </c>
      <c r="J80" s="375" t="n">
        <v>643950</v>
      </c>
      <c r="K80" s="373"/>
      <c r="L80" s="376" t="n">
        <v>64078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 t="n">
        <v>0</v>
      </c>
      <c r="D81" s="366" t="n">
        <v>0</v>
      </c>
      <c r="E81" s="367" t="n">
        <v>28161</v>
      </c>
      <c r="F81" s="368" t="n">
        <v>15200</v>
      </c>
      <c r="G81" s="369" t="n">
        <v>0</v>
      </c>
      <c r="H81" s="370" t="n">
        <v>1067</v>
      </c>
      <c r="I81" s="371" t="n">
        <v>0</v>
      </c>
      <c r="J81" s="375" t="n">
        <v>953761</v>
      </c>
      <c r="K81" s="373"/>
      <c r="L81" s="376" t="n">
        <v>911467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 t="n">
        <v>0</v>
      </c>
      <c r="D82" s="366" t="n">
        <v>0</v>
      </c>
      <c r="E82" s="367" t="n">
        <v>58299</v>
      </c>
      <c r="F82" s="368" t="n">
        <v>15800</v>
      </c>
      <c r="G82" s="369" t="n">
        <v>0</v>
      </c>
      <c r="H82" s="370" t="n">
        <v>0</v>
      </c>
      <c r="I82" s="371" t="n">
        <v>790</v>
      </c>
      <c r="J82" s="375" t="n">
        <v>2348186</v>
      </c>
      <c r="K82" s="373"/>
      <c r="L82" s="376" t="n">
        <v>2274877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 t="n">
        <v>0</v>
      </c>
      <c r="D83" s="366" t="n">
        <v>0</v>
      </c>
      <c r="E83" s="367" t="n">
        <v>65823</v>
      </c>
      <c r="F83" s="368" t="n">
        <v>0</v>
      </c>
      <c r="G83" s="369" t="n">
        <v>0</v>
      </c>
      <c r="H83" s="370" t="n">
        <v>644</v>
      </c>
      <c r="I83" s="371" t="n">
        <v>0</v>
      </c>
      <c r="J83" s="375" t="n">
        <v>1034266</v>
      </c>
      <c r="K83" s="373"/>
      <c r="L83" s="376" t="n">
        <v>969087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45101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607765</v>
      </c>
      <c r="K84" s="373"/>
      <c r="L84" s="376" t="n">
        <v>1562664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 t="n">
        <v>0</v>
      </c>
      <c r="D85" s="366" t="n">
        <v>0</v>
      </c>
      <c r="E85" s="367" t="n">
        <v>0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1048004</v>
      </c>
      <c r="K85" s="373"/>
      <c r="L85" s="376" t="n">
        <v>1048004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649471</v>
      </c>
      <c r="F92" s="390" t="n">
        <f aca="false">SUM(F68:F91)</f>
        <v>47940</v>
      </c>
      <c r="G92" s="391" t="n">
        <f aca="false">SUM(G68:G91)</f>
        <v>0</v>
      </c>
      <c r="H92" s="392" t="n">
        <f aca="false">SUM(H68:H91)</f>
        <v>1871</v>
      </c>
      <c r="I92" s="393" t="n">
        <f aca="false">SUM(I68:I91)</f>
        <v>29901</v>
      </c>
      <c r="J92" s="394" t="n">
        <f aca="false">SUM(J68:J91)</f>
        <v>25074387</v>
      </c>
      <c r="K92" s="395" t="n">
        <f aca="false">MAX(K68:K91)</f>
        <v>0</v>
      </c>
      <c r="L92" s="396" t="n">
        <f aca="false">SUM(L68:L91)</f>
        <v>2340874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697411</v>
      </c>
      <c r="D93" s="398"/>
      <c r="E93" s="398"/>
      <c r="F93" s="398"/>
      <c r="G93" s="398" t="n">
        <f aca="false">SUM(H92:I92)</f>
        <v>3177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1355211</v>
      </c>
      <c r="D19" s="441" t="n">
        <v>454058</v>
      </c>
      <c r="E19" s="441" t="n">
        <v>459118</v>
      </c>
      <c r="F19" s="442" t="n">
        <v>226838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2243637</v>
      </c>
      <c r="D21" s="435" t="n">
        <v>477693</v>
      </c>
      <c r="E21" s="435" t="n">
        <v>658203</v>
      </c>
      <c r="F21" s="436" t="n">
        <v>337953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457442</v>
      </c>
      <c r="D43" s="441" t="n">
        <v>1179820</v>
      </c>
      <c r="E43" s="441" t="n">
        <v>196966</v>
      </c>
      <c r="F43" s="442" t="n">
        <v>1834228</v>
      </c>
      <c r="G43" s="440" t="n">
        <v>1038523</v>
      </c>
      <c r="H43" s="441" t="n">
        <v>327778</v>
      </c>
      <c r="I43" s="441" t="n">
        <v>139439</v>
      </c>
      <c r="J43" s="442" t="n">
        <v>1505740</v>
      </c>
      <c r="K43" s="440" t="n">
        <v>535310</v>
      </c>
      <c r="L43" s="441" t="n">
        <v>433750</v>
      </c>
      <c r="M43" s="441" t="n">
        <v>102851</v>
      </c>
      <c r="N43" s="443" t="n">
        <v>1071911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22692</v>
      </c>
      <c r="D44" s="429" t="n">
        <v>20600</v>
      </c>
      <c r="E44" s="429" t="n">
        <v>30070</v>
      </c>
      <c r="F44" s="430" t="n">
        <v>173362</v>
      </c>
      <c r="G44" s="428" t="n">
        <v>522614</v>
      </c>
      <c r="H44" s="429" t="n">
        <v>24401</v>
      </c>
      <c r="I44" s="429" t="n">
        <v>14418</v>
      </c>
      <c r="J44" s="430" t="n">
        <v>561433</v>
      </c>
      <c r="K44" s="428" t="n">
        <v>68140</v>
      </c>
      <c r="L44" s="429" t="n">
        <v>151822</v>
      </c>
      <c r="M44" s="429" t="n">
        <v>61675</v>
      </c>
      <c r="N44" s="431" t="n">
        <v>281637</v>
      </c>
    </row>
    <row r="45" customFormat="false" ht="12.75" hidden="false" customHeight="false" outlineLevel="0" collapsed="false">
      <c r="A45" s="432"/>
      <c r="B45" s="445" t="s">
        <v>45</v>
      </c>
      <c r="C45" s="434" t="n">
        <v>580134</v>
      </c>
      <c r="D45" s="435" t="n">
        <v>1200420</v>
      </c>
      <c r="E45" s="435" t="n">
        <v>227036</v>
      </c>
      <c r="F45" s="436" t="n">
        <v>2007590</v>
      </c>
      <c r="G45" s="434" t="n">
        <v>1561137</v>
      </c>
      <c r="H45" s="435" t="n">
        <v>352179</v>
      </c>
      <c r="I45" s="435" t="n">
        <v>153857</v>
      </c>
      <c r="J45" s="436" t="n">
        <v>2067173</v>
      </c>
      <c r="K45" s="434" t="n">
        <v>603450</v>
      </c>
      <c r="L45" s="435" t="n">
        <v>585572</v>
      </c>
      <c r="M45" s="435" t="n">
        <v>164526</v>
      </c>
      <c r="N45" s="437" t="n">
        <v>1353548</v>
      </c>
    </row>
    <row r="46" customFormat="false" ht="12" hidden="false" customHeight="false" outlineLevel="0" collapsed="false">
      <c r="A46" s="438"/>
      <c r="B46" s="439" t="s">
        <v>110</v>
      </c>
      <c r="C46" s="440" t="n">
        <v>584034</v>
      </c>
      <c r="D46" s="441" t="n">
        <v>309507</v>
      </c>
      <c r="E46" s="441" t="n">
        <v>203361</v>
      </c>
      <c r="F46" s="442" t="n">
        <v>1096902</v>
      </c>
      <c r="G46" s="440" t="n">
        <v>589504</v>
      </c>
      <c r="H46" s="441" t="n">
        <v>369005</v>
      </c>
      <c r="I46" s="441" t="n">
        <v>266985</v>
      </c>
      <c r="J46" s="442" t="n">
        <v>1225494</v>
      </c>
      <c r="K46" s="440" t="n">
        <v>478859</v>
      </c>
      <c r="L46" s="441" t="n">
        <v>224252</v>
      </c>
      <c r="M46" s="441" t="n">
        <v>134323</v>
      </c>
      <c r="N46" s="443" t="n">
        <v>837434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202627</v>
      </c>
      <c r="D47" s="429" t="n">
        <v>53104</v>
      </c>
      <c r="E47" s="429" t="n">
        <v>229453</v>
      </c>
      <c r="F47" s="430" t="n">
        <v>485184</v>
      </c>
      <c r="G47" s="428" t="n">
        <v>247391</v>
      </c>
      <c r="H47" s="429" t="n">
        <v>190664</v>
      </c>
      <c r="I47" s="429" t="n">
        <v>170656</v>
      </c>
      <c r="J47" s="430" t="n">
        <v>608711</v>
      </c>
      <c r="K47" s="428" t="n">
        <v>961331</v>
      </c>
      <c r="L47" s="429" t="n">
        <v>144205</v>
      </c>
      <c r="M47" s="429" t="n">
        <v>14454</v>
      </c>
      <c r="N47" s="431" t="n">
        <v>1119990</v>
      </c>
    </row>
    <row r="48" customFormat="false" ht="12.75" hidden="false" customHeight="false" outlineLevel="0" collapsed="false">
      <c r="A48" s="432"/>
      <c r="B48" s="445" t="s">
        <v>45</v>
      </c>
      <c r="C48" s="434" t="n">
        <v>786661</v>
      </c>
      <c r="D48" s="435" t="n">
        <v>362611</v>
      </c>
      <c r="E48" s="435" t="n">
        <v>432814</v>
      </c>
      <c r="F48" s="436" t="n">
        <v>1582086</v>
      </c>
      <c r="G48" s="434" t="n">
        <v>836895</v>
      </c>
      <c r="H48" s="435" t="n">
        <v>559669</v>
      </c>
      <c r="I48" s="435" t="n">
        <v>437641</v>
      </c>
      <c r="J48" s="436" t="n">
        <v>1834205</v>
      </c>
      <c r="K48" s="434" t="n">
        <v>1440190</v>
      </c>
      <c r="L48" s="435" t="n">
        <v>368457</v>
      </c>
      <c r="M48" s="435" t="n">
        <v>148777</v>
      </c>
      <c r="N48" s="437" t="n">
        <v>1957424</v>
      </c>
    </row>
    <row r="49" customFormat="false" ht="12" hidden="false" customHeight="false" outlineLevel="0" collapsed="false">
      <c r="A49" s="438"/>
      <c r="B49" s="439" t="s">
        <v>110</v>
      </c>
      <c r="C49" s="440" t="n">
        <v>252979</v>
      </c>
      <c r="D49" s="441" t="n">
        <v>491102</v>
      </c>
      <c r="E49" s="441" t="n">
        <v>228249</v>
      </c>
      <c r="F49" s="442" t="n">
        <v>972330</v>
      </c>
      <c r="G49" s="440" t="n">
        <v>390077</v>
      </c>
      <c r="H49" s="441" t="n">
        <v>1061724</v>
      </c>
      <c r="I49" s="441" t="n">
        <v>17649</v>
      </c>
      <c r="J49" s="442" t="n">
        <v>1469450</v>
      </c>
      <c r="K49" s="440" t="n">
        <v>223972</v>
      </c>
      <c r="L49" s="441" t="n">
        <v>319091</v>
      </c>
      <c r="M49" s="441" t="n">
        <v>101586</v>
      </c>
      <c r="N49" s="443" t="n">
        <v>644649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2557867</v>
      </c>
      <c r="D50" s="429" t="n">
        <v>621543</v>
      </c>
      <c r="E50" s="429" t="n">
        <v>671634</v>
      </c>
      <c r="F50" s="430" t="n">
        <v>3851044</v>
      </c>
      <c r="G50" s="428" t="n">
        <v>84980</v>
      </c>
      <c r="H50" s="429" t="n">
        <v>34052</v>
      </c>
      <c r="I50" s="429" t="n">
        <v>519124</v>
      </c>
      <c r="J50" s="430" t="n">
        <v>638156</v>
      </c>
      <c r="K50" s="428" t="n">
        <v>84196</v>
      </c>
      <c r="L50" s="429" t="n">
        <v>10821</v>
      </c>
      <c r="M50" s="429" t="n">
        <v>405328</v>
      </c>
      <c r="N50" s="431" t="n">
        <v>500345</v>
      </c>
    </row>
    <row r="51" customFormat="false" ht="12.75" hidden="false" customHeight="false" outlineLevel="0" collapsed="false">
      <c r="A51" s="432"/>
      <c r="B51" s="445" t="s">
        <v>45</v>
      </c>
      <c r="C51" s="434" t="n">
        <v>2810846</v>
      </c>
      <c r="D51" s="435" t="n">
        <v>1112645</v>
      </c>
      <c r="E51" s="435" t="n">
        <v>899883</v>
      </c>
      <c r="F51" s="436" t="n">
        <v>4823374</v>
      </c>
      <c r="G51" s="434" t="n">
        <v>475057</v>
      </c>
      <c r="H51" s="435" t="n">
        <v>1095776</v>
      </c>
      <c r="I51" s="435" t="n">
        <v>536773</v>
      </c>
      <c r="J51" s="436" t="n">
        <v>2107606</v>
      </c>
      <c r="K51" s="434" t="n">
        <v>308168</v>
      </c>
      <c r="L51" s="435" t="n">
        <v>329912</v>
      </c>
      <c r="M51" s="435" t="n">
        <v>506914</v>
      </c>
      <c r="N51" s="437" t="n">
        <v>1144994</v>
      </c>
    </row>
    <row r="52" customFormat="false" ht="12" hidden="false" customHeight="false" outlineLevel="0" collapsed="false">
      <c r="A52" s="438"/>
      <c r="B52" s="439" t="s">
        <v>110</v>
      </c>
      <c r="C52" s="440" t="n">
        <v>327864</v>
      </c>
      <c r="D52" s="441" t="n">
        <v>449459</v>
      </c>
      <c r="E52" s="441" t="n">
        <v>146580</v>
      </c>
      <c r="F52" s="442" t="n">
        <v>923903</v>
      </c>
      <c r="G52" s="440" t="n">
        <v>910450</v>
      </c>
      <c r="H52" s="441" t="n">
        <v>750708</v>
      </c>
      <c r="I52" s="441" t="n">
        <v>217610</v>
      </c>
      <c r="J52" s="442" t="n">
        <v>1878768</v>
      </c>
      <c r="K52" s="440" t="n">
        <v>537052</v>
      </c>
      <c r="L52" s="441" t="n">
        <v>313018</v>
      </c>
      <c r="M52" s="441" t="n">
        <v>85053</v>
      </c>
      <c r="N52" s="443" t="n">
        <v>935123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589095</v>
      </c>
      <c r="D53" s="429" t="n">
        <v>68835</v>
      </c>
      <c r="E53" s="429" t="n">
        <v>74142</v>
      </c>
      <c r="F53" s="430" t="n">
        <v>732072</v>
      </c>
      <c r="G53" s="428" t="n">
        <v>189089</v>
      </c>
      <c r="H53" s="429" t="n">
        <v>140514</v>
      </c>
      <c r="I53" s="429" t="n">
        <v>789141</v>
      </c>
      <c r="J53" s="430" t="n">
        <v>1118744</v>
      </c>
      <c r="K53" s="428" t="n">
        <v>1144704</v>
      </c>
      <c r="L53" s="429" t="n">
        <v>41620</v>
      </c>
      <c r="M53" s="429" t="n">
        <v>247849</v>
      </c>
      <c r="N53" s="431" t="n">
        <v>1434173</v>
      </c>
    </row>
    <row r="54" customFormat="false" ht="12.75" hidden="false" customHeight="false" outlineLevel="0" collapsed="false">
      <c r="A54" s="432"/>
      <c r="B54" s="445" t="s">
        <v>45</v>
      </c>
      <c r="C54" s="434" t="n">
        <v>916959</v>
      </c>
      <c r="D54" s="435" t="n">
        <v>518294</v>
      </c>
      <c r="E54" s="435" t="n">
        <v>220722</v>
      </c>
      <c r="F54" s="436" t="n">
        <v>1655975</v>
      </c>
      <c r="G54" s="434" t="n">
        <v>1099539</v>
      </c>
      <c r="H54" s="435" t="n">
        <v>891222</v>
      </c>
      <c r="I54" s="435" t="n">
        <v>1006751</v>
      </c>
      <c r="J54" s="436" t="n">
        <v>2997512</v>
      </c>
      <c r="K54" s="434" t="n">
        <v>1681756</v>
      </c>
      <c r="L54" s="435" t="n">
        <v>354638</v>
      </c>
      <c r="M54" s="435" t="n">
        <v>332902</v>
      </c>
      <c r="N54" s="437" t="n">
        <v>2369296</v>
      </c>
    </row>
    <row r="55" customFormat="false" ht="12" hidden="false" customHeight="false" outlineLevel="0" collapsed="false">
      <c r="A55" s="438"/>
      <c r="B55" s="439" t="s">
        <v>110</v>
      </c>
      <c r="C55" s="440" t="n">
        <v>210190</v>
      </c>
      <c r="D55" s="441" t="n">
        <v>430281</v>
      </c>
      <c r="E55" s="441" t="n">
        <v>735766</v>
      </c>
      <c r="F55" s="442" t="n">
        <v>1376237</v>
      </c>
      <c r="G55" s="440" t="n">
        <v>333162</v>
      </c>
      <c r="H55" s="441" t="n">
        <v>496788</v>
      </c>
      <c r="I55" s="441" t="n">
        <v>206505</v>
      </c>
      <c r="J55" s="442" t="n">
        <v>1036455</v>
      </c>
      <c r="K55" s="440" t="n">
        <v>271333</v>
      </c>
      <c r="L55" s="441" t="n">
        <v>479346</v>
      </c>
      <c r="M55" s="441" t="n">
        <v>135969</v>
      </c>
      <c r="N55" s="443" t="n">
        <v>886648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1625947</v>
      </c>
      <c r="D56" s="429" t="n">
        <v>812753</v>
      </c>
      <c r="E56" s="429" t="n">
        <v>499734</v>
      </c>
      <c r="F56" s="430" t="n">
        <v>2938434</v>
      </c>
      <c r="G56" s="428" t="n">
        <v>438646</v>
      </c>
      <c r="H56" s="429" t="n">
        <v>61555</v>
      </c>
      <c r="I56" s="429" t="n">
        <v>28108</v>
      </c>
      <c r="J56" s="430" t="n">
        <v>528309</v>
      </c>
      <c r="K56" s="428" t="n">
        <v>352766</v>
      </c>
      <c r="L56" s="429" t="n">
        <v>28950</v>
      </c>
      <c r="M56" s="429" t="n">
        <v>149376</v>
      </c>
      <c r="N56" s="431" t="n">
        <v>531092</v>
      </c>
    </row>
    <row r="57" customFormat="false" ht="12.75" hidden="false" customHeight="false" outlineLevel="0" collapsed="false">
      <c r="A57" s="432"/>
      <c r="B57" s="445" t="s">
        <v>45</v>
      </c>
      <c r="C57" s="434" t="n">
        <v>1836137</v>
      </c>
      <c r="D57" s="435" t="n">
        <v>1243034</v>
      </c>
      <c r="E57" s="435" t="n">
        <v>1235500</v>
      </c>
      <c r="F57" s="436" t="n">
        <v>4314671</v>
      </c>
      <c r="G57" s="434" t="n">
        <v>771808</v>
      </c>
      <c r="H57" s="435" t="n">
        <v>558343</v>
      </c>
      <c r="I57" s="435" t="n">
        <v>234613</v>
      </c>
      <c r="J57" s="436" t="n">
        <v>1564764</v>
      </c>
      <c r="K57" s="434" t="n">
        <v>624099</v>
      </c>
      <c r="L57" s="435" t="n">
        <v>508296</v>
      </c>
      <c r="M57" s="435" t="n">
        <v>285345</v>
      </c>
      <c r="N57" s="437" t="n">
        <v>1417740</v>
      </c>
    </row>
    <row r="58" customFormat="false" ht="12" hidden="false" customHeight="false" outlineLevel="0" collapsed="false">
      <c r="A58" s="438"/>
      <c r="B58" s="439" t="s">
        <v>110</v>
      </c>
      <c r="C58" s="440" t="n">
        <v>462296</v>
      </c>
      <c r="D58" s="441" t="n">
        <v>402421</v>
      </c>
      <c r="E58" s="441" t="n">
        <v>198847</v>
      </c>
      <c r="F58" s="442" t="n">
        <v>1063564</v>
      </c>
      <c r="G58" s="440" t="n">
        <v>729172</v>
      </c>
      <c r="H58" s="441" t="n">
        <v>217346</v>
      </c>
      <c r="I58" s="441" t="n">
        <v>79363</v>
      </c>
      <c r="J58" s="442" t="n">
        <v>1025881</v>
      </c>
      <c r="K58" s="440" t="n">
        <v>189241</v>
      </c>
      <c r="L58" s="441" t="n">
        <v>873434</v>
      </c>
      <c r="M58" s="441" t="n">
        <v>70106</v>
      </c>
      <c r="N58" s="443" t="n">
        <v>1132781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348035</v>
      </c>
      <c r="D59" s="429" t="n">
        <v>143495</v>
      </c>
      <c r="E59" s="429" t="n">
        <v>179428</v>
      </c>
      <c r="F59" s="430" t="n">
        <v>670958</v>
      </c>
      <c r="G59" s="428" t="n">
        <v>326677</v>
      </c>
      <c r="H59" s="429" t="n">
        <v>186913</v>
      </c>
      <c r="I59" s="429" t="n">
        <v>156202</v>
      </c>
      <c r="J59" s="430" t="n">
        <v>669792</v>
      </c>
      <c r="K59" s="428" t="n">
        <v>205438</v>
      </c>
      <c r="L59" s="429" t="n">
        <v>73749</v>
      </c>
      <c r="M59" s="429" t="n">
        <v>28061</v>
      </c>
      <c r="N59" s="431" t="n">
        <v>307248</v>
      </c>
    </row>
    <row r="60" customFormat="false" ht="12.75" hidden="false" customHeight="false" outlineLevel="0" collapsed="false">
      <c r="A60" s="432"/>
      <c r="B60" s="445" t="s">
        <v>45</v>
      </c>
      <c r="C60" s="434" t="n">
        <v>810331</v>
      </c>
      <c r="D60" s="435" t="n">
        <v>545916</v>
      </c>
      <c r="E60" s="435" t="n">
        <v>378275</v>
      </c>
      <c r="F60" s="436" t="n">
        <v>1734522</v>
      </c>
      <c r="G60" s="434" t="n">
        <v>1055849</v>
      </c>
      <c r="H60" s="435" t="n">
        <v>404259</v>
      </c>
      <c r="I60" s="435" t="n">
        <v>235565</v>
      </c>
      <c r="J60" s="436" t="n">
        <v>1695673</v>
      </c>
      <c r="K60" s="434" t="n">
        <v>394679</v>
      </c>
      <c r="L60" s="435" t="n">
        <v>947183</v>
      </c>
      <c r="M60" s="435" t="n">
        <v>98167</v>
      </c>
      <c r="N60" s="437" t="n">
        <v>1440029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10T08:37:17Z</dcterms:modified>
  <cp:revision>0</cp:revision>
  <dc:subject/>
  <dc:title/>
</cp:coreProperties>
</file>