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50000</c:v>
                </c:pt>
                <c:pt idx="1">
                  <c:v>7700000</c:v>
                </c:pt>
                <c:pt idx="2">
                  <c:v>11550000</c:v>
                </c:pt>
                <c:pt idx="3">
                  <c:v>15400000</c:v>
                </c:pt>
                <c:pt idx="4">
                  <c:v>19250000</c:v>
                </c:pt>
                <c:pt idx="5">
                  <c:v>23100000</c:v>
                </c:pt>
                <c:pt idx="6">
                  <c:v>26950000</c:v>
                </c:pt>
                <c:pt idx="7">
                  <c:v>30800000</c:v>
                </c:pt>
                <c:pt idx="8">
                  <c:v>34650000</c:v>
                </c:pt>
                <c:pt idx="9">
                  <c:v>38500000</c:v>
                </c:pt>
                <c:pt idx="10">
                  <c:v>42350000</c:v>
                </c:pt>
                <c:pt idx="11">
                  <c:v>46200000</c:v>
                </c:pt>
                <c:pt idx="12">
                  <c:v>50050000</c:v>
                </c:pt>
                <c:pt idx="13">
                  <c:v>53900000</c:v>
                </c:pt>
                <c:pt idx="14">
                  <c:v>57750000</c:v>
                </c:pt>
                <c:pt idx="15">
                  <c:v>61600000</c:v>
                </c:pt>
                <c:pt idx="16">
                  <c:v>65450000</c:v>
                </c:pt>
                <c:pt idx="17">
                  <c:v>69300000</c:v>
                </c:pt>
                <c:pt idx="18">
                  <c:v>73150000</c:v>
                </c:pt>
                <c:pt idx="19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47900</c:v>
                </c:pt>
                <c:pt idx="1">
                  <c:v>3495800</c:v>
                </c:pt>
                <c:pt idx="2">
                  <c:v>5243700</c:v>
                </c:pt>
                <c:pt idx="3">
                  <c:v>6991600</c:v>
                </c:pt>
                <c:pt idx="4">
                  <c:v>8739500</c:v>
                </c:pt>
                <c:pt idx="5">
                  <c:v>10487400</c:v>
                </c:pt>
                <c:pt idx="6">
                  <c:v>12235300</c:v>
                </c:pt>
                <c:pt idx="7">
                  <c:v>13983200</c:v>
                </c:pt>
                <c:pt idx="8">
                  <c:v>15731100</c:v>
                </c:pt>
                <c:pt idx="9">
                  <c:v>17479000</c:v>
                </c:pt>
                <c:pt idx="10">
                  <c:v>19226900</c:v>
                </c:pt>
                <c:pt idx="11">
                  <c:v>20974800</c:v>
                </c:pt>
                <c:pt idx="12">
                  <c:v>22722700</c:v>
                </c:pt>
                <c:pt idx="13">
                  <c:v>24470600</c:v>
                </c:pt>
                <c:pt idx="14">
                  <c:v>26218500</c:v>
                </c:pt>
                <c:pt idx="15">
                  <c:v>27966400</c:v>
                </c:pt>
                <c:pt idx="16">
                  <c:v>29714300</c:v>
                </c:pt>
                <c:pt idx="17">
                  <c:v>31462200</c:v>
                </c:pt>
                <c:pt idx="18">
                  <c:v>33210100</c:v>
                </c:pt>
                <c:pt idx="19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97027</c:v>
                </c:pt>
                <c:pt idx="1">
                  <c:v>4034575</c:v>
                </c:pt>
                <c:pt idx="2">
                  <c:v>6026742</c:v>
                </c:pt>
                <c:pt idx="3">
                  <c:v>8017998</c:v>
                </c:pt>
                <c:pt idx="4">
                  <c:v>10871527</c:v>
                </c:pt>
                <c:pt idx="5">
                  <c:v>13919383</c:v>
                </c:pt>
                <c:pt idx="6">
                  <c:v>15295373</c:v>
                </c:pt>
                <c:pt idx="7">
                  <c:v>18475200</c:v>
                </c:pt>
                <c:pt idx="8">
                  <c:v>21015655</c:v>
                </c:pt>
                <c:pt idx="9">
                  <c:v>22655577</c:v>
                </c:pt>
                <c:pt idx="10">
                  <c:v>24822304</c:v>
                </c:pt>
                <c:pt idx="11">
                  <c:v>27724531</c:v>
                </c:pt>
                <c:pt idx="12">
                  <c:v>29757001</c:v>
                </c:pt>
                <c:pt idx="13">
                  <c:v>31788391</c:v>
                </c:pt>
                <c:pt idx="14">
                  <c:v>34124147</c:v>
                </c:pt>
                <c:pt idx="15">
                  <c:v>35983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480</c:v>
                </c:pt>
                <c:pt idx="1">
                  <c:v>1770089</c:v>
                </c:pt>
                <c:pt idx="2">
                  <c:v>9185561</c:v>
                </c:pt>
                <c:pt idx="3">
                  <c:v>9916750</c:v>
                </c:pt>
                <c:pt idx="4">
                  <c:v>11976074</c:v>
                </c:pt>
                <c:pt idx="5">
                  <c:v>13173016</c:v>
                </c:pt>
                <c:pt idx="6">
                  <c:v>14771098</c:v>
                </c:pt>
                <c:pt idx="7">
                  <c:v>15401952</c:v>
                </c:pt>
                <c:pt idx="8">
                  <c:v>16373546</c:v>
                </c:pt>
                <c:pt idx="9">
                  <c:v>16996407</c:v>
                </c:pt>
                <c:pt idx="10">
                  <c:v>17193331</c:v>
                </c:pt>
                <c:pt idx="11">
                  <c:v>17864012</c:v>
                </c:pt>
                <c:pt idx="12">
                  <c:v>18617101</c:v>
                </c:pt>
                <c:pt idx="13">
                  <c:v>18821012</c:v>
                </c:pt>
                <c:pt idx="14">
                  <c:v>19131540</c:v>
                </c:pt>
                <c:pt idx="15">
                  <c:v>192956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2050.258</c:v>
                </c:pt>
                <c:pt idx="1">
                  <c:v>1831697.05</c:v>
                </c:pt>
                <c:pt idx="2">
                  <c:v>2736140.868</c:v>
                </c:pt>
                <c:pt idx="3">
                  <c:v>3640171.092</c:v>
                </c:pt>
                <c:pt idx="4">
                  <c:v>4935673.258</c:v>
                </c:pt>
                <c:pt idx="5">
                  <c:v>6319399.882</c:v>
                </c:pt>
                <c:pt idx="6">
                  <c:v>6944099.342</c:v>
                </c:pt>
                <c:pt idx="7">
                  <c:v>8387740.8</c:v>
                </c:pt>
                <c:pt idx="8">
                  <c:v>9541107.37</c:v>
                </c:pt>
                <c:pt idx="9">
                  <c:v>10285631.958</c:v>
                </c:pt>
                <c:pt idx="10">
                  <c:v>11269326.016</c:v>
                </c:pt>
                <c:pt idx="11">
                  <c:v>12586937.074</c:v>
                </c:pt>
                <c:pt idx="12">
                  <c:v>13509678.454</c:v>
                </c:pt>
                <c:pt idx="13">
                  <c:v>14431929.514</c:v>
                </c:pt>
                <c:pt idx="14">
                  <c:v>15492362.738</c:v>
                </c:pt>
                <c:pt idx="15">
                  <c:v>16336375.978</c:v>
                </c:pt>
                <c:pt idx="16">
                  <c:v>16336375.978</c:v>
                </c:pt>
                <c:pt idx="17">
                  <c:v>16336375.978</c:v>
                </c:pt>
                <c:pt idx="18">
                  <c:v>16336375.978</c:v>
                </c:pt>
                <c:pt idx="19">
                  <c:v>16336375.9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936473</c:v>
                </c:pt>
                <c:pt idx="1">
                  <c:v>13019233</c:v>
                </c:pt>
                <c:pt idx="2">
                  <c:v>13090015</c:v>
                </c:pt>
                <c:pt idx="3">
                  <c:v>12881496</c:v>
                </c:pt>
                <c:pt idx="4">
                  <c:v>12440179</c:v>
                </c:pt>
                <c:pt idx="5">
                  <c:v>12135378</c:v>
                </c:pt>
                <c:pt idx="6">
                  <c:v>13051345</c:v>
                </c:pt>
                <c:pt idx="7">
                  <c:v>12199416</c:v>
                </c:pt>
                <c:pt idx="8">
                  <c:v>13015675</c:v>
                </c:pt>
                <c:pt idx="9">
                  <c:v>13960208</c:v>
                </c:pt>
                <c:pt idx="10">
                  <c:v>13108838</c:v>
                </c:pt>
                <c:pt idx="11">
                  <c:v>11352932</c:v>
                </c:pt>
                <c:pt idx="12">
                  <c:v>11167710</c:v>
                </c:pt>
                <c:pt idx="13">
                  <c:v>10456145</c:v>
                </c:pt>
                <c:pt idx="14">
                  <c:v>9236003</c:v>
                </c:pt>
                <c:pt idx="15">
                  <c:v>7708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5472"/>
        <c:axId val="65478137"/>
      </c:lineChart>
      <c:catAx>
        <c:axId val="94154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78137"/>
        <c:crossesAt val="0"/>
        <c:auto val="1"/>
        <c:lblAlgn val="ctr"/>
        <c:lblOffset val="100"/>
        <c:noMultiLvlLbl val="0"/>
      </c:catAx>
      <c:valAx>
        <c:axId val="65478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5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76910</c:v>
                </c:pt>
                <c:pt idx="1">
                  <c:v>2849402</c:v>
                </c:pt>
                <c:pt idx="2">
                  <c:v>5551359</c:v>
                </c:pt>
                <c:pt idx="3">
                  <c:v>7585276</c:v>
                </c:pt>
                <c:pt idx="4">
                  <c:v>8820207</c:v>
                </c:pt>
                <c:pt idx="5">
                  <c:v>10251440</c:v>
                </c:pt>
                <c:pt idx="6">
                  <c:v>11449950</c:v>
                </c:pt>
                <c:pt idx="7">
                  <c:v>12531238</c:v>
                </c:pt>
                <c:pt idx="8">
                  <c:v>15071926</c:v>
                </c:pt>
                <c:pt idx="9">
                  <c:v>16764473</c:v>
                </c:pt>
                <c:pt idx="10">
                  <c:v>18558082</c:v>
                </c:pt>
                <c:pt idx="11">
                  <c:v>21534705</c:v>
                </c:pt>
                <c:pt idx="12">
                  <c:v>23672838</c:v>
                </c:pt>
                <c:pt idx="13">
                  <c:v>26200671</c:v>
                </c:pt>
                <c:pt idx="14">
                  <c:v>28924605</c:v>
                </c:pt>
                <c:pt idx="15">
                  <c:v>30168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2078846</c:v>
                </c:pt>
                <c:pt idx="2">
                  <c:v>6556381</c:v>
                </c:pt>
                <c:pt idx="3">
                  <c:v>6846117</c:v>
                </c:pt>
                <c:pt idx="4">
                  <c:v>6863967</c:v>
                </c:pt>
                <c:pt idx="5">
                  <c:v>7485967</c:v>
                </c:pt>
                <c:pt idx="6">
                  <c:v>7485967</c:v>
                </c:pt>
                <c:pt idx="7">
                  <c:v>7879735</c:v>
                </c:pt>
                <c:pt idx="8">
                  <c:v>8729585</c:v>
                </c:pt>
                <c:pt idx="9">
                  <c:v>9778591</c:v>
                </c:pt>
                <c:pt idx="10">
                  <c:v>11183529</c:v>
                </c:pt>
                <c:pt idx="11">
                  <c:v>11803849</c:v>
                </c:pt>
                <c:pt idx="12">
                  <c:v>11827540</c:v>
                </c:pt>
                <c:pt idx="13">
                  <c:v>11827540</c:v>
                </c:pt>
                <c:pt idx="14">
                  <c:v>11827540</c:v>
                </c:pt>
                <c:pt idx="15">
                  <c:v>121386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36302.2</c:v>
                </c:pt>
                <c:pt idx="1">
                  <c:v>1196748.84</c:v>
                </c:pt>
                <c:pt idx="2">
                  <c:v>2331570.78</c:v>
                </c:pt>
                <c:pt idx="3">
                  <c:v>3185815.92</c:v>
                </c:pt>
                <c:pt idx="4">
                  <c:v>3704486.94</c:v>
                </c:pt>
                <c:pt idx="5">
                  <c:v>4305604.8</c:v>
                </c:pt>
                <c:pt idx="6">
                  <c:v>4808979</c:v>
                </c:pt>
                <c:pt idx="7">
                  <c:v>5263119.96</c:v>
                </c:pt>
                <c:pt idx="8">
                  <c:v>6330208.92</c:v>
                </c:pt>
                <c:pt idx="9">
                  <c:v>7041078.66</c:v>
                </c:pt>
                <c:pt idx="10">
                  <c:v>7794394.44</c:v>
                </c:pt>
                <c:pt idx="11">
                  <c:v>9044576.1</c:v>
                </c:pt>
                <c:pt idx="12">
                  <c:v>9942591.96</c:v>
                </c:pt>
                <c:pt idx="13">
                  <c:v>11004281.82</c:v>
                </c:pt>
                <c:pt idx="14">
                  <c:v>12148334.1</c:v>
                </c:pt>
                <c:pt idx="15">
                  <c:v>12670647.36</c:v>
                </c:pt>
                <c:pt idx="16">
                  <c:v>12670647.36</c:v>
                </c:pt>
                <c:pt idx="17">
                  <c:v>12670647.36</c:v>
                </c:pt>
                <c:pt idx="18">
                  <c:v>12670647.36</c:v>
                </c:pt>
                <c:pt idx="19">
                  <c:v>12670647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59511</c:v>
                </c:pt>
                <c:pt idx="1">
                  <c:v>10026602</c:v>
                </c:pt>
                <c:pt idx="2">
                  <c:v>9548417</c:v>
                </c:pt>
                <c:pt idx="3">
                  <c:v>9299151</c:v>
                </c:pt>
                <c:pt idx="4">
                  <c:v>9489539</c:v>
                </c:pt>
                <c:pt idx="5">
                  <c:v>9186710</c:v>
                </c:pt>
                <c:pt idx="6">
                  <c:v>9762423</c:v>
                </c:pt>
                <c:pt idx="7">
                  <c:v>10540032</c:v>
                </c:pt>
                <c:pt idx="8">
                  <c:v>9943297</c:v>
                </c:pt>
                <c:pt idx="9">
                  <c:v>10078312</c:v>
                </c:pt>
                <c:pt idx="10">
                  <c:v>9721524</c:v>
                </c:pt>
                <c:pt idx="11">
                  <c:v>8024581</c:v>
                </c:pt>
                <c:pt idx="12">
                  <c:v>7399112</c:v>
                </c:pt>
                <c:pt idx="13">
                  <c:v>6019120</c:v>
                </c:pt>
                <c:pt idx="14">
                  <c:v>4777894</c:v>
                </c:pt>
                <c:pt idx="15">
                  <c:v>3948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1580"/>
        <c:axId val="17390374"/>
      </c:lineChart>
      <c:catAx>
        <c:axId val="37215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0374"/>
        <c:crossesAt val="0"/>
        <c:auto val="1"/>
        <c:lblAlgn val="ctr"/>
        <c:lblOffset val="100"/>
        <c:noMultiLvlLbl val="0"/>
      </c:catAx>
      <c:valAx>
        <c:axId val="17390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5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80000</c:v>
                </c:pt>
                <c:pt idx="1">
                  <c:v>2160000</c:v>
                </c:pt>
                <c:pt idx="2">
                  <c:v>3240000</c:v>
                </c:pt>
                <c:pt idx="3">
                  <c:v>4320000</c:v>
                </c:pt>
                <c:pt idx="4">
                  <c:v>5400000</c:v>
                </c:pt>
                <c:pt idx="5">
                  <c:v>6480000</c:v>
                </c:pt>
                <c:pt idx="6">
                  <c:v>7560000</c:v>
                </c:pt>
                <c:pt idx="7">
                  <c:v>8640000</c:v>
                </c:pt>
                <c:pt idx="8">
                  <c:v>9720000</c:v>
                </c:pt>
                <c:pt idx="9">
                  <c:v>10800000</c:v>
                </c:pt>
                <c:pt idx="10">
                  <c:v>11880000</c:v>
                </c:pt>
                <c:pt idx="11">
                  <c:v>12960000</c:v>
                </c:pt>
                <c:pt idx="12">
                  <c:v>14040000</c:v>
                </c:pt>
                <c:pt idx="13">
                  <c:v>15120000</c:v>
                </c:pt>
                <c:pt idx="14">
                  <c:v>16200000</c:v>
                </c:pt>
                <c:pt idx="15">
                  <c:v>17280000</c:v>
                </c:pt>
                <c:pt idx="16">
                  <c:v>18360000</c:v>
                </c:pt>
                <c:pt idx="17">
                  <c:v>19440000</c:v>
                </c:pt>
                <c:pt idx="18">
                  <c:v>20520000</c:v>
                </c:pt>
                <c:pt idx="19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43580</c:v>
                </c:pt>
                <c:pt idx="1">
                  <c:v>3561150</c:v>
                </c:pt>
                <c:pt idx="2">
                  <c:v>4794523</c:v>
                </c:pt>
                <c:pt idx="3">
                  <c:v>6416847</c:v>
                </c:pt>
                <c:pt idx="4">
                  <c:v>8151668</c:v>
                </c:pt>
                <c:pt idx="5">
                  <c:v>9688196</c:v>
                </c:pt>
                <c:pt idx="6">
                  <c:v>10800977</c:v>
                </c:pt>
                <c:pt idx="7">
                  <c:v>11566004</c:v>
                </c:pt>
                <c:pt idx="8">
                  <c:v>13119904</c:v>
                </c:pt>
                <c:pt idx="9">
                  <c:v>13965084</c:v>
                </c:pt>
                <c:pt idx="10">
                  <c:v>16160397</c:v>
                </c:pt>
                <c:pt idx="11">
                  <c:v>17459869</c:v>
                </c:pt>
                <c:pt idx="12">
                  <c:v>18121035</c:v>
                </c:pt>
                <c:pt idx="13">
                  <c:v>19075863</c:v>
                </c:pt>
                <c:pt idx="14">
                  <c:v>21424839</c:v>
                </c:pt>
                <c:pt idx="15">
                  <c:v>21425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598</c:v>
                </c:pt>
                <c:pt idx="1">
                  <c:v>721554</c:v>
                </c:pt>
                <c:pt idx="2">
                  <c:v>8292224</c:v>
                </c:pt>
                <c:pt idx="3">
                  <c:v>8336924</c:v>
                </c:pt>
                <c:pt idx="4">
                  <c:v>9035342</c:v>
                </c:pt>
                <c:pt idx="5">
                  <c:v>9035342</c:v>
                </c:pt>
                <c:pt idx="6">
                  <c:v>9623260</c:v>
                </c:pt>
                <c:pt idx="7">
                  <c:v>9623260</c:v>
                </c:pt>
                <c:pt idx="8">
                  <c:v>10142939</c:v>
                </c:pt>
                <c:pt idx="9">
                  <c:v>10273722</c:v>
                </c:pt>
                <c:pt idx="10">
                  <c:v>10352314</c:v>
                </c:pt>
                <c:pt idx="11">
                  <c:v>12149300</c:v>
                </c:pt>
                <c:pt idx="12">
                  <c:v>12490046</c:v>
                </c:pt>
                <c:pt idx="13">
                  <c:v>12505246</c:v>
                </c:pt>
                <c:pt idx="14">
                  <c:v>12659972</c:v>
                </c:pt>
                <c:pt idx="15">
                  <c:v>126599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9611</c:v>
                </c:pt>
                <c:pt idx="1">
                  <c:v>1602517.5</c:v>
                </c:pt>
                <c:pt idx="2">
                  <c:v>2157535.35</c:v>
                </c:pt>
                <c:pt idx="3">
                  <c:v>2887581.15</c:v>
                </c:pt>
                <c:pt idx="4">
                  <c:v>3668250.6</c:v>
                </c:pt>
                <c:pt idx="5">
                  <c:v>4359688.2</c:v>
                </c:pt>
                <c:pt idx="6">
                  <c:v>4860439.65</c:v>
                </c:pt>
                <c:pt idx="7">
                  <c:v>5204701.8</c:v>
                </c:pt>
                <c:pt idx="8">
                  <c:v>5903956.8</c:v>
                </c:pt>
                <c:pt idx="9">
                  <c:v>6284287.8</c:v>
                </c:pt>
                <c:pt idx="10">
                  <c:v>7272178.65</c:v>
                </c:pt>
                <c:pt idx="11">
                  <c:v>7856941.05</c:v>
                </c:pt>
                <c:pt idx="12">
                  <c:v>8154465.75</c:v>
                </c:pt>
                <c:pt idx="13">
                  <c:v>8584138.35</c:v>
                </c:pt>
                <c:pt idx="14">
                  <c:v>9641177.55</c:v>
                </c:pt>
                <c:pt idx="15">
                  <c:v>9641467.35</c:v>
                </c:pt>
                <c:pt idx="16">
                  <c:v>9641467.35</c:v>
                </c:pt>
                <c:pt idx="17">
                  <c:v>9641467.35</c:v>
                </c:pt>
                <c:pt idx="18">
                  <c:v>9641467.35</c:v>
                </c:pt>
                <c:pt idx="19">
                  <c:v>9641467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1102</c:v>
                </c:pt>
                <c:pt idx="1">
                  <c:v>6412124</c:v>
                </c:pt>
                <c:pt idx="2">
                  <c:v>6965306</c:v>
                </c:pt>
                <c:pt idx="3">
                  <c:v>5975021</c:v>
                </c:pt>
                <c:pt idx="4">
                  <c:v>5101177</c:v>
                </c:pt>
                <c:pt idx="5">
                  <c:v>5972134</c:v>
                </c:pt>
                <c:pt idx="6">
                  <c:v>5887540</c:v>
                </c:pt>
                <c:pt idx="7">
                  <c:v>7492860</c:v>
                </c:pt>
                <c:pt idx="8">
                  <c:v>6708370</c:v>
                </c:pt>
                <c:pt idx="9">
                  <c:v>6930353</c:v>
                </c:pt>
                <c:pt idx="10">
                  <c:v>5538016</c:v>
                </c:pt>
                <c:pt idx="11">
                  <c:v>5197822</c:v>
                </c:pt>
                <c:pt idx="12">
                  <c:v>5625783</c:v>
                </c:pt>
                <c:pt idx="13">
                  <c:v>5428870</c:v>
                </c:pt>
                <c:pt idx="14">
                  <c:v>3671013</c:v>
                </c:pt>
                <c:pt idx="15">
                  <c:v>4212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17014"/>
        <c:axId val="46360601"/>
      </c:lineChart>
      <c:catAx>
        <c:axId val="964170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60601"/>
        <c:crossesAt val="0"/>
        <c:auto val="1"/>
        <c:lblAlgn val="ctr"/>
        <c:lblOffset val="100"/>
        <c:noMultiLvlLbl val="0"/>
      </c:catAx>
      <c:valAx>
        <c:axId val="4636060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17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25000</c:v>
                </c:pt>
                <c:pt idx="1">
                  <c:v>17050000</c:v>
                </c:pt>
                <c:pt idx="2">
                  <c:v>25575000</c:v>
                </c:pt>
                <c:pt idx="3">
                  <c:v>34100000</c:v>
                </c:pt>
                <c:pt idx="4">
                  <c:v>42625000</c:v>
                </c:pt>
                <c:pt idx="5">
                  <c:v>51150000</c:v>
                </c:pt>
                <c:pt idx="6">
                  <c:v>59675000</c:v>
                </c:pt>
                <c:pt idx="7">
                  <c:v>68200000</c:v>
                </c:pt>
                <c:pt idx="8">
                  <c:v>76725000</c:v>
                </c:pt>
                <c:pt idx="9">
                  <c:v>85250000</c:v>
                </c:pt>
                <c:pt idx="10">
                  <c:v>93775000</c:v>
                </c:pt>
                <c:pt idx="11">
                  <c:v>102300000</c:v>
                </c:pt>
                <c:pt idx="12">
                  <c:v>110825000</c:v>
                </c:pt>
                <c:pt idx="13">
                  <c:v>119350000</c:v>
                </c:pt>
                <c:pt idx="14">
                  <c:v>127875000</c:v>
                </c:pt>
                <c:pt idx="15">
                  <c:v>136400000</c:v>
                </c:pt>
                <c:pt idx="16">
                  <c:v>144925000</c:v>
                </c:pt>
                <c:pt idx="17">
                  <c:v>153450000</c:v>
                </c:pt>
                <c:pt idx="18">
                  <c:v>161975000</c:v>
                </c:pt>
                <c:pt idx="19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39225</c:v>
                </c:pt>
                <c:pt idx="1">
                  <c:v>8678450</c:v>
                </c:pt>
                <c:pt idx="2">
                  <c:v>13017675</c:v>
                </c:pt>
                <c:pt idx="3">
                  <c:v>17356900</c:v>
                </c:pt>
                <c:pt idx="4">
                  <c:v>21696125</c:v>
                </c:pt>
                <c:pt idx="5">
                  <c:v>26035350</c:v>
                </c:pt>
                <c:pt idx="6">
                  <c:v>30374575</c:v>
                </c:pt>
                <c:pt idx="7">
                  <c:v>34713800</c:v>
                </c:pt>
                <c:pt idx="8">
                  <c:v>39053025</c:v>
                </c:pt>
                <c:pt idx="9">
                  <c:v>43392250</c:v>
                </c:pt>
                <c:pt idx="10">
                  <c:v>47731475</c:v>
                </c:pt>
                <c:pt idx="11">
                  <c:v>52070700</c:v>
                </c:pt>
                <c:pt idx="12">
                  <c:v>56409925</c:v>
                </c:pt>
                <c:pt idx="13">
                  <c:v>60749150</c:v>
                </c:pt>
                <c:pt idx="14">
                  <c:v>65088375</c:v>
                </c:pt>
                <c:pt idx="15">
                  <c:v>69427600</c:v>
                </c:pt>
                <c:pt idx="16">
                  <c:v>73766825</c:v>
                </c:pt>
                <c:pt idx="17">
                  <c:v>78106050</c:v>
                </c:pt>
                <c:pt idx="18">
                  <c:v>82445275</c:v>
                </c:pt>
                <c:pt idx="19">
                  <c:v>8678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69735</c:v>
                </c:pt>
                <c:pt idx="1">
                  <c:v>9752720</c:v>
                </c:pt>
                <c:pt idx="2">
                  <c:v>15462939</c:v>
                </c:pt>
                <c:pt idx="3">
                  <c:v>21071937</c:v>
                </c:pt>
                <c:pt idx="4">
                  <c:v>26813252</c:v>
                </c:pt>
                <c:pt idx="5">
                  <c:v>32212819</c:v>
                </c:pt>
                <c:pt idx="6">
                  <c:v>35663169</c:v>
                </c:pt>
                <c:pt idx="7">
                  <c:v>40636126</c:v>
                </c:pt>
                <c:pt idx="8">
                  <c:v>46859700</c:v>
                </c:pt>
                <c:pt idx="9">
                  <c:v>50824305</c:v>
                </c:pt>
                <c:pt idx="10">
                  <c:v>56879910</c:v>
                </c:pt>
                <c:pt idx="11">
                  <c:v>63937614</c:v>
                </c:pt>
                <c:pt idx="12">
                  <c:v>68739009</c:v>
                </c:pt>
                <c:pt idx="13">
                  <c:v>74049130</c:v>
                </c:pt>
                <c:pt idx="14">
                  <c:v>81296782</c:v>
                </c:pt>
                <c:pt idx="15">
                  <c:v>84392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74078</c:v>
                </c:pt>
                <c:pt idx="1">
                  <c:v>4570489</c:v>
                </c:pt>
                <c:pt idx="2">
                  <c:v>24034166</c:v>
                </c:pt>
                <c:pt idx="3">
                  <c:v>25099791</c:v>
                </c:pt>
                <c:pt idx="4">
                  <c:v>27875383</c:v>
                </c:pt>
                <c:pt idx="5">
                  <c:v>29694325</c:v>
                </c:pt>
                <c:pt idx="6">
                  <c:v>31880325</c:v>
                </c:pt>
                <c:pt idx="7">
                  <c:v>32904947</c:v>
                </c:pt>
                <c:pt idx="8">
                  <c:v>35246070</c:v>
                </c:pt>
                <c:pt idx="9">
                  <c:v>37048720</c:v>
                </c:pt>
                <c:pt idx="10">
                  <c:v>38729174</c:v>
                </c:pt>
                <c:pt idx="11">
                  <c:v>41817161</c:v>
                </c:pt>
                <c:pt idx="12">
                  <c:v>42934687</c:v>
                </c:pt>
                <c:pt idx="13">
                  <c:v>43153798</c:v>
                </c:pt>
                <c:pt idx="14">
                  <c:v>43619052</c:v>
                </c:pt>
                <c:pt idx="15">
                  <c:v>44094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7795.115</c:v>
                </c:pt>
                <c:pt idx="1">
                  <c:v>4964134.48</c:v>
                </c:pt>
                <c:pt idx="2">
                  <c:v>7870635.951</c:v>
                </c:pt>
                <c:pt idx="3">
                  <c:v>10725615.933</c:v>
                </c:pt>
                <c:pt idx="4">
                  <c:v>13647945.268</c:v>
                </c:pt>
                <c:pt idx="5">
                  <c:v>16396324.871</c:v>
                </c:pt>
                <c:pt idx="6">
                  <c:v>18152553.021</c:v>
                </c:pt>
                <c:pt idx="7">
                  <c:v>20683788.134</c:v>
                </c:pt>
                <c:pt idx="8">
                  <c:v>23851587.3</c:v>
                </c:pt>
                <c:pt idx="9">
                  <c:v>25869571.245</c:v>
                </c:pt>
                <c:pt idx="10">
                  <c:v>28951874.19</c:v>
                </c:pt>
                <c:pt idx="11">
                  <c:v>32544245.526</c:v>
                </c:pt>
                <c:pt idx="12">
                  <c:v>34988155.581</c:v>
                </c:pt>
                <c:pt idx="13">
                  <c:v>37691007.17</c:v>
                </c:pt>
                <c:pt idx="14">
                  <c:v>41380062.038</c:v>
                </c:pt>
                <c:pt idx="15">
                  <c:v>42955535.126</c:v>
                </c:pt>
                <c:pt idx="16">
                  <c:v>42955535.126</c:v>
                </c:pt>
                <c:pt idx="17">
                  <c:v>42955535.126</c:v>
                </c:pt>
                <c:pt idx="18">
                  <c:v>42955535.126</c:v>
                </c:pt>
                <c:pt idx="19">
                  <c:v>42955535.1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8507086</c:v>
                </c:pt>
                <c:pt idx="1">
                  <c:v>29457959</c:v>
                </c:pt>
                <c:pt idx="2">
                  <c:v>29603738</c:v>
                </c:pt>
                <c:pt idx="3">
                  <c:v>28155668</c:v>
                </c:pt>
                <c:pt idx="4">
                  <c:v>27030895</c:v>
                </c:pt>
                <c:pt idx="5">
                  <c:v>27294222</c:v>
                </c:pt>
                <c:pt idx="6">
                  <c:v>28701308</c:v>
                </c:pt>
                <c:pt idx="7">
                  <c:v>30232308</c:v>
                </c:pt>
                <c:pt idx="8">
                  <c:v>29667342</c:v>
                </c:pt>
                <c:pt idx="9">
                  <c:v>30968873</c:v>
                </c:pt>
                <c:pt idx="10">
                  <c:v>28368378</c:v>
                </c:pt>
                <c:pt idx="11">
                  <c:v>24575335</c:v>
                </c:pt>
                <c:pt idx="12">
                  <c:v>24192605</c:v>
                </c:pt>
                <c:pt idx="13">
                  <c:v>21904135</c:v>
                </c:pt>
                <c:pt idx="14">
                  <c:v>17684910</c:v>
                </c:pt>
                <c:pt idx="15">
                  <c:v>15870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31712"/>
        <c:axId val="1959753"/>
      </c:lineChart>
      <c:catAx>
        <c:axId val="919317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753"/>
        <c:crossesAt val="0"/>
        <c:auto val="1"/>
        <c:lblAlgn val="ctr"/>
        <c:lblOffset val="100"/>
        <c:noMultiLvlLbl val="0"/>
      </c:catAx>
      <c:valAx>
        <c:axId val="1959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31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8148</c:v>
                </c:pt>
                <c:pt idx="1">
                  <c:v>2557764</c:v>
                </c:pt>
                <c:pt idx="2">
                  <c:v>3969919</c:v>
                </c:pt>
                <c:pt idx="3">
                  <c:v>5718521</c:v>
                </c:pt>
                <c:pt idx="4">
                  <c:v>7429218</c:v>
                </c:pt>
                <c:pt idx="5">
                  <c:v>10049947</c:v>
                </c:pt>
                <c:pt idx="6">
                  <c:v>11215047</c:v>
                </c:pt>
                <c:pt idx="7">
                  <c:v>13789724</c:v>
                </c:pt>
                <c:pt idx="8">
                  <c:v>15668157</c:v>
                </c:pt>
                <c:pt idx="9">
                  <c:v>17151671</c:v>
                </c:pt>
                <c:pt idx="10">
                  <c:v>17992971</c:v>
                </c:pt>
                <c:pt idx="11">
                  <c:v>20279990</c:v>
                </c:pt>
                <c:pt idx="12">
                  <c:v>21726838</c:v>
                </c:pt>
                <c:pt idx="13">
                  <c:v>23363858</c:v>
                </c:pt>
                <c:pt idx="14">
                  <c:v>25293063</c:v>
                </c:pt>
                <c:pt idx="15">
                  <c:v>26836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1276</c:v>
                </c:pt>
                <c:pt idx="1">
                  <c:v>2464015</c:v>
                </c:pt>
                <c:pt idx="2">
                  <c:v>5005433</c:v>
                </c:pt>
                <c:pt idx="3">
                  <c:v>7031934</c:v>
                </c:pt>
                <c:pt idx="4">
                  <c:v>8198640</c:v>
                </c:pt>
                <c:pt idx="5">
                  <c:v>9435325</c:v>
                </c:pt>
                <c:pt idx="6">
                  <c:v>10572185</c:v>
                </c:pt>
                <c:pt idx="7">
                  <c:v>11579263</c:v>
                </c:pt>
                <c:pt idx="8">
                  <c:v>13984226</c:v>
                </c:pt>
                <c:pt idx="9">
                  <c:v>15631078</c:v>
                </c:pt>
                <c:pt idx="10">
                  <c:v>17412921</c:v>
                </c:pt>
                <c:pt idx="11">
                  <c:v>20337594</c:v>
                </c:pt>
                <c:pt idx="12">
                  <c:v>22470502</c:v>
                </c:pt>
                <c:pt idx="13">
                  <c:v>24822566</c:v>
                </c:pt>
                <c:pt idx="14">
                  <c:v>27450575</c:v>
                </c:pt>
                <c:pt idx="15">
                  <c:v>286835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42291</c:v>
                </c:pt>
                <c:pt idx="1">
                  <c:v>3351201</c:v>
                </c:pt>
                <c:pt idx="2">
                  <c:v>4527835</c:v>
                </c:pt>
                <c:pt idx="3">
                  <c:v>6124925</c:v>
                </c:pt>
                <c:pt idx="4">
                  <c:v>7849505</c:v>
                </c:pt>
                <c:pt idx="5">
                  <c:v>8805797</c:v>
                </c:pt>
                <c:pt idx="6">
                  <c:v>9782565</c:v>
                </c:pt>
                <c:pt idx="7">
                  <c:v>10535527</c:v>
                </c:pt>
                <c:pt idx="8">
                  <c:v>11998320</c:v>
                </c:pt>
                <c:pt idx="9">
                  <c:v>12666753</c:v>
                </c:pt>
                <c:pt idx="10">
                  <c:v>14773108</c:v>
                </c:pt>
                <c:pt idx="11">
                  <c:v>16001862</c:v>
                </c:pt>
                <c:pt idx="12">
                  <c:v>16642649</c:v>
                </c:pt>
                <c:pt idx="13">
                  <c:v>17554116</c:v>
                </c:pt>
                <c:pt idx="14">
                  <c:v>19828993</c:v>
                </c:pt>
                <c:pt idx="15">
                  <c:v>19829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40847"/>
        <c:axId val="86508606"/>
      </c:lineChart>
      <c:catAx>
        <c:axId val="979408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08606"/>
        <c:crossesAt val="0"/>
        <c:auto val="1"/>
        <c:lblAlgn val="ctr"/>
        <c:lblOffset val="100"/>
        <c:noMultiLvlLbl val="0"/>
      </c:catAx>
      <c:valAx>
        <c:axId val="865086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40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6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29</v>
      </c>
      <c r="B4" s="31" t="n">
        <v>1607832</v>
      </c>
      <c r="C4" s="31" t="n">
        <v>2280</v>
      </c>
      <c r="D4" s="31" t="n">
        <v>265252</v>
      </c>
      <c r="E4" s="31" t="n">
        <v>0</v>
      </c>
      <c r="F4" s="31" t="n">
        <v>30154</v>
      </c>
      <c r="G4" s="31" t="n">
        <v>44586</v>
      </c>
      <c r="H4" s="31" t="n">
        <v>146923</v>
      </c>
      <c r="I4" s="31" t="n">
        <f aca="false">SUM(B4:F4)</f>
        <v>1905518</v>
      </c>
      <c r="J4" s="31" t="n">
        <v>11936473</v>
      </c>
      <c r="K4" s="31" t="n">
        <v>3910094</v>
      </c>
      <c r="L4" s="31" t="n">
        <v>749603</v>
      </c>
      <c r="M4" s="31" t="n">
        <v>423141</v>
      </c>
      <c r="N4" s="31" t="n">
        <v>0</v>
      </c>
      <c r="O4" s="31" t="n">
        <v>3564</v>
      </c>
      <c r="P4" s="31" t="n">
        <v>0</v>
      </c>
      <c r="Q4" s="31" t="n">
        <v>100602</v>
      </c>
      <c r="R4" s="31" t="n">
        <f aca="false">SUM(L4:O4)</f>
        <v>1176308</v>
      </c>
      <c r="S4" s="31" t="n">
        <v>8859511</v>
      </c>
      <c r="T4" s="31" t="n">
        <v>2372675</v>
      </c>
      <c r="U4" s="31" t="n">
        <v>1641369</v>
      </c>
      <c r="V4" s="31" t="n">
        <v>0</v>
      </c>
      <c r="W4" s="31" t="n">
        <v>1794</v>
      </c>
      <c r="X4" s="31" t="n">
        <v>0</v>
      </c>
      <c r="Y4" s="31" t="n">
        <v>0</v>
      </c>
      <c r="Z4" s="31" t="n">
        <v>160</v>
      </c>
      <c r="AA4" s="31" t="n">
        <v>257</v>
      </c>
      <c r="AB4" s="31" t="n">
        <f aca="false">SUM(U4:Y4)</f>
        <v>1643163</v>
      </c>
      <c r="AC4" s="31" t="n">
        <v>7711102</v>
      </c>
      <c r="AD4" s="31" t="n">
        <v>2305122</v>
      </c>
      <c r="AE4" s="31" t="n">
        <f aca="false">H4+Q4+AA4</f>
        <v>247782</v>
      </c>
      <c r="AF4" s="31" t="n">
        <f aca="false">G4+P4+Z4+I4+R4+AB4</f>
        <v>4769735</v>
      </c>
    </row>
    <row r="5" s="32" customFormat="true" ht="18" hidden="false" customHeight="true" outlineLevel="0" collapsed="false">
      <c r="A5" s="33" t="n">
        <f aca="false">A4+1</f>
        <v>3983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f aca="false">SUM(B5:F5)</f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f aca="false">SUM(L5:O5)</f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0</v>
      </c>
      <c r="AC5" s="34" t="n">
        <v>0</v>
      </c>
      <c r="AD5" s="34" t="n">
        <v>0</v>
      </c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8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832</v>
      </c>
      <c r="B7" s="34" t="n">
        <v>1278224</v>
      </c>
      <c r="C7" s="34" t="n">
        <v>0</v>
      </c>
      <c r="D7" s="34" t="n">
        <v>309959</v>
      </c>
      <c r="E7" s="34" t="n">
        <v>0</v>
      </c>
      <c r="F7" s="34" t="n">
        <v>600</v>
      </c>
      <c r="G7" s="34" t="n">
        <v>5352</v>
      </c>
      <c r="H7" s="34" t="n">
        <v>343413</v>
      </c>
      <c r="I7" s="34" t="n">
        <f aca="false">SUM(B7:F7)</f>
        <v>1588783</v>
      </c>
      <c r="J7" s="34" t="n">
        <v>13019233</v>
      </c>
      <c r="K7" s="34" t="n">
        <v>3983744</v>
      </c>
      <c r="L7" s="34" t="n">
        <v>1084680</v>
      </c>
      <c r="M7" s="34" t="n">
        <v>328055</v>
      </c>
      <c r="N7" s="34" t="n">
        <v>34057</v>
      </c>
      <c r="O7" s="34" t="n">
        <v>26700</v>
      </c>
      <c r="P7" s="34" t="n">
        <v>0</v>
      </c>
      <c r="Q7" s="34" t="n">
        <v>99000</v>
      </c>
      <c r="R7" s="34" t="n">
        <f aca="false">SUM(L7:O7)</f>
        <v>1473492</v>
      </c>
      <c r="S7" s="34" t="n">
        <v>10026602</v>
      </c>
      <c r="T7" s="34" t="n">
        <v>2402485</v>
      </c>
      <c r="U7" s="34" t="n">
        <v>1913858</v>
      </c>
      <c r="V7" s="34" t="n">
        <v>0</v>
      </c>
      <c r="W7" s="34" t="n">
        <v>1500</v>
      </c>
      <c r="X7" s="34" t="n">
        <v>0</v>
      </c>
      <c r="Y7" s="34" t="n">
        <v>0</v>
      </c>
      <c r="Z7" s="34" t="n">
        <v>0</v>
      </c>
      <c r="AA7" s="34" t="n">
        <v>2212</v>
      </c>
      <c r="AB7" s="34" t="n">
        <f aca="false">SUM(U7:Y7)</f>
        <v>1915358</v>
      </c>
      <c r="AC7" s="34" t="n">
        <v>6412124</v>
      </c>
      <c r="AD7" s="34" t="n">
        <v>2420141</v>
      </c>
      <c r="AE7" s="34" t="n">
        <f aca="false">H7+Q7+AA7</f>
        <v>444625</v>
      </c>
      <c r="AF7" s="34" t="n">
        <f aca="false">G7+P7+Z7+I7+R7+AB7</f>
        <v>4982985</v>
      </c>
    </row>
    <row r="8" s="32" customFormat="true" ht="18" hidden="false" customHeight="true" outlineLevel="0" collapsed="false">
      <c r="A8" s="33" t="n">
        <f aca="false">A7+1</f>
        <v>39833</v>
      </c>
      <c r="B8" s="34" t="n">
        <v>1476229</v>
      </c>
      <c r="C8" s="34" t="n">
        <v>4552</v>
      </c>
      <c r="D8" s="34" t="n">
        <v>288986</v>
      </c>
      <c r="E8" s="34" t="n">
        <v>0</v>
      </c>
      <c r="F8" s="34" t="n">
        <v>922</v>
      </c>
      <c r="G8" s="34" t="n">
        <v>4200</v>
      </c>
      <c r="H8" s="34" t="n">
        <v>217278</v>
      </c>
      <c r="I8" s="34" t="n">
        <f aca="false">SUM(B8:F8)</f>
        <v>1770689</v>
      </c>
      <c r="J8" s="34" t="n">
        <v>13090015</v>
      </c>
      <c r="K8" s="34" t="n">
        <v>5092090</v>
      </c>
      <c r="L8" s="34" t="n">
        <v>1940697</v>
      </c>
      <c r="M8" s="34" t="n">
        <v>717509</v>
      </c>
      <c r="N8" s="34" t="n">
        <v>13977</v>
      </c>
      <c r="O8" s="34" t="n">
        <v>29774</v>
      </c>
      <c r="P8" s="34" t="n">
        <v>0</v>
      </c>
      <c r="Q8" s="34" t="n">
        <v>0</v>
      </c>
      <c r="R8" s="34" t="n">
        <f aca="false">SUM(L8:O8)</f>
        <v>2701957</v>
      </c>
      <c r="S8" s="34" t="n">
        <v>9548417</v>
      </c>
      <c r="T8" s="34" t="n">
        <v>2989100</v>
      </c>
      <c r="U8" s="34" t="n">
        <v>1213993</v>
      </c>
      <c r="V8" s="34" t="n">
        <v>0</v>
      </c>
      <c r="W8" s="34" t="n">
        <v>1938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1233373</v>
      </c>
      <c r="AC8" s="34" t="n">
        <v>6965306</v>
      </c>
      <c r="AD8" s="34" t="n">
        <v>2554620</v>
      </c>
      <c r="AE8" s="34" t="n">
        <f aca="false">H8+Q8+AA8</f>
        <v>217278</v>
      </c>
      <c r="AF8" s="34" t="n">
        <f aca="false">G8+P8+Z8+I8+R8+AB8</f>
        <v>5710219</v>
      </c>
    </row>
    <row r="9" s="32" customFormat="true" ht="18" hidden="false" customHeight="true" outlineLevel="0" collapsed="false">
      <c r="A9" s="33" t="n">
        <f aca="false">A8+1</f>
        <v>39834</v>
      </c>
      <c r="B9" s="34" t="n">
        <v>1508542</v>
      </c>
      <c r="C9" s="34" t="n">
        <v>0</v>
      </c>
      <c r="D9" s="34" t="n">
        <v>320060</v>
      </c>
      <c r="E9" s="34" t="n">
        <v>0</v>
      </c>
      <c r="F9" s="34" t="n">
        <v>0</v>
      </c>
      <c r="G9" s="34" t="n">
        <v>130004</v>
      </c>
      <c r="H9" s="34" t="n">
        <v>32650</v>
      </c>
      <c r="I9" s="34" t="n">
        <f aca="false">SUM(B9:F9)</f>
        <v>1828602</v>
      </c>
      <c r="J9" s="34" t="n">
        <v>12881496</v>
      </c>
      <c r="K9" s="34" t="n">
        <v>5306539</v>
      </c>
      <c r="L9" s="34" t="n">
        <v>700469</v>
      </c>
      <c r="M9" s="34" t="n">
        <v>1082613</v>
      </c>
      <c r="N9" s="34" t="n">
        <v>249380</v>
      </c>
      <c r="O9" s="34" t="n">
        <v>0</v>
      </c>
      <c r="P9" s="34" t="n">
        <v>0</v>
      </c>
      <c r="Q9" s="34" t="n">
        <v>1455</v>
      </c>
      <c r="R9" s="34" t="n">
        <f aca="false">SUM(L9:O9)</f>
        <v>2032462</v>
      </c>
      <c r="S9" s="34" t="n">
        <v>9299151</v>
      </c>
      <c r="T9" s="34" t="n">
        <v>2774242</v>
      </c>
      <c r="U9" s="34" t="n">
        <v>1599327</v>
      </c>
      <c r="V9" s="34" t="n">
        <v>0</v>
      </c>
      <c r="W9" s="34" t="n">
        <v>14803</v>
      </c>
      <c r="X9" s="34" t="n">
        <v>0</v>
      </c>
      <c r="Y9" s="34" t="n">
        <v>3800</v>
      </c>
      <c r="Z9" s="34" t="n">
        <v>0</v>
      </c>
      <c r="AA9" s="34" t="n">
        <v>4394</v>
      </c>
      <c r="AB9" s="34" t="n">
        <f aca="false">SUM(U9:Y9)</f>
        <v>1617930</v>
      </c>
      <c r="AC9" s="34" t="n">
        <v>5975021</v>
      </c>
      <c r="AD9" s="34" t="n">
        <v>2605927</v>
      </c>
      <c r="AE9" s="34" t="n">
        <f aca="false">H9+Q9+AA9</f>
        <v>38499</v>
      </c>
      <c r="AF9" s="34" t="n">
        <f aca="false">G9+P9+Z9+I9+R9+AB9</f>
        <v>5608998</v>
      </c>
    </row>
    <row r="10" s="32" customFormat="true" ht="18" hidden="false" customHeight="true" outlineLevel="0" collapsed="false">
      <c r="A10" s="33" t="n">
        <f aca="false">A9+1</f>
        <v>39835</v>
      </c>
      <c r="B10" s="34" t="n">
        <v>2378387</v>
      </c>
      <c r="C10" s="34" t="n">
        <v>0</v>
      </c>
      <c r="D10" s="34" t="n">
        <v>299035</v>
      </c>
      <c r="E10" s="34" t="n">
        <v>0</v>
      </c>
      <c r="F10" s="34" t="n">
        <v>32802</v>
      </c>
      <c r="G10" s="34" t="n">
        <v>61339</v>
      </c>
      <c r="H10" s="34" t="n">
        <v>81966</v>
      </c>
      <c r="I10" s="34" t="n">
        <f aca="false">SUM(B10:F10)</f>
        <v>2710224</v>
      </c>
      <c r="J10" s="34" t="n">
        <v>12440179</v>
      </c>
      <c r="K10" s="34" t="n">
        <v>6417885</v>
      </c>
      <c r="L10" s="34" t="n">
        <v>449786</v>
      </c>
      <c r="M10" s="34" t="n">
        <v>692897</v>
      </c>
      <c r="N10" s="34" t="n">
        <v>92248</v>
      </c>
      <c r="O10" s="34" t="n">
        <v>0</v>
      </c>
      <c r="P10" s="34" t="n">
        <v>0</v>
      </c>
      <c r="Q10" s="34" t="n">
        <v>0</v>
      </c>
      <c r="R10" s="34" t="n">
        <f aca="false">SUM(L10:O10)</f>
        <v>1234931</v>
      </c>
      <c r="S10" s="34" t="n">
        <v>9489539</v>
      </c>
      <c r="T10" s="34" t="n">
        <v>2856097</v>
      </c>
      <c r="U10" s="34" t="n">
        <v>1638483</v>
      </c>
      <c r="V10" s="34" t="n">
        <v>0</v>
      </c>
      <c r="W10" s="34" t="n">
        <v>96338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1734821</v>
      </c>
      <c r="AC10" s="34" t="n">
        <v>5101177</v>
      </c>
      <c r="AD10" s="34" t="n">
        <v>2612217</v>
      </c>
      <c r="AE10" s="34" t="n">
        <f aca="false">H10+Q10+AA10</f>
        <v>81966</v>
      </c>
      <c r="AF10" s="34" t="n">
        <f aca="false">G10+P10+Z10+I10+R10+AB10</f>
        <v>5741315</v>
      </c>
    </row>
    <row r="11" s="32" customFormat="true" ht="17.1" hidden="false" customHeight="true" outlineLevel="0" collapsed="false">
      <c r="A11" s="33" t="n">
        <f aca="false">A10+1</f>
        <v>39836</v>
      </c>
      <c r="B11" s="34" t="n">
        <v>1991628</v>
      </c>
      <c r="C11" s="34" t="n">
        <v>3222</v>
      </c>
      <c r="D11" s="34" t="n">
        <v>412216</v>
      </c>
      <c r="E11" s="34" t="n">
        <v>0</v>
      </c>
      <c r="F11" s="34" t="n">
        <v>19092</v>
      </c>
      <c r="G11" s="34" t="n">
        <v>41462</v>
      </c>
      <c r="H11" s="34" t="n">
        <v>580236</v>
      </c>
      <c r="I11" s="34" t="n">
        <f aca="false">SUM(B11:F11)</f>
        <v>2426158</v>
      </c>
      <c r="J11" s="34" t="n">
        <v>12135378</v>
      </c>
      <c r="K11" s="34" t="n">
        <v>6978481</v>
      </c>
      <c r="L11" s="34" t="n">
        <v>681473</v>
      </c>
      <c r="M11" s="34" t="n">
        <v>727417</v>
      </c>
      <c r="N11" s="34" t="n">
        <v>0</v>
      </c>
      <c r="O11" s="34" t="n">
        <v>920</v>
      </c>
      <c r="P11" s="34" t="n">
        <v>0</v>
      </c>
      <c r="Q11" s="34" t="n">
        <v>21423</v>
      </c>
      <c r="R11" s="34" t="n">
        <f aca="false">SUM(L11:O11)</f>
        <v>1409810</v>
      </c>
      <c r="S11" s="34" t="n">
        <v>9186710</v>
      </c>
      <c r="T11" s="34" t="n">
        <v>2860822</v>
      </c>
      <c r="U11" s="34" t="n">
        <v>1483333</v>
      </c>
      <c r="V11" s="34" t="n">
        <v>0</v>
      </c>
      <c r="W11" s="34" t="n">
        <v>38804</v>
      </c>
      <c r="X11" s="34" t="n">
        <v>0</v>
      </c>
      <c r="Y11" s="34" t="n">
        <v>0</v>
      </c>
      <c r="Z11" s="34" t="n">
        <v>0</v>
      </c>
      <c r="AA11" s="34" t="n">
        <v>14391</v>
      </c>
      <c r="AB11" s="34" t="n">
        <f aca="false">SUM(U11:Y11)</f>
        <v>1522137</v>
      </c>
      <c r="AC11" s="34" t="n">
        <v>5972134</v>
      </c>
      <c r="AD11" s="34" t="n">
        <v>2943949</v>
      </c>
      <c r="AE11" s="34" t="n">
        <f aca="false">H11+Q11+AA11</f>
        <v>616050</v>
      </c>
      <c r="AF11" s="34" t="n">
        <f aca="false">G11+P11+Z11+I11+R11+AB11</f>
        <v>5399567</v>
      </c>
    </row>
    <row r="12" s="32" customFormat="true" ht="17.1" hidden="false" customHeight="true" outlineLevel="0" collapsed="false">
      <c r="A12" s="33" t="n">
        <f aca="false">A11+1</f>
        <v>3983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3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39</v>
      </c>
      <c r="B14" s="34" t="n">
        <v>939997</v>
      </c>
      <c r="C14" s="34" t="n">
        <v>18911</v>
      </c>
      <c r="D14" s="34" t="n">
        <v>211151</v>
      </c>
      <c r="E14" s="34" t="n">
        <v>0</v>
      </c>
      <c r="F14" s="34" t="n">
        <v>1380</v>
      </c>
      <c r="G14" s="34" t="n">
        <v>17020</v>
      </c>
      <c r="H14" s="34" t="n">
        <v>187531</v>
      </c>
      <c r="I14" s="34" t="n">
        <f aca="false">SUM(B14:F14)</f>
        <v>1171439</v>
      </c>
      <c r="J14" s="34" t="n">
        <v>13051345</v>
      </c>
      <c r="K14" s="34" t="n">
        <v>7652959</v>
      </c>
      <c r="L14" s="34" t="n">
        <v>602002</v>
      </c>
      <c r="M14" s="34" t="n">
        <v>523723</v>
      </c>
      <c r="N14" s="34" t="n">
        <v>1065</v>
      </c>
      <c r="O14" s="34" t="n">
        <v>22320</v>
      </c>
      <c r="P14" s="34" t="n">
        <v>0</v>
      </c>
      <c r="Q14" s="34" t="n">
        <v>49400</v>
      </c>
      <c r="R14" s="34" t="n">
        <f aca="false">SUM(L14:O14)</f>
        <v>1149110</v>
      </c>
      <c r="S14" s="34" t="n">
        <v>9762423</v>
      </c>
      <c r="T14" s="34" t="n">
        <v>2931775</v>
      </c>
      <c r="U14" s="34" t="n">
        <v>1087789</v>
      </c>
      <c r="V14" s="34" t="n">
        <v>0</v>
      </c>
      <c r="W14" s="34" t="n">
        <v>24992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112781</v>
      </c>
      <c r="AC14" s="34" t="n">
        <v>5887540</v>
      </c>
      <c r="AD14" s="34" t="n">
        <v>3599843</v>
      </c>
      <c r="AE14" s="34" t="n">
        <f aca="false">H14+Q14+AA14</f>
        <v>236931</v>
      </c>
      <c r="AF14" s="34" t="n">
        <f aca="false">G14+P14+Z14+I14+R14+AB14</f>
        <v>3450350</v>
      </c>
    </row>
    <row r="15" s="32" customFormat="true" ht="17.1" hidden="false" customHeight="true" outlineLevel="0" collapsed="false">
      <c r="A15" s="33" t="n">
        <f aca="false">A14+1</f>
        <v>39840</v>
      </c>
      <c r="B15" s="34" t="n">
        <v>2667861</v>
      </c>
      <c r="C15" s="34" t="n">
        <v>0</v>
      </c>
      <c r="D15" s="34" t="n">
        <v>427454</v>
      </c>
      <c r="E15" s="34" t="n">
        <v>0</v>
      </c>
      <c r="F15" s="34" t="n">
        <v>38240</v>
      </c>
      <c r="G15" s="34" t="n">
        <v>820</v>
      </c>
      <c r="H15" s="34" t="n">
        <v>45452</v>
      </c>
      <c r="I15" s="34" t="n">
        <f aca="false">SUM(B15:F15)</f>
        <v>3133555</v>
      </c>
      <c r="J15" s="34" t="n">
        <v>12199416</v>
      </c>
      <c r="K15" s="34" t="n">
        <v>7821811</v>
      </c>
      <c r="L15" s="34" t="n">
        <v>571541</v>
      </c>
      <c r="M15" s="34" t="n">
        <v>479624</v>
      </c>
      <c r="N15" s="34" t="n">
        <v>13350</v>
      </c>
      <c r="O15" s="34" t="n">
        <v>9040</v>
      </c>
      <c r="P15" s="34" t="n">
        <v>0</v>
      </c>
      <c r="Q15" s="34" t="n">
        <v>7733</v>
      </c>
      <c r="R15" s="34" t="n">
        <f aca="false">SUM(L15:O15)</f>
        <v>1073555</v>
      </c>
      <c r="S15" s="34" t="n">
        <v>10540032</v>
      </c>
      <c r="T15" s="34" t="n">
        <v>3207617</v>
      </c>
      <c r="U15" s="34" t="n">
        <v>736443</v>
      </c>
      <c r="V15" s="34" t="n">
        <v>0</v>
      </c>
      <c r="W15" s="34" t="n">
        <v>28584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765027</v>
      </c>
      <c r="AC15" s="34" t="n">
        <v>7492860</v>
      </c>
      <c r="AD15" s="34" t="n">
        <v>3625617</v>
      </c>
      <c r="AE15" s="34" t="n">
        <f aca="false">H15+Q15+AA15</f>
        <v>53185</v>
      </c>
      <c r="AF15" s="34" t="n">
        <f aca="false">G15+P15+Z15+I15+R15+AB15</f>
        <v>4972957</v>
      </c>
    </row>
    <row r="16" s="32" customFormat="true" ht="17.1" hidden="false" customHeight="true" outlineLevel="0" collapsed="false">
      <c r="A16" s="33" t="n">
        <f aca="false">A15+1</f>
        <v>39841</v>
      </c>
      <c r="B16" s="34" t="n">
        <v>2114812</v>
      </c>
      <c r="C16" s="34" t="n">
        <v>0</v>
      </c>
      <c r="D16" s="34" t="n">
        <v>189249</v>
      </c>
      <c r="E16" s="34" t="n">
        <v>0</v>
      </c>
      <c r="F16" s="34" t="n">
        <v>41241</v>
      </c>
      <c r="G16" s="34" t="n">
        <v>0</v>
      </c>
      <c r="H16" s="34" t="n">
        <v>195153</v>
      </c>
      <c r="I16" s="34" t="n">
        <f aca="false">SUM(B16:F16)</f>
        <v>2345302</v>
      </c>
      <c r="J16" s="34" t="n">
        <v>13015675</v>
      </c>
      <c r="K16" s="34" t="n">
        <v>8112807</v>
      </c>
      <c r="L16" s="34" t="n">
        <v>1722015</v>
      </c>
      <c r="M16" s="34" t="n">
        <v>337291</v>
      </c>
      <c r="N16" s="34" t="n">
        <v>34026</v>
      </c>
      <c r="O16" s="34" t="n">
        <v>231040</v>
      </c>
      <c r="P16" s="34" t="n">
        <v>0</v>
      </c>
      <c r="Q16" s="34" t="n">
        <v>216316</v>
      </c>
      <c r="R16" s="34" t="n">
        <f aca="false">SUM(L16:O16)</f>
        <v>2324372</v>
      </c>
      <c r="S16" s="34" t="n">
        <v>9943297</v>
      </c>
      <c r="T16" s="34" t="n">
        <v>3484311</v>
      </c>
      <c r="U16" s="34" t="n">
        <v>1502091</v>
      </c>
      <c r="V16" s="34" t="n">
        <v>0</v>
      </c>
      <c r="W16" s="34" t="n">
        <v>51809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1553900</v>
      </c>
      <c r="AC16" s="34" t="n">
        <v>6708370</v>
      </c>
      <c r="AD16" s="34" t="n">
        <v>3847665</v>
      </c>
      <c r="AE16" s="34" t="n">
        <f aca="false">H16+Q16+AA16</f>
        <v>411469</v>
      </c>
      <c r="AF16" s="34" t="n">
        <f aca="false">G16+P16+Z16+I16+R16+AB16</f>
        <v>6223574</v>
      </c>
    </row>
    <row r="17" s="32" customFormat="true" ht="16.5" hidden="false" customHeight="true" outlineLevel="0" collapsed="false">
      <c r="A17" s="33" t="n">
        <f aca="false">A16+1</f>
        <v>39842</v>
      </c>
      <c r="B17" s="34" t="n">
        <v>1091503</v>
      </c>
      <c r="C17" s="34" t="n">
        <v>0</v>
      </c>
      <c r="D17" s="34" t="n">
        <v>230549</v>
      </c>
      <c r="E17" s="34" t="n">
        <v>0</v>
      </c>
      <c r="F17" s="34" t="n">
        <v>45208</v>
      </c>
      <c r="G17" s="34" t="n">
        <v>62440</v>
      </c>
      <c r="H17" s="34" t="n">
        <v>210222</v>
      </c>
      <c r="I17" s="34" t="n">
        <f aca="false">SUM(B17:F17)</f>
        <v>1367260</v>
      </c>
      <c r="J17" s="34" t="n">
        <v>13960208</v>
      </c>
      <c r="K17" s="34" t="n">
        <v>8518678</v>
      </c>
      <c r="L17" s="34" t="n">
        <v>1006065</v>
      </c>
      <c r="M17" s="34" t="n">
        <v>641704</v>
      </c>
      <c r="N17" s="34" t="n">
        <v>33086</v>
      </c>
      <c r="O17" s="34" t="n">
        <v>8870</v>
      </c>
      <c r="P17" s="34" t="n">
        <v>0</v>
      </c>
      <c r="Q17" s="34" t="n">
        <v>2822</v>
      </c>
      <c r="R17" s="34" t="n">
        <f aca="false">SUM(L17:O17)</f>
        <v>1689725</v>
      </c>
      <c r="S17" s="34" t="n">
        <v>10078312</v>
      </c>
      <c r="T17" s="34" t="n">
        <v>3631829</v>
      </c>
      <c r="U17" s="34" t="n">
        <v>694618</v>
      </c>
      <c r="V17" s="34" t="n">
        <v>0</v>
      </c>
      <c r="W17" s="34" t="n">
        <v>150562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845180</v>
      </c>
      <c r="AC17" s="34" t="n">
        <v>6930353</v>
      </c>
      <c r="AD17" s="34" t="n">
        <v>4029991</v>
      </c>
      <c r="AE17" s="34" t="n">
        <f aca="false">H17+Q17+AA17</f>
        <v>213044</v>
      </c>
      <c r="AF17" s="34" t="n">
        <f aca="false">G17+P17+Z17+I17+R17+AB17</f>
        <v>3964605</v>
      </c>
    </row>
    <row r="18" s="32" customFormat="true" ht="17.1" hidden="false" customHeight="true" outlineLevel="0" collapsed="false">
      <c r="A18" s="33" t="n">
        <f aca="false">A17+1</f>
        <v>39843</v>
      </c>
      <c r="B18" s="34" t="n">
        <v>1970617</v>
      </c>
      <c r="C18" s="34" t="n">
        <v>4218</v>
      </c>
      <c r="D18" s="34" t="n">
        <v>90734</v>
      </c>
      <c r="E18" s="34" t="n">
        <v>0</v>
      </c>
      <c r="F18" s="34" t="n">
        <v>1114</v>
      </c>
      <c r="G18" s="34" t="n">
        <v>0</v>
      </c>
      <c r="H18" s="34" t="n">
        <v>100044</v>
      </c>
      <c r="I18" s="34" t="n">
        <f aca="false">SUM(B18:F18)</f>
        <v>2066683</v>
      </c>
      <c r="J18" s="34" t="n">
        <v>13108838</v>
      </c>
      <c r="K18" s="34" t="n">
        <v>8956053</v>
      </c>
      <c r="L18" s="34" t="n">
        <v>1106613</v>
      </c>
      <c r="M18" s="34" t="n">
        <v>258326</v>
      </c>
      <c r="N18" s="34" t="n">
        <v>21010</v>
      </c>
      <c r="O18" s="34" t="n">
        <v>407660</v>
      </c>
      <c r="P18" s="34" t="n">
        <v>0</v>
      </c>
      <c r="Q18" s="34" t="n">
        <v>0</v>
      </c>
      <c r="R18" s="34" t="n">
        <f aca="false">SUM(L18:O18)</f>
        <v>1793609</v>
      </c>
      <c r="S18" s="34" t="n">
        <v>9721524</v>
      </c>
      <c r="T18" s="34" t="n">
        <v>4082304</v>
      </c>
      <c r="U18" s="34" t="n">
        <v>2111242</v>
      </c>
      <c r="V18" s="34" t="n">
        <v>0</v>
      </c>
      <c r="W18" s="34" t="n">
        <v>8407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2195313</v>
      </c>
      <c r="AC18" s="34" t="n">
        <v>5538016</v>
      </c>
      <c r="AD18" s="34" t="n">
        <v>4068593</v>
      </c>
      <c r="AE18" s="34" t="n">
        <f aca="false">H18+Q18+AA18</f>
        <v>100044</v>
      </c>
      <c r="AF18" s="34" t="n">
        <f aca="false">G18+P18+Z18+I18+R18+AB18</f>
        <v>6055605</v>
      </c>
    </row>
    <row r="19" s="32" customFormat="true" ht="17.1" hidden="false" customHeight="true" outlineLevel="0" collapsed="false">
      <c r="A19" s="33" t="n">
        <f aca="false">A18+1</f>
        <v>3984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4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46</v>
      </c>
      <c r="B21" s="34" t="n">
        <v>2124599</v>
      </c>
      <c r="C21" s="34" t="n">
        <v>283</v>
      </c>
      <c r="D21" s="34" t="n">
        <v>599737</v>
      </c>
      <c r="E21" s="34" t="n">
        <v>0</v>
      </c>
      <c r="F21" s="34" t="n">
        <v>0</v>
      </c>
      <c r="G21" s="34" t="n">
        <v>56990</v>
      </c>
      <c r="H21" s="34" t="n">
        <v>120618</v>
      </c>
      <c r="I21" s="34" t="n">
        <f aca="false">SUM(B21:F21)</f>
        <v>2724619</v>
      </c>
      <c r="J21" s="34" t="n">
        <v>11352932</v>
      </c>
      <c r="K21" s="34" t="n">
        <v>11379896</v>
      </c>
      <c r="L21" s="34" t="n">
        <v>1948727</v>
      </c>
      <c r="M21" s="34" t="n">
        <v>853686</v>
      </c>
      <c r="N21" s="34" t="n">
        <v>173992</v>
      </c>
      <c r="O21" s="34" t="n">
        <v>218</v>
      </c>
      <c r="P21" s="34" t="n">
        <v>0</v>
      </c>
      <c r="Q21" s="34" t="n">
        <v>0</v>
      </c>
      <c r="R21" s="34" t="n">
        <f aca="false">SUM(L21:O21)</f>
        <v>2976623</v>
      </c>
      <c r="S21" s="34" t="n">
        <v>8024581</v>
      </c>
      <c r="T21" s="34" t="n">
        <v>4307117</v>
      </c>
      <c r="U21" s="34" t="n">
        <v>1260700</v>
      </c>
      <c r="V21" s="34" t="n">
        <v>0</v>
      </c>
      <c r="W21" s="34" t="n">
        <v>38772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299472</v>
      </c>
      <c r="AC21" s="34" t="n">
        <v>5197822</v>
      </c>
      <c r="AD21" s="34" t="n">
        <v>4253061</v>
      </c>
      <c r="AE21" s="34" t="n">
        <f aca="false">H21+Q21+AA21</f>
        <v>120618</v>
      </c>
      <c r="AF21" s="34" t="n">
        <f aca="false">G21+P21+Z21+I21+R21+AB21</f>
        <v>7057704</v>
      </c>
    </row>
    <row r="22" s="32" customFormat="true" ht="17.1" hidden="false" customHeight="true" outlineLevel="0" collapsed="false">
      <c r="A22" s="33" t="n">
        <f aca="false">A21+1</f>
        <v>39847</v>
      </c>
      <c r="B22" s="34" t="n">
        <v>1716296</v>
      </c>
      <c r="C22" s="34" t="n">
        <v>8440</v>
      </c>
      <c r="D22" s="34" t="n">
        <v>296714</v>
      </c>
      <c r="E22" s="34" t="n">
        <v>0</v>
      </c>
      <c r="F22" s="34" t="n">
        <v>0</v>
      </c>
      <c r="G22" s="34" t="n">
        <v>0</v>
      </c>
      <c r="H22" s="34" t="n">
        <v>11020</v>
      </c>
      <c r="I22" s="34" t="n">
        <f aca="false">SUM(B22:F22)</f>
        <v>2021450</v>
      </c>
      <c r="J22" s="34" t="n">
        <v>11167710</v>
      </c>
      <c r="K22" s="34" t="n">
        <v>11553258</v>
      </c>
      <c r="L22" s="34" t="n">
        <v>1138056</v>
      </c>
      <c r="M22" s="34" t="n">
        <v>945877</v>
      </c>
      <c r="N22" s="34" t="n">
        <v>1156</v>
      </c>
      <c r="O22" s="34" t="n">
        <v>50906</v>
      </c>
      <c r="P22" s="34" t="n">
        <v>0</v>
      </c>
      <c r="Q22" s="34" t="n">
        <v>2138</v>
      </c>
      <c r="R22" s="34" t="n">
        <f aca="false">SUM(L22:O22)</f>
        <v>2135995</v>
      </c>
      <c r="S22" s="34" t="n">
        <v>7399112</v>
      </c>
      <c r="T22" s="34" t="n">
        <v>4847970</v>
      </c>
      <c r="U22" s="34" t="n">
        <v>621321</v>
      </c>
      <c r="V22" s="34" t="n">
        <v>0</v>
      </c>
      <c r="W22" s="34" t="n">
        <v>22629</v>
      </c>
      <c r="X22" s="34" t="n">
        <v>0</v>
      </c>
      <c r="Y22" s="34" t="n">
        <v>0</v>
      </c>
      <c r="Z22" s="34" t="n">
        <v>0</v>
      </c>
      <c r="AA22" s="34" t="n">
        <v>17216</v>
      </c>
      <c r="AB22" s="34" t="n">
        <f aca="false">SUM(U22:Y22)</f>
        <v>643950</v>
      </c>
      <c r="AC22" s="34" t="n">
        <v>5625783</v>
      </c>
      <c r="AD22" s="34" t="n">
        <v>4534698</v>
      </c>
      <c r="AE22" s="34" t="n">
        <f aca="false">H22+Q22+AA22</f>
        <v>30374</v>
      </c>
      <c r="AF22" s="34" t="n">
        <f aca="false">G22+P22+Z22+I22+R22+AB22</f>
        <v>4801395</v>
      </c>
    </row>
    <row r="23" s="32" customFormat="true" ht="17.1" hidden="false" customHeight="true" outlineLevel="0" collapsed="false">
      <c r="A23" s="33" t="n">
        <f aca="false">A22+1</f>
        <v>39848</v>
      </c>
      <c r="B23" s="34" t="n">
        <v>1454247</v>
      </c>
      <c r="C23" s="34" t="n">
        <v>0</v>
      </c>
      <c r="D23" s="34" t="n">
        <v>205800</v>
      </c>
      <c r="E23" s="34" t="n">
        <v>0</v>
      </c>
      <c r="F23" s="34" t="n">
        <v>36105</v>
      </c>
      <c r="G23" s="34" t="n">
        <v>131308</v>
      </c>
      <c r="H23" s="34" t="n">
        <v>203930</v>
      </c>
      <c r="I23" s="34" t="n">
        <f aca="false">SUM(B23:F23)</f>
        <v>1696152</v>
      </c>
      <c r="J23" s="34" t="n">
        <v>10456145</v>
      </c>
      <c r="K23" s="34" t="n">
        <v>12133119</v>
      </c>
      <c r="L23" s="34" t="n">
        <v>1808844</v>
      </c>
      <c r="M23" s="34" t="n">
        <v>696616</v>
      </c>
      <c r="N23" s="34" t="n">
        <v>19408</v>
      </c>
      <c r="O23" s="34" t="n">
        <v>2965</v>
      </c>
      <c r="P23" s="34" t="n">
        <v>0</v>
      </c>
      <c r="Q23" s="34" t="n">
        <v>0</v>
      </c>
      <c r="R23" s="34" t="n">
        <f aca="false">SUM(L23:O23)</f>
        <v>2527833</v>
      </c>
      <c r="S23" s="34" t="n">
        <v>6019120</v>
      </c>
      <c r="T23" s="34" t="n">
        <v>5425384</v>
      </c>
      <c r="U23" s="34" t="n">
        <v>929974</v>
      </c>
      <c r="V23" s="34" t="n">
        <v>0</v>
      </c>
      <c r="W23" s="34" t="n">
        <v>23787</v>
      </c>
      <c r="X23" s="34" t="n">
        <v>0</v>
      </c>
      <c r="Y23" s="34" t="n">
        <v>0</v>
      </c>
      <c r="Z23" s="34" t="n">
        <v>1067</v>
      </c>
      <c r="AA23" s="34" t="n">
        <v>0</v>
      </c>
      <c r="AB23" s="34" t="n">
        <f aca="false">SUM(U23:Y23)</f>
        <v>953761</v>
      </c>
      <c r="AC23" s="34" t="n">
        <v>5428870</v>
      </c>
      <c r="AD23" s="34" t="n">
        <v>5650905</v>
      </c>
      <c r="AE23" s="34" t="n">
        <f aca="false">H23+Q23+AA23</f>
        <v>203930</v>
      </c>
      <c r="AF23" s="34" t="n">
        <f aca="false">G23+P23+Z23+I23+R23+AB23</f>
        <v>5310121</v>
      </c>
    </row>
    <row r="24" s="32" customFormat="true" ht="17.1" hidden="false" customHeight="true" outlineLevel="0" collapsed="false">
      <c r="A24" s="33" t="n">
        <f aca="false">A23+1</f>
        <v>39849</v>
      </c>
      <c r="B24" s="34" t="n">
        <v>1947358</v>
      </c>
      <c r="C24" s="34" t="n">
        <v>0</v>
      </c>
      <c r="D24" s="34" t="n">
        <v>186054</v>
      </c>
      <c r="E24" s="34" t="n">
        <v>0</v>
      </c>
      <c r="F24" s="34" t="n">
        <v>15536</v>
      </c>
      <c r="G24" s="34" t="n">
        <v>32070</v>
      </c>
      <c r="H24" s="34" t="n">
        <v>154738</v>
      </c>
      <c r="I24" s="34" t="n">
        <f aca="false">SUM(B24:F24)</f>
        <v>2148948</v>
      </c>
      <c r="J24" s="34" t="n">
        <v>9236003</v>
      </c>
      <c r="K24" s="34" t="n">
        <v>16043609</v>
      </c>
      <c r="L24" s="34" t="n">
        <v>1444958</v>
      </c>
      <c r="M24" s="34" t="n">
        <v>505040</v>
      </c>
      <c r="N24" s="34" t="n">
        <v>744330</v>
      </c>
      <c r="O24" s="34" t="n">
        <v>24120</v>
      </c>
      <c r="P24" s="34" t="n">
        <v>0</v>
      </c>
      <c r="Q24" s="34" t="n">
        <v>5486</v>
      </c>
      <c r="R24" s="34" t="n">
        <f aca="false">SUM(L24:O24)</f>
        <v>2718448</v>
      </c>
      <c r="S24" s="34" t="n">
        <v>4777894</v>
      </c>
      <c r="T24" s="34" t="n">
        <v>6048648</v>
      </c>
      <c r="U24" s="34" t="n">
        <v>2343979</v>
      </c>
      <c r="V24" s="34" t="n">
        <v>0</v>
      </c>
      <c r="W24" s="34" t="n">
        <v>4207</v>
      </c>
      <c r="X24" s="34" t="n">
        <v>0</v>
      </c>
      <c r="Y24" s="34" t="n">
        <v>0</v>
      </c>
      <c r="Z24" s="34" t="n">
        <v>0</v>
      </c>
      <c r="AA24" s="34" t="n">
        <v>790</v>
      </c>
      <c r="AB24" s="34" t="n">
        <f aca="false">SUM(U24:Y24)</f>
        <v>2348186</v>
      </c>
      <c r="AC24" s="34" t="n">
        <v>3671013</v>
      </c>
      <c r="AD24" s="34" t="n">
        <v>6145515</v>
      </c>
      <c r="AE24" s="34" t="n">
        <f aca="false">H24+Q24+AA24</f>
        <v>161014</v>
      </c>
      <c r="AF24" s="34" t="n">
        <f aca="false">G24+P24+Z24+I24+R24+AB24</f>
        <v>7247652</v>
      </c>
    </row>
    <row r="25" s="32" customFormat="true" ht="17.1" hidden="false" customHeight="true" outlineLevel="0" collapsed="false">
      <c r="A25" s="33" t="n">
        <f aca="false">A24+1</f>
        <v>39850</v>
      </c>
      <c r="B25" s="34" t="n">
        <v>1685253</v>
      </c>
      <c r="C25" s="34" t="n">
        <v>5060</v>
      </c>
      <c r="D25" s="34" t="n">
        <v>164157</v>
      </c>
      <c r="E25" s="34" t="n">
        <v>0</v>
      </c>
      <c r="F25" s="34" t="n">
        <v>4590</v>
      </c>
      <c r="G25" s="34" t="n">
        <v>0</v>
      </c>
      <c r="H25" s="34" t="n">
        <v>0</v>
      </c>
      <c r="I25" s="34" t="n">
        <f aca="false">SUM(B25:F25)</f>
        <v>1859060</v>
      </c>
      <c r="J25" s="34" t="n">
        <v>7708923</v>
      </c>
      <c r="K25" s="34" t="n">
        <v>16539510</v>
      </c>
      <c r="L25" s="34" t="n">
        <v>397632</v>
      </c>
      <c r="M25" s="34" t="n">
        <v>237409</v>
      </c>
      <c r="N25" s="34" t="n">
        <v>595285</v>
      </c>
      <c r="O25" s="34" t="n">
        <v>5202</v>
      </c>
      <c r="P25" s="34" t="n">
        <v>0</v>
      </c>
      <c r="Q25" s="34" t="n">
        <v>8075</v>
      </c>
      <c r="R25" s="34" t="n">
        <f aca="false">SUM(L25:O25)</f>
        <v>1235528</v>
      </c>
      <c r="S25" s="34" t="n">
        <v>3948681</v>
      </c>
      <c r="T25" s="34" t="n">
        <v>6708911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644</v>
      </c>
      <c r="AA25" s="34" t="n">
        <v>0</v>
      </c>
      <c r="AB25" s="34" t="n">
        <f aca="false">SUM(U25:Y25)</f>
        <v>0</v>
      </c>
      <c r="AC25" s="34" t="n">
        <v>4212613</v>
      </c>
      <c r="AD25" s="34" t="n">
        <v>7290219</v>
      </c>
      <c r="AE25" s="34" t="n">
        <f aca="false">H25+Q25+AA25</f>
        <v>8075</v>
      </c>
      <c r="AF25" s="34" t="n">
        <f aca="false">G25+P25+Z25+I25+R25+AB25</f>
        <v>3095232</v>
      </c>
    </row>
    <row r="26" s="32" customFormat="true" ht="17.1" hidden="false" customHeight="true" outlineLevel="0" collapsed="false">
      <c r="A26" s="33" t="n">
        <f aca="false">A25+1</f>
        <v>39851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52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53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54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55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56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57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58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59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7953385</v>
      </c>
      <c r="C35" s="39" t="n">
        <f aca="false">SUM(C4:C34)</f>
        <v>46966</v>
      </c>
      <c r="D35" s="39" t="n">
        <f aca="false">SUM(D4:D34)</f>
        <v>4497107</v>
      </c>
      <c r="E35" s="40" t="n">
        <f aca="false">SUM(E4:E34)</f>
        <v>0</v>
      </c>
      <c r="F35" s="41" t="n">
        <f aca="false">SUM(F4:F34)</f>
        <v>266984</v>
      </c>
      <c r="G35" s="42" t="n">
        <f aca="false">SUM(G4:G34)</f>
        <v>587591</v>
      </c>
      <c r="H35" s="43" t="n">
        <f aca="false">SUM(H4:H34)</f>
        <v>2631174</v>
      </c>
      <c r="I35" s="44" t="n">
        <f aca="false">SUM(I4:I34)</f>
        <v>32764442</v>
      </c>
      <c r="J35" s="45" t="s">
        <v>25</v>
      </c>
      <c r="K35" s="46" t="s">
        <v>25</v>
      </c>
      <c r="L35" s="40" t="n">
        <f aca="false">SUM(L4:L34)</f>
        <v>17353161</v>
      </c>
      <c r="M35" s="39" t="n">
        <f aca="false">SUM(M4:M34)</f>
        <v>9450928</v>
      </c>
      <c r="N35" s="41" t="n">
        <f aca="false">SUM(N4:N34)</f>
        <v>2026370</v>
      </c>
      <c r="O35" s="42" t="n">
        <f aca="false">SUM(O4:O34)</f>
        <v>823299</v>
      </c>
      <c r="P35" s="42" t="n">
        <f aca="false">SUM(P4:P34)</f>
        <v>0</v>
      </c>
      <c r="Q35" s="43" t="n">
        <f aca="false">SUM(Q4:Q34)</f>
        <v>514450</v>
      </c>
      <c r="R35" s="47" t="n">
        <f aca="false">SUM(R4:R34)</f>
        <v>29653758</v>
      </c>
      <c r="S35" s="45" t="s">
        <v>25</v>
      </c>
      <c r="T35" s="46" t="s">
        <v>25</v>
      </c>
      <c r="U35" s="40" t="n">
        <f aca="false">SUM(U4:U34)</f>
        <v>20778520</v>
      </c>
      <c r="V35" s="39" t="n">
        <f aca="false">SUM(V4:V34)</f>
        <v>0</v>
      </c>
      <c r="W35" s="41" t="n">
        <f aca="false">SUM(W4:W34)</f>
        <v>602032</v>
      </c>
      <c r="X35" s="41" t="n">
        <f aca="false">SUM(X4:X34)</f>
        <v>0</v>
      </c>
      <c r="Y35" s="42" t="n">
        <f aca="false">SUM(Y4:Y34)</f>
        <v>3800</v>
      </c>
      <c r="Z35" s="42" t="n">
        <f aca="false">SUM(Z4:Z34)</f>
        <v>1871</v>
      </c>
      <c r="AA35" s="43" t="n">
        <f aca="false">SUM(AA4:AA34)</f>
        <v>39260</v>
      </c>
      <c r="AB35" s="48" t="n">
        <f aca="false">SUM(AB4:AB34)</f>
        <v>21384352</v>
      </c>
      <c r="AC35" s="45" t="s">
        <v>25</v>
      </c>
      <c r="AD35" s="46" t="s">
        <v>25</v>
      </c>
      <c r="AE35" s="49" t="n">
        <f aca="false">SUM(AE4:AE34)</f>
        <v>3184884</v>
      </c>
      <c r="AF35" s="49" t="n">
        <f aca="false">SUM(AF4:AF34)</f>
        <v>84392014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5983207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0168208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1425483</v>
      </c>
      <c r="AC37" s="58"/>
      <c r="AD37" s="61" t="s">
        <v>30</v>
      </c>
      <c r="AE37" s="61"/>
      <c r="AF37" s="57" t="n">
        <f aca="false">AE35+AF35</f>
        <v>87576898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7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467314376623377</v>
      </c>
      <c r="J39" s="58"/>
      <c r="Q39" s="62" t="s">
        <v>33</v>
      </c>
      <c r="R39" s="70" t="n">
        <f aca="false">R37/R38</f>
        <v>0.538718</v>
      </c>
      <c r="S39" s="58"/>
      <c r="X39" s="66"/>
      <c r="AA39" s="62" t="s">
        <v>33</v>
      </c>
      <c r="AB39" s="70" t="n">
        <f aca="false">AB37/AB38</f>
        <v>0.446364229166667</v>
      </c>
      <c r="AC39" s="58"/>
      <c r="AE39" s="67" t="s">
        <v>33</v>
      </c>
      <c r="AF39" s="70" t="n">
        <f aca="false">AF37/AF38</f>
        <v>0.4838502651933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56000000</v>
      </c>
      <c r="J40" s="72"/>
      <c r="Q40" s="71" t="s">
        <v>34</v>
      </c>
      <c r="R40" s="63" t="n">
        <v>38500000</v>
      </c>
      <c r="S40" s="73"/>
      <c r="T40" s="74"/>
      <c r="X40" s="74"/>
      <c r="AA40" s="71" t="s">
        <v>34</v>
      </c>
      <c r="AB40" s="63" t="n">
        <v>31500000</v>
      </c>
      <c r="AC40" s="73"/>
      <c r="AE40" s="75" t="s">
        <v>35</v>
      </c>
      <c r="AF40" s="68" t="n">
        <f aca="false">I40+R40+AB40</f>
        <v>126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642557267857143</v>
      </c>
      <c r="J41" s="77"/>
      <c r="Q41" s="71" t="s">
        <v>33</v>
      </c>
      <c r="R41" s="70" t="n">
        <f aca="false">IF(R40="","",R37/R40)</f>
        <v>0.783589818181818</v>
      </c>
      <c r="AA41" s="71" t="s">
        <v>33</v>
      </c>
      <c r="AB41" s="70" t="n">
        <f aca="false">IF(AB40="","",AB37/AB40)</f>
        <v>0.680174063492063</v>
      </c>
      <c r="AE41" s="75" t="s">
        <v>33</v>
      </c>
      <c r="AF41" s="70" t="n">
        <f aca="false">IF(AF40=0,0,AF37/AF40)</f>
        <v>0.695054746031746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20016793</v>
      </c>
      <c r="J42" s="77"/>
      <c r="Q42" s="78" t="s">
        <v>37</v>
      </c>
      <c r="R42" s="80" t="n">
        <f aca="false">IF(R40="","",R37-R40)</f>
        <v>-8331792</v>
      </c>
      <c r="AA42" s="78" t="s">
        <v>37</v>
      </c>
      <c r="AB42" s="80" t="n">
        <f aca="false">IF(AB40="","",AB37-AB40)</f>
        <v>-10074517</v>
      </c>
      <c r="AE42" s="78" t="s">
        <v>37</v>
      </c>
      <c r="AF42" s="81" t="n">
        <f aca="false">IF(AF40=0,0,AF37-AF40)</f>
        <v>-38423102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66085066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9497894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7125509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090283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83802552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03</v>
      </c>
      <c r="D10" s="170" t="n">
        <v>1677228</v>
      </c>
      <c r="E10" s="171" t="n">
        <v>1332219</v>
      </c>
      <c r="F10" s="172" t="n">
        <v>345009</v>
      </c>
      <c r="G10" s="173" t="n">
        <v>11936473</v>
      </c>
      <c r="H10" s="174" t="n">
        <v>3910094</v>
      </c>
      <c r="I10" s="175" t="n">
        <f aca="false">E4/P2</f>
        <v>3850000</v>
      </c>
      <c r="J10" s="176" t="n">
        <v>2097027</v>
      </c>
      <c r="K10" s="177" t="n">
        <f aca="false">I10*$E$6</f>
        <v>1747900</v>
      </c>
      <c r="L10" s="178" t="n">
        <v>358480</v>
      </c>
      <c r="M10" s="179" t="n">
        <v>2097027</v>
      </c>
      <c r="N10" s="180" t="n">
        <f aca="false">IF(J10="","",M10/I10)</f>
        <v>0.544682337662338</v>
      </c>
      <c r="O10" s="181" t="n">
        <v>358480</v>
      </c>
      <c r="P10" s="182" t="n">
        <f aca="false">IF(L10="","",O10/M10)</f>
        <v>0.170946773694378</v>
      </c>
      <c r="Q10" s="183" t="n">
        <f aca="false">J10*$E$6</f>
        <v>952050.258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327</v>
      </c>
      <c r="D11" s="186" t="n">
        <v>2729587</v>
      </c>
      <c r="E11" s="187" t="n">
        <v>2676501</v>
      </c>
      <c r="F11" s="188" t="n">
        <v>53086</v>
      </c>
      <c r="G11" s="189" t="n">
        <v>13019233</v>
      </c>
      <c r="H11" s="190" t="n">
        <v>3983744</v>
      </c>
      <c r="I11" s="191" t="n">
        <f aca="false">I10*2</f>
        <v>7700000</v>
      </c>
      <c r="J11" s="192" t="n">
        <v>1937548</v>
      </c>
      <c r="K11" s="193" t="n">
        <f aca="false">I11*$E$6</f>
        <v>3495800</v>
      </c>
      <c r="L11" s="194" t="n">
        <v>1411609</v>
      </c>
      <c r="M11" s="195" t="n">
        <v>4034575</v>
      </c>
      <c r="N11" s="180" t="n">
        <f aca="false">IF(J11="","",M11/I11)</f>
        <v>0.523970779220779</v>
      </c>
      <c r="O11" s="196" t="n">
        <v>1770089</v>
      </c>
      <c r="P11" s="182" t="n">
        <f aca="false">IF(L11="","",O11/M11)</f>
        <v>0.438729977754782</v>
      </c>
      <c r="Q11" s="183" t="n">
        <f aca="false">J11*$E$6+Q10</f>
        <v>1831697.0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04</v>
      </c>
      <c r="D12" s="186" t="n">
        <v>2979025</v>
      </c>
      <c r="E12" s="187" t="n">
        <v>1878337</v>
      </c>
      <c r="F12" s="188" t="n">
        <v>1100688</v>
      </c>
      <c r="G12" s="189" t="n">
        <v>13090015</v>
      </c>
      <c r="H12" s="190" t="n">
        <v>5092090</v>
      </c>
      <c r="I12" s="191" t="n">
        <f aca="false">I10*3</f>
        <v>11550000</v>
      </c>
      <c r="J12" s="192" t="n">
        <v>1992167</v>
      </c>
      <c r="K12" s="193" t="n">
        <f aca="false">I12*$E$6</f>
        <v>5243700</v>
      </c>
      <c r="L12" s="194" t="n">
        <v>7415472</v>
      </c>
      <c r="M12" s="195" t="n">
        <v>6026742</v>
      </c>
      <c r="N12" s="180" t="n">
        <f aca="false">IF(J12="","",M12/I12)</f>
        <v>0.521795844155844</v>
      </c>
      <c r="O12" s="196" t="n">
        <v>9185561</v>
      </c>
      <c r="P12" s="182" t="n">
        <f aca="false">IF(L12="","",O12/M12)</f>
        <v>1.52413376912435</v>
      </c>
      <c r="Q12" s="183" t="n">
        <f aca="false">J12*$E$6+Q11</f>
        <v>2736140.86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6</v>
      </c>
      <c r="D13" s="186" t="n">
        <v>1872292</v>
      </c>
      <c r="E13" s="187" t="n">
        <v>1816013</v>
      </c>
      <c r="F13" s="188" t="n">
        <v>56279</v>
      </c>
      <c r="G13" s="189" t="n">
        <v>12881496</v>
      </c>
      <c r="H13" s="190" t="n">
        <v>5306539</v>
      </c>
      <c r="I13" s="191" t="n">
        <f aca="false">I10*4</f>
        <v>15400000</v>
      </c>
      <c r="J13" s="192" t="n">
        <v>1991256</v>
      </c>
      <c r="K13" s="193" t="n">
        <f aca="false">I13*$E$6</f>
        <v>6991600</v>
      </c>
      <c r="L13" s="194" t="n">
        <v>731189</v>
      </c>
      <c r="M13" s="195" t="n">
        <v>8017998</v>
      </c>
      <c r="N13" s="180" t="n">
        <f aca="false">IF(J13="","",M13/I13)</f>
        <v>0.520649220779221</v>
      </c>
      <c r="O13" s="196" t="n">
        <v>9916750</v>
      </c>
      <c r="P13" s="182" t="n">
        <f aca="false">IF(L13="","",O13/M13)</f>
        <v>1.23681123392647</v>
      </c>
      <c r="Q13" s="183" t="n">
        <f aca="false">J13*$E$6+Q12</f>
        <v>3640171.0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24</v>
      </c>
      <c r="D14" s="186" t="n">
        <v>3379533</v>
      </c>
      <c r="E14" s="187" t="n">
        <v>2268387</v>
      </c>
      <c r="F14" s="188" t="n">
        <v>1111146</v>
      </c>
      <c r="G14" s="189" t="n">
        <v>12440179</v>
      </c>
      <c r="H14" s="190" t="n">
        <v>6417885</v>
      </c>
      <c r="I14" s="191" t="n">
        <f aca="false">I10*5</f>
        <v>19250000</v>
      </c>
      <c r="J14" s="197" t="n">
        <v>2853529</v>
      </c>
      <c r="K14" s="193" t="n">
        <f aca="false">I14*$E$6</f>
        <v>8739500</v>
      </c>
      <c r="L14" s="198" t="n">
        <v>2059324</v>
      </c>
      <c r="M14" s="195" t="n">
        <v>10871527</v>
      </c>
      <c r="N14" s="180" t="n">
        <f aca="false">IF(J14="","",M14/I14)</f>
        <v>0.564754649350649</v>
      </c>
      <c r="O14" s="196" t="n">
        <v>11976074</v>
      </c>
      <c r="P14" s="182" t="n">
        <f aca="false">IF(L14="","",O14/M14)</f>
        <v>1.10159998682798</v>
      </c>
      <c r="Q14" s="183" t="n">
        <f aca="false">J14*$E$6+Q13</f>
        <v>4935673.25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75</v>
      </c>
      <c r="D15" s="186" t="n">
        <v>2705253</v>
      </c>
      <c r="E15" s="187" t="n">
        <v>2143411</v>
      </c>
      <c r="F15" s="188" t="n">
        <v>561842</v>
      </c>
      <c r="G15" s="189" t="n">
        <v>12135378</v>
      </c>
      <c r="H15" s="190" t="n">
        <v>6978481</v>
      </c>
      <c r="I15" s="191" t="n">
        <f aca="false">I10*6</f>
        <v>23100000</v>
      </c>
      <c r="J15" s="197" t="n">
        <v>3047856</v>
      </c>
      <c r="K15" s="193" t="n">
        <f aca="false">I15*$E$6</f>
        <v>10487400</v>
      </c>
      <c r="L15" s="198" t="n">
        <v>1196942</v>
      </c>
      <c r="M15" s="195" t="n">
        <v>13919383</v>
      </c>
      <c r="N15" s="180" t="n">
        <f aca="false">IF(J15="","",M15/I15)</f>
        <v>0.602570692640693</v>
      </c>
      <c r="O15" s="196" t="n">
        <v>13173016</v>
      </c>
      <c r="P15" s="182" t="n">
        <f aca="false">IF(L15="","",O15/M15)</f>
        <v>0.946379304312555</v>
      </c>
      <c r="Q15" s="183" t="n">
        <f aca="false">J15*$E$6+Q14</f>
        <v>6319399.88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352</v>
      </c>
      <c r="D16" s="186" t="n">
        <v>2767199</v>
      </c>
      <c r="E16" s="187" t="n">
        <v>2092721</v>
      </c>
      <c r="F16" s="188" t="n">
        <v>674478</v>
      </c>
      <c r="G16" s="189" t="n">
        <v>13051345</v>
      </c>
      <c r="H16" s="190" t="n">
        <v>7652959</v>
      </c>
      <c r="I16" s="191" t="n">
        <f aca="false">I10*7</f>
        <v>26950000</v>
      </c>
      <c r="J16" s="197" t="n">
        <v>1375990</v>
      </c>
      <c r="K16" s="193" t="n">
        <f aca="false">I16*$E$6</f>
        <v>12235300</v>
      </c>
      <c r="L16" s="198" t="n">
        <v>1598082</v>
      </c>
      <c r="M16" s="195" t="n">
        <v>15295373</v>
      </c>
      <c r="N16" s="180" t="n">
        <f aca="false">IF(J16="","",M16/I16)</f>
        <v>0.567546307977737</v>
      </c>
      <c r="O16" s="196" t="n">
        <v>14771098</v>
      </c>
      <c r="P16" s="182" t="n">
        <f aca="false">IF(L16="","",O16/M16)</f>
        <v>0.965723294227607</v>
      </c>
      <c r="Q16" s="183" t="n">
        <f aca="false">J16*$E$6+Q15</f>
        <v>6944099.34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69</v>
      </c>
      <c r="D17" s="186" t="n">
        <v>2446882</v>
      </c>
      <c r="E17" s="187" t="n">
        <v>2278030</v>
      </c>
      <c r="F17" s="188" t="n">
        <v>168852</v>
      </c>
      <c r="G17" s="189" t="n">
        <v>12199416</v>
      </c>
      <c r="H17" s="190" t="n">
        <v>7821811</v>
      </c>
      <c r="I17" s="191" t="n">
        <f aca="false">I10*8</f>
        <v>30800000</v>
      </c>
      <c r="J17" s="197" t="n">
        <v>3179827</v>
      </c>
      <c r="K17" s="193" t="n">
        <f aca="false">I17*$E$6</f>
        <v>13983200</v>
      </c>
      <c r="L17" s="198" t="n">
        <v>630854</v>
      </c>
      <c r="M17" s="195" t="n">
        <v>18475200</v>
      </c>
      <c r="N17" s="180" t="n">
        <f aca="false">IF(J17="","",M17/I17)</f>
        <v>0.599844155844156</v>
      </c>
      <c r="O17" s="196" t="n">
        <v>15401952</v>
      </c>
      <c r="P17" s="182" t="n">
        <f aca="false">IF(L17="","",O17/M17)</f>
        <v>0.833655494933749</v>
      </c>
      <c r="Q17" s="183" t="n">
        <f aca="false">J17*$E$6+Q16</f>
        <v>8387740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79</v>
      </c>
      <c r="D18" s="186" t="n">
        <v>3715951</v>
      </c>
      <c r="E18" s="187" t="n">
        <v>3192335</v>
      </c>
      <c r="F18" s="188" t="n">
        <v>523616</v>
      </c>
      <c r="G18" s="189" t="n">
        <v>13015675</v>
      </c>
      <c r="H18" s="190" t="n">
        <v>8112807</v>
      </c>
      <c r="I18" s="191" t="n">
        <f aca="false">I10*9</f>
        <v>34650000</v>
      </c>
      <c r="J18" s="197" t="n">
        <v>2540455</v>
      </c>
      <c r="K18" s="193" t="n">
        <f aca="false">I18*$E$6</f>
        <v>15731100</v>
      </c>
      <c r="L18" s="198" t="n">
        <v>971594</v>
      </c>
      <c r="M18" s="195" t="n">
        <v>21015655</v>
      </c>
      <c r="N18" s="180" t="n">
        <f aca="false">IF(J18="","",M18/I18)</f>
        <v>0.60651240981241</v>
      </c>
      <c r="O18" s="196" t="n">
        <v>16373546</v>
      </c>
      <c r="P18" s="182" t="n">
        <f aca="false">IF(L18="","",O18/M18)</f>
        <v>0.779111857327312</v>
      </c>
      <c r="Q18" s="183" t="n">
        <f aca="false">J18*$E$6+Q17</f>
        <v>9541107.37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04</v>
      </c>
      <c r="D19" s="186" t="n">
        <v>2730140</v>
      </c>
      <c r="E19" s="187" t="n">
        <v>2324410</v>
      </c>
      <c r="F19" s="188" t="n">
        <v>405730</v>
      </c>
      <c r="G19" s="189" t="n">
        <v>13960208</v>
      </c>
      <c r="H19" s="190" t="n">
        <v>8518678</v>
      </c>
      <c r="I19" s="191" t="n">
        <f aca="false">I10*10</f>
        <v>38500000</v>
      </c>
      <c r="J19" s="197" t="n">
        <v>1639922</v>
      </c>
      <c r="K19" s="193" t="n">
        <f aca="false">I19*$E$6</f>
        <v>17479000</v>
      </c>
      <c r="L19" s="198" t="n">
        <v>622861</v>
      </c>
      <c r="M19" s="195" t="n">
        <v>22655577</v>
      </c>
      <c r="N19" s="180" t="n">
        <f aca="false">IF(J19="","",M19/I19)</f>
        <v>0.588456545454546</v>
      </c>
      <c r="O19" s="196" t="n">
        <v>16996407</v>
      </c>
      <c r="P19" s="182" t="n">
        <f aca="false">IF(L19="","",O19/M19)</f>
        <v>0.750208524814883</v>
      </c>
      <c r="Q19" s="183" t="n">
        <f aca="false">J19*$E$6+Q18</f>
        <v>10285631.95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343</v>
      </c>
      <c r="D20" s="186" t="n">
        <v>1735888</v>
      </c>
      <c r="E20" s="187" t="n">
        <v>1375313</v>
      </c>
      <c r="F20" s="188" t="n">
        <v>360575</v>
      </c>
      <c r="G20" s="189" t="n">
        <v>13108838</v>
      </c>
      <c r="H20" s="190" t="n">
        <v>8956053</v>
      </c>
      <c r="I20" s="191" t="n">
        <f aca="false">I10*11</f>
        <v>42350000</v>
      </c>
      <c r="J20" s="197" t="n">
        <v>2166727</v>
      </c>
      <c r="K20" s="193" t="n">
        <f aca="false">I20*$E$6</f>
        <v>19226900</v>
      </c>
      <c r="L20" s="198" t="n">
        <v>196924</v>
      </c>
      <c r="M20" s="195" t="n">
        <v>24822304</v>
      </c>
      <c r="N20" s="180" t="n">
        <f aca="false">IF(J20="","",M20/I20)</f>
        <v>0.586122880755608</v>
      </c>
      <c r="O20" s="196" t="n">
        <v>17193331</v>
      </c>
      <c r="P20" s="182" t="n">
        <f aca="false">IF(L20="","",O20/M20)</f>
        <v>0.692656531803011</v>
      </c>
      <c r="Q20" s="183" t="n">
        <f aca="false">J20*$E$6+Q19</f>
        <v>11269326.016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32</v>
      </c>
      <c r="D21" s="186" t="n">
        <v>3416670</v>
      </c>
      <c r="E21" s="187" t="n">
        <v>992827</v>
      </c>
      <c r="F21" s="188" t="n">
        <v>2423843</v>
      </c>
      <c r="G21" s="189" t="n">
        <v>11352932</v>
      </c>
      <c r="H21" s="190" t="n">
        <v>11379896</v>
      </c>
      <c r="I21" s="191" t="n">
        <f aca="false">I10*12</f>
        <v>46200000</v>
      </c>
      <c r="J21" s="197" t="n">
        <v>2902227</v>
      </c>
      <c r="K21" s="193" t="n">
        <f aca="false">I21*$E$6</f>
        <v>20974800</v>
      </c>
      <c r="L21" s="198" t="n">
        <v>670681</v>
      </c>
      <c r="M21" s="195" t="n">
        <v>27724531</v>
      </c>
      <c r="N21" s="180" t="n">
        <f aca="false">IF(J21="","",M21/I21)</f>
        <v>0.600098073593074</v>
      </c>
      <c r="O21" s="196" t="n">
        <v>17864012</v>
      </c>
      <c r="P21" s="182" t="n">
        <f aca="false">IF(L21="","",O21/M21)</f>
        <v>0.64433955618582</v>
      </c>
      <c r="Q21" s="183" t="n">
        <f aca="false">J21*$E$6+Q20</f>
        <v>12586937.074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33</v>
      </c>
      <c r="D22" s="186" t="n">
        <v>2007590</v>
      </c>
      <c r="E22" s="187" t="n">
        <v>1834228</v>
      </c>
      <c r="F22" s="188" t="n">
        <v>173362</v>
      </c>
      <c r="G22" s="189" t="n">
        <v>11167710</v>
      </c>
      <c r="H22" s="190" t="n">
        <v>11553258</v>
      </c>
      <c r="I22" s="191" t="n">
        <f aca="false">I10*13</f>
        <v>50050000</v>
      </c>
      <c r="J22" s="197" t="n">
        <v>2032470</v>
      </c>
      <c r="K22" s="193" t="n">
        <f aca="false">I22*$E$6</f>
        <v>22722700</v>
      </c>
      <c r="L22" s="198" t="n">
        <v>753089</v>
      </c>
      <c r="M22" s="195" t="n">
        <v>29757001</v>
      </c>
      <c r="N22" s="180" t="n">
        <f aca="false">IF(J22="","",M22/I22)</f>
        <v>0.594545474525475</v>
      </c>
      <c r="O22" s="196" t="n">
        <v>18617101</v>
      </c>
      <c r="P22" s="182" t="n">
        <f aca="false">IF(L22="","",O22/M22)</f>
        <v>0.625637677667854</v>
      </c>
      <c r="Q22" s="183" t="n">
        <f aca="false">J22*$E$6+Q21</f>
        <v>13509678.454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 t="n">
        <v>405</v>
      </c>
      <c r="D23" s="186" t="n">
        <v>1582086</v>
      </c>
      <c r="E23" s="187" t="n">
        <v>1096902</v>
      </c>
      <c r="F23" s="188" t="n">
        <v>485184</v>
      </c>
      <c r="G23" s="189" t="n">
        <v>10456145</v>
      </c>
      <c r="H23" s="190" t="n">
        <v>12133119</v>
      </c>
      <c r="I23" s="191" t="n">
        <f aca="false">I10*14</f>
        <v>53900000</v>
      </c>
      <c r="J23" s="197" t="n">
        <v>2031390</v>
      </c>
      <c r="K23" s="193" t="n">
        <f aca="false">I23*$E$6</f>
        <v>24470600</v>
      </c>
      <c r="L23" s="198" t="n">
        <v>203911</v>
      </c>
      <c r="M23" s="195" t="n">
        <v>31788391</v>
      </c>
      <c r="N23" s="180" t="n">
        <f aca="false">IF(J23="","",M23/I23)</f>
        <v>0.589766066790353</v>
      </c>
      <c r="O23" s="196" t="n">
        <v>18821012</v>
      </c>
      <c r="P23" s="182" t="n">
        <f aca="false">IF(L23="","",O23/M23)</f>
        <v>0.592071866739024</v>
      </c>
      <c r="Q23" s="183" t="n">
        <f aca="false">J23*$E$6+Q22</f>
        <v>14431929.514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 t="n">
        <v>386</v>
      </c>
      <c r="D24" s="186" t="n">
        <v>4823374</v>
      </c>
      <c r="E24" s="187" t="n">
        <v>972330</v>
      </c>
      <c r="F24" s="188" t="n">
        <v>3851044</v>
      </c>
      <c r="G24" s="189" t="n">
        <v>9236003</v>
      </c>
      <c r="H24" s="190" t="n">
        <v>16043609</v>
      </c>
      <c r="I24" s="191" t="n">
        <f aca="false">$I$10*15</f>
        <v>57750000</v>
      </c>
      <c r="J24" s="197" t="n">
        <v>2335756</v>
      </c>
      <c r="K24" s="193" t="n">
        <f aca="false">I24*$E$6</f>
        <v>26218500</v>
      </c>
      <c r="L24" s="198" t="n">
        <v>310528</v>
      </c>
      <c r="M24" s="195" t="n">
        <v>34124147</v>
      </c>
      <c r="N24" s="180" t="n">
        <f aca="false">IF(J24="","",M24/I24)</f>
        <v>0.59089432034632</v>
      </c>
      <c r="O24" s="196" t="n">
        <v>19131540</v>
      </c>
      <c r="P24" s="182" t="n">
        <f aca="false">IF(L24="","",O24/M24)</f>
        <v>0.560645222868135</v>
      </c>
      <c r="Q24" s="183" t="n">
        <f aca="false">J24*$E$6+Q23</f>
        <v>15492362.73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 t="n">
        <v>155</v>
      </c>
      <c r="D25" s="186" t="n">
        <v>916959</v>
      </c>
      <c r="E25" s="187" t="n">
        <v>327864</v>
      </c>
      <c r="F25" s="188" t="n">
        <v>589095</v>
      </c>
      <c r="G25" s="189" t="n">
        <v>7708923</v>
      </c>
      <c r="H25" s="190" t="n">
        <v>16539510</v>
      </c>
      <c r="I25" s="191" t="n">
        <f aca="false">$I$10*16</f>
        <v>61600000</v>
      </c>
      <c r="J25" s="197" t="n">
        <v>1859060</v>
      </c>
      <c r="K25" s="193" t="n">
        <f aca="false">I25*$E$6</f>
        <v>27966400</v>
      </c>
      <c r="L25" s="198" t="n">
        <v>164080</v>
      </c>
      <c r="M25" s="195" t="n">
        <v>35983207</v>
      </c>
      <c r="N25" s="180" t="n">
        <f aca="false">IF(J25="","",M25/I25)</f>
        <v>0.584142970779221</v>
      </c>
      <c r="O25" s="196" t="n">
        <v>19295620</v>
      </c>
      <c r="P25" s="182" t="n">
        <f aca="false">IF(L25="","",O25/M25)</f>
        <v>0.53623958531545</v>
      </c>
      <c r="Q25" s="183" t="n">
        <f aca="false">J25*$E$6+Q24</f>
        <v>16336375.97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65450000</v>
      </c>
      <c r="J26" s="197"/>
      <c r="K26" s="193" t="n">
        <f aca="false">I26*$E$6</f>
        <v>297143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6336375.97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69300000</v>
      </c>
      <c r="J27" s="197"/>
      <c r="K27" s="193" t="n">
        <f aca="false">I27*$E$6</f>
        <v>31462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6336375.97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3150000</v>
      </c>
      <c r="J28" s="197"/>
      <c r="K28" s="193" t="n">
        <f aca="false">I28*$E$6</f>
        <v>332101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6336375.97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77000000</v>
      </c>
      <c r="J29" s="197"/>
      <c r="K29" s="193" t="n">
        <f aca="false">I29*$E$6</f>
        <v>3495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336375.978</v>
      </c>
      <c r="R29" s="107"/>
      <c r="S29" s="107"/>
      <c r="T29" s="107"/>
    </row>
    <row r="30" customFormat="false" ht="11.25" hidden="false" customHeight="true" outlineLevel="0" collapsed="false">
      <c r="B30" s="184" t="n">
        <v>13</v>
      </c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087</v>
      </c>
      <c r="D34" s="210" t="n">
        <f aca="false">SUM(D10:D33)</f>
        <v>41485657</v>
      </c>
      <c r="E34" s="211" t="n">
        <f aca="false">SUM(E10:E33)</f>
        <v>28601828</v>
      </c>
      <c r="F34" s="212" t="n">
        <f aca="false">SUM(F10:F33)</f>
        <v>12883829</v>
      </c>
      <c r="G34" s="213" t="s">
        <v>70</v>
      </c>
      <c r="H34" s="214" t="s">
        <v>70</v>
      </c>
      <c r="I34" s="215" t="n">
        <f aca="false">MAX(I10:I33)</f>
        <v>77000000</v>
      </c>
      <c r="J34" s="216" t="n">
        <f aca="false">SUM(J10:J33)</f>
        <v>35983207</v>
      </c>
      <c r="K34" s="217" t="n">
        <f aca="false">MAX(K10:K33)</f>
        <v>34958000</v>
      </c>
      <c r="L34" s="218" t="n">
        <f aca="false">SUM(L10:L33)</f>
        <v>19295620</v>
      </c>
      <c r="M34" s="219" t="n">
        <f aca="false">MAX(M10:M33)</f>
        <v>35983207</v>
      </c>
      <c r="N34" s="220" t="s">
        <v>71</v>
      </c>
      <c r="O34" s="221" t="n">
        <f aca="false">MAX(O10:O33)</f>
        <v>19295620</v>
      </c>
      <c r="P34" s="222" t="n">
        <f aca="false">MAX(O10:O33)/MAX(M10:M33)</f>
        <v>0.53623958531545</v>
      </c>
      <c r="Q34" s="223" t="n">
        <f aca="false">MAX(Q10:Q33)</f>
        <v>16336375.97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335203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4</v>
      </c>
      <c r="D10" s="170" t="n">
        <v>1701617</v>
      </c>
      <c r="E10" s="171" t="n">
        <v>1495117</v>
      </c>
      <c r="F10" s="172" t="n">
        <v>206500</v>
      </c>
      <c r="G10" s="173" t="n">
        <v>8859511</v>
      </c>
      <c r="H10" s="174" t="n">
        <v>2372675</v>
      </c>
      <c r="I10" s="175" t="n">
        <f aca="false">E4/P2</f>
        <v>2800000</v>
      </c>
      <c r="J10" s="176" t="n">
        <v>1276910</v>
      </c>
      <c r="K10" s="177" t="n">
        <f aca="false">I10*$E$6</f>
        <v>1176000</v>
      </c>
      <c r="L10" s="178" t="n">
        <v>0</v>
      </c>
      <c r="M10" s="179" t="n">
        <v>1276910</v>
      </c>
      <c r="N10" s="180" t="n">
        <f aca="false">IF(J10="","",M10/I10)</f>
        <v>0.456039285714286</v>
      </c>
      <c r="O10" s="181" t="n">
        <v>0</v>
      </c>
      <c r="P10" s="182" t="n">
        <f aca="false">IF(L10="","",O10/M10)</f>
        <v>0</v>
      </c>
      <c r="Q10" s="183" t="n">
        <f aca="false">J10*$E$6</f>
        <v>536302.2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280</v>
      </c>
      <c r="D11" s="186" t="n">
        <v>2719733</v>
      </c>
      <c r="E11" s="187" t="n">
        <v>2689923</v>
      </c>
      <c r="F11" s="188" t="n">
        <v>29810</v>
      </c>
      <c r="G11" s="189" t="n">
        <v>10026602</v>
      </c>
      <c r="H11" s="190" t="n">
        <v>2402485</v>
      </c>
      <c r="I11" s="191" t="n">
        <f aca="false">I10*2</f>
        <v>5600000</v>
      </c>
      <c r="J11" s="192" t="n">
        <v>1572492</v>
      </c>
      <c r="K11" s="193" t="n">
        <f aca="false">I11*$E$6</f>
        <v>2352000</v>
      </c>
      <c r="L11" s="194" t="n">
        <v>2078846</v>
      </c>
      <c r="M11" s="195" t="n">
        <v>2849402</v>
      </c>
      <c r="N11" s="180" t="n">
        <f aca="false">IF(J11="","",M11/I11)</f>
        <v>0.508821785714286</v>
      </c>
      <c r="O11" s="196" t="n">
        <v>2078846</v>
      </c>
      <c r="P11" s="182" t="n">
        <f aca="false">IF(L11="","",O11/M11)</f>
        <v>0.729572731401185</v>
      </c>
      <c r="Q11" s="183" t="n">
        <f aca="false">J11*$E$6+Q10</f>
        <v>1196748.84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43</v>
      </c>
      <c r="D12" s="186" t="n">
        <v>2813297</v>
      </c>
      <c r="E12" s="187" t="n">
        <v>2226682</v>
      </c>
      <c r="F12" s="188" t="n">
        <v>586615</v>
      </c>
      <c r="G12" s="189" t="n">
        <v>9548417</v>
      </c>
      <c r="H12" s="190" t="n">
        <v>2989100</v>
      </c>
      <c r="I12" s="191" t="n">
        <f aca="false">I10*3</f>
        <v>8400000</v>
      </c>
      <c r="J12" s="192" t="n">
        <v>2701957</v>
      </c>
      <c r="K12" s="193" t="n">
        <f aca="false">I12*$E$6</f>
        <v>3528000</v>
      </c>
      <c r="L12" s="194" t="n">
        <v>4477535</v>
      </c>
      <c r="M12" s="195" t="n">
        <v>5551359</v>
      </c>
      <c r="N12" s="180" t="n">
        <f aca="false">IF(J12="","",M12/I12)</f>
        <v>0.660876071428571</v>
      </c>
      <c r="O12" s="196" t="n">
        <v>6556381</v>
      </c>
      <c r="P12" s="182" t="n">
        <f aca="false">IF(L12="","",O12/M12)</f>
        <v>1.18104071453495</v>
      </c>
      <c r="Q12" s="183" t="n">
        <f aca="false">J12*$E$6+Q11</f>
        <v>2331570.7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56</v>
      </c>
      <c r="D13" s="186" t="n">
        <v>1618820</v>
      </c>
      <c r="E13" s="187" t="n">
        <v>1618170</v>
      </c>
      <c r="F13" s="188" t="n">
        <v>650</v>
      </c>
      <c r="G13" s="189" t="n">
        <v>9299151</v>
      </c>
      <c r="H13" s="190" t="n">
        <v>2774242</v>
      </c>
      <c r="I13" s="191" t="n">
        <f aca="false">I10*4</f>
        <v>11200000</v>
      </c>
      <c r="J13" s="192" t="n">
        <v>2033917</v>
      </c>
      <c r="K13" s="193" t="n">
        <f aca="false">I13*$E$6</f>
        <v>4704000</v>
      </c>
      <c r="L13" s="194" t="n">
        <v>289736</v>
      </c>
      <c r="M13" s="195" t="n">
        <v>7585276</v>
      </c>
      <c r="N13" s="180" t="n">
        <f aca="false">IF(J13="","",M13/I13)</f>
        <v>0.677256785714286</v>
      </c>
      <c r="O13" s="196" t="n">
        <v>6846117</v>
      </c>
      <c r="P13" s="182" t="n">
        <f aca="false">IF(L13="","",O13/M13)</f>
        <v>0.90255344696752</v>
      </c>
      <c r="Q13" s="183" t="n">
        <f aca="false">J13*$E$6+Q12</f>
        <v>3185815.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8</v>
      </c>
      <c r="D14" s="186" t="n">
        <v>1528766</v>
      </c>
      <c r="E14" s="187" t="n">
        <v>1446911</v>
      </c>
      <c r="F14" s="188" t="n">
        <v>81855</v>
      </c>
      <c r="G14" s="189" t="n">
        <v>9489539</v>
      </c>
      <c r="H14" s="190" t="n">
        <v>2856097</v>
      </c>
      <c r="I14" s="191" t="n">
        <f aca="false">I10*5</f>
        <v>14000000</v>
      </c>
      <c r="J14" s="197" t="n">
        <v>1234931</v>
      </c>
      <c r="K14" s="193" t="n">
        <f aca="false">I14*$E$6</f>
        <v>5880000</v>
      </c>
      <c r="L14" s="198" t="n">
        <v>17850</v>
      </c>
      <c r="M14" s="195" t="n">
        <v>8820207</v>
      </c>
      <c r="N14" s="180" t="n">
        <f aca="false">IF(J14="","",M14/I14)</f>
        <v>0.630014785714286</v>
      </c>
      <c r="O14" s="196" t="n">
        <v>6863967</v>
      </c>
      <c r="P14" s="182" t="n">
        <f aca="false">IF(L14="","",O14/M14)</f>
        <v>0.778209286924899</v>
      </c>
      <c r="Q14" s="183" t="n">
        <f aca="false">J14*$E$6+Q13</f>
        <v>3704486.9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07</v>
      </c>
      <c r="D15" s="186" t="n">
        <v>1111746</v>
      </c>
      <c r="E15" s="187" t="n">
        <v>1092261</v>
      </c>
      <c r="F15" s="188" t="n">
        <v>19485</v>
      </c>
      <c r="G15" s="189" t="n">
        <v>9186710</v>
      </c>
      <c r="H15" s="190" t="n">
        <v>2860822</v>
      </c>
      <c r="I15" s="191" t="n">
        <f aca="false">I10*6</f>
        <v>16800000</v>
      </c>
      <c r="J15" s="197" t="n">
        <v>1431233</v>
      </c>
      <c r="K15" s="193" t="n">
        <f aca="false">I15*$E$6</f>
        <v>7056000</v>
      </c>
      <c r="L15" s="198" t="n">
        <v>622000</v>
      </c>
      <c r="M15" s="195" t="n">
        <v>10251440</v>
      </c>
      <c r="N15" s="180" t="n">
        <f aca="false">IF(J15="","",M15/I15)</f>
        <v>0.610204761904762</v>
      </c>
      <c r="O15" s="196" t="n">
        <v>7485967</v>
      </c>
      <c r="P15" s="182" t="n">
        <f aca="false">IF(L15="","",O15/M15)</f>
        <v>0.730235654698267</v>
      </c>
      <c r="Q15" s="183" t="n">
        <f aca="false">J15*$E$6+Q14</f>
        <v>4305604.8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98</v>
      </c>
      <c r="D16" s="186" t="n">
        <v>1796151</v>
      </c>
      <c r="E16" s="187" t="n">
        <v>1725198</v>
      </c>
      <c r="F16" s="188" t="n">
        <v>70953</v>
      </c>
      <c r="G16" s="189" t="n">
        <v>9762423</v>
      </c>
      <c r="H16" s="190" t="n">
        <v>2931775</v>
      </c>
      <c r="I16" s="191" t="n">
        <f aca="false">I10*7</f>
        <v>19600000</v>
      </c>
      <c r="J16" s="197" t="n">
        <v>1198510</v>
      </c>
      <c r="K16" s="193" t="n">
        <f aca="false">I16*$E$6</f>
        <v>8232000</v>
      </c>
      <c r="L16" s="198" t="n">
        <v>0</v>
      </c>
      <c r="M16" s="195" t="n">
        <v>11449950</v>
      </c>
      <c r="N16" s="180" t="n">
        <f aca="false">IF(J16="","",M16/I16)</f>
        <v>0.58418112244898</v>
      </c>
      <c r="O16" s="196" t="n">
        <v>7485967</v>
      </c>
      <c r="P16" s="182" t="n">
        <f aca="false">IF(L16="","",O16/M16)</f>
        <v>0.653799099559387</v>
      </c>
      <c r="Q16" s="183" t="n">
        <f aca="false">J16*$E$6+Q15</f>
        <v>480897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70</v>
      </c>
      <c r="D17" s="186" t="n">
        <v>2107336</v>
      </c>
      <c r="E17" s="187" t="n">
        <v>1831494</v>
      </c>
      <c r="F17" s="188" t="n">
        <v>275842</v>
      </c>
      <c r="G17" s="189" t="n">
        <v>10540032</v>
      </c>
      <c r="H17" s="190" t="n">
        <v>3207617</v>
      </c>
      <c r="I17" s="191" t="n">
        <f aca="false">I10*8</f>
        <v>22400000</v>
      </c>
      <c r="J17" s="197" t="n">
        <v>1081288</v>
      </c>
      <c r="K17" s="193" t="n">
        <f aca="false">I17*$E$6</f>
        <v>9408000</v>
      </c>
      <c r="L17" s="198" t="n">
        <v>393768</v>
      </c>
      <c r="M17" s="195" t="n">
        <v>12531238</v>
      </c>
      <c r="N17" s="180" t="n">
        <f aca="false">IF(J17="","",M17/I17)</f>
        <v>0.559430267857143</v>
      </c>
      <c r="O17" s="196" t="n">
        <v>7879735</v>
      </c>
      <c r="P17" s="182" t="n">
        <f aca="false">IF(L17="","",O17/M17)</f>
        <v>0.62880738519211</v>
      </c>
      <c r="Q17" s="183" t="n">
        <f aca="false">J17*$E$6+Q16</f>
        <v>5263119.9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171</v>
      </c>
      <c r="D18" s="186" t="n">
        <v>1991393</v>
      </c>
      <c r="E18" s="187" t="n">
        <v>1713699</v>
      </c>
      <c r="F18" s="188" t="n">
        <v>277694</v>
      </c>
      <c r="G18" s="189" t="n">
        <v>9943297</v>
      </c>
      <c r="H18" s="190" t="n">
        <v>3484311</v>
      </c>
      <c r="I18" s="191" t="n">
        <f aca="false">I10*9</f>
        <v>25200000</v>
      </c>
      <c r="J18" s="197" t="n">
        <v>2540688</v>
      </c>
      <c r="K18" s="193" t="n">
        <f aca="false">I18*$E$6</f>
        <v>10584000</v>
      </c>
      <c r="L18" s="198" t="n">
        <v>849850</v>
      </c>
      <c r="M18" s="195" t="n">
        <v>15071926</v>
      </c>
      <c r="N18" s="180" t="n">
        <f aca="false">IF(J18="","",M18/I18)</f>
        <v>0.598092301587302</v>
      </c>
      <c r="O18" s="196" t="n">
        <v>8729585</v>
      </c>
      <c r="P18" s="182" t="n">
        <f aca="false">IF(L18="","",O18/M18)</f>
        <v>0.579195054434317</v>
      </c>
      <c r="Q18" s="183" t="n">
        <f aca="false">J18*$E$6+Q17</f>
        <v>6330208.9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33</v>
      </c>
      <c r="D19" s="186" t="n">
        <v>1988610</v>
      </c>
      <c r="E19" s="187" t="n">
        <v>1855470</v>
      </c>
      <c r="F19" s="188" t="n">
        <v>133140</v>
      </c>
      <c r="G19" s="189" t="n">
        <v>10078312</v>
      </c>
      <c r="H19" s="190" t="n">
        <v>3631829</v>
      </c>
      <c r="I19" s="191" t="n">
        <f aca="false">I10*10</f>
        <v>28000000</v>
      </c>
      <c r="J19" s="197" t="n">
        <v>1692547</v>
      </c>
      <c r="K19" s="193" t="n">
        <f aca="false">I19*$E$6</f>
        <v>11760000</v>
      </c>
      <c r="L19" s="198" t="n">
        <v>1049006</v>
      </c>
      <c r="M19" s="195" t="n">
        <v>16764473</v>
      </c>
      <c r="N19" s="180" t="n">
        <f aca="false">IF(J19="","",M19/I19)</f>
        <v>0.598731178571429</v>
      </c>
      <c r="O19" s="196" t="n">
        <v>9778591</v>
      </c>
      <c r="P19" s="182" t="n">
        <f aca="false">IF(L19="","",O19/M19)</f>
        <v>0.583292478087441</v>
      </c>
      <c r="Q19" s="183" t="n">
        <f aca="false">J19*$E$6+Q18</f>
        <v>7041078.66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76</v>
      </c>
      <c r="D20" s="186" t="n">
        <v>1912928</v>
      </c>
      <c r="E20" s="187" t="n">
        <v>1457849</v>
      </c>
      <c r="F20" s="188" t="n">
        <v>455079</v>
      </c>
      <c r="G20" s="189" t="n">
        <v>9721524</v>
      </c>
      <c r="H20" s="190" t="n">
        <v>4082304</v>
      </c>
      <c r="I20" s="191" t="n">
        <f aca="false">I10*11</f>
        <v>30800000</v>
      </c>
      <c r="J20" s="197" t="n">
        <v>1793609</v>
      </c>
      <c r="K20" s="193" t="n">
        <f aca="false">I20*$E$6</f>
        <v>12936000</v>
      </c>
      <c r="L20" s="198" t="n">
        <v>1404938</v>
      </c>
      <c r="M20" s="195" t="n">
        <v>18558082</v>
      </c>
      <c r="N20" s="180" t="n">
        <f aca="false">IF(J20="","",M20/I20)</f>
        <v>0.60253512987013</v>
      </c>
      <c r="O20" s="196" t="n">
        <v>11183529</v>
      </c>
      <c r="P20" s="182" t="n">
        <f aca="false">IF(L20="","",O20/M20)</f>
        <v>0.602623105124765</v>
      </c>
      <c r="Q20" s="183" t="n">
        <f aca="false">J20*$E$6+Q19</f>
        <v>7794394.44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69</v>
      </c>
      <c r="D21" s="186" t="n">
        <v>1480627</v>
      </c>
      <c r="E21" s="187" t="n">
        <v>961013</v>
      </c>
      <c r="F21" s="188" t="n">
        <v>519614</v>
      </c>
      <c r="G21" s="189" t="n">
        <v>8024581</v>
      </c>
      <c r="H21" s="190" t="n">
        <v>4307117</v>
      </c>
      <c r="I21" s="191" t="n">
        <f aca="false">I10*12</f>
        <v>33600000</v>
      </c>
      <c r="J21" s="197" t="n">
        <v>2976623</v>
      </c>
      <c r="K21" s="193" t="n">
        <f aca="false">I21*$E$6</f>
        <v>14112000</v>
      </c>
      <c r="L21" s="198" t="n">
        <v>620320</v>
      </c>
      <c r="M21" s="195" t="n">
        <v>21534705</v>
      </c>
      <c r="N21" s="180" t="n">
        <f aca="false">IF(J21="","",M21/I21)</f>
        <v>0.640913839285714</v>
      </c>
      <c r="O21" s="196" t="n">
        <v>11803849</v>
      </c>
      <c r="P21" s="182" t="n">
        <f aca="false">IF(L21="","",O21/M21)</f>
        <v>0.548131446425665</v>
      </c>
      <c r="Q21" s="183" t="n">
        <f aca="false">J21*$E$6+Q20</f>
        <v>9044576.1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43</v>
      </c>
      <c r="D22" s="186" t="n">
        <v>2067173</v>
      </c>
      <c r="E22" s="187" t="n">
        <v>1505740</v>
      </c>
      <c r="F22" s="188" t="n">
        <v>561433</v>
      </c>
      <c r="G22" s="189" t="n">
        <v>7399112</v>
      </c>
      <c r="H22" s="190" t="n">
        <v>4847970</v>
      </c>
      <c r="I22" s="191" t="n">
        <f aca="false">I10*13</f>
        <v>36400000</v>
      </c>
      <c r="J22" s="197" t="n">
        <v>2138133</v>
      </c>
      <c r="K22" s="193" t="n">
        <f aca="false">I22*$E$6</f>
        <v>15288000</v>
      </c>
      <c r="L22" s="198" t="n">
        <v>23691</v>
      </c>
      <c r="M22" s="195" t="n">
        <v>23672838</v>
      </c>
      <c r="N22" s="180" t="n">
        <f aca="false">IF(J22="","",M22/I22)</f>
        <v>0.650352692307692</v>
      </c>
      <c r="O22" s="196" t="n">
        <v>11827540</v>
      </c>
      <c r="P22" s="182" t="n">
        <f aca="false">IF(L22="","",O22/M22)</f>
        <v>0.499624928789696</v>
      </c>
      <c r="Q22" s="183" t="n">
        <f aca="false">J22*$E$6+Q21</f>
        <v>9942591.96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 t="n">
        <v>214</v>
      </c>
      <c r="D23" s="186" t="n">
        <v>1834205</v>
      </c>
      <c r="E23" s="187" t="n">
        <v>1225494</v>
      </c>
      <c r="F23" s="188" t="n">
        <v>608711</v>
      </c>
      <c r="G23" s="189" t="n">
        <v>6019120</v>
      </c>
      <c r="H23" s="190" t="n">
        <v>5425384</v>
      </c>
      <c r="I23" s="191" t="n">
        <f aca="false">I10*14</f>
        <v>39200000</v>
      </c>
      <c r="J23" s="197" t="n">
        <v>2527833</v>
      </c>
      <c r="K23" s="193" t="n">
        <f aca="false">I23*$E$6</f>
        <v>16464000</v>
      </c>
      <c r="L23" s="198" t="n">
        <v>0</v>
      </c>
      <c r="M23" s="195" t="n">
        <v>26200671</v>
      </c>
      <c r="N23" s="180" t="n">
        <f aca="false">IF(J23="","",M23/I23)</f>
        <v>0.668384464285714</v>
      </c>
      <c r="O23" s="196" t="n">
        <v>11827540</v>
      </c>
      <c r="P23" s="182" t="n">
        <f aca="false">IF(L23="","",O23/M23)</f>
        <v>0.451421263218793</v>
      </c>
      <c r="Q23" s="183" t="n">
        <f aca="false">J23*$E$6+Q22</f>
        <v>11004281.82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 t="n">
        <v>225</v>
      </c>
      <c r="D24" s="186" t="n">
        <v>2107606</v>
      </c>
      <c r="E24" s="187" t="n">
        <v>1469450</v>
      </c>
      <c r="F24" s="188" t="n">
        <v>638156</v>
      </c>
      <c r="G24" s="189" t="n">
        <v>4777894</v>
      </c>
      <c r="H24" s="190" t="n">
        <v>6048648</v>
      </c>
      <c r="I24" s="191" t="n">
        <f aca="false">$I$10*15</f>
        <v>42000000</v>
      </c>
      <c r="J24" s="197" t="n">
        <v>2723934</v>
      </c>
      <c r="K24" s="193" t="n">
        <f aca="false">I24*$E$6</f>
        <v>17640000</v>
      </c>
      <c r="L24" s="198" t="n">
        <v>0</v>
      </c>
      <c r="M24" s="195" t="n">
        <v>28924605</v>
      </c>
      <c r="N24" s="180" t="n">
        <f aca="false">IF(J24="","",M24/I24)</f>
        <v>0.688681071428571</v>
      </c>
      <c r="O24" s="196" t="n">
        <v>11827540</v>
      </c>
      <c r="P24" s="182" t="n">
        <f aca="false">IF(L24="","",O24/M24)</f>
        <v>0.408909300576447</v>
      </c>
      <c r="Q24" s="183" t="n">
        <f aca="false">J24*$E$6+Q23</f>
        <v>12148334.1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 t="n">
        <v>117</v>
      </c>
      <c r="D25" s="186" t="n">
        <v>1099539</v>
      </c>
      <c r="E25" s="187" t="n">
        <v>910450</v>
      </c>
      <c r="F25" s="188" t="n">
        <v>189089</v>
      </c>
      <c r="G25" s="189" t="n">
        <v>3948681</v>
      </c>
      <c r="H25" s="190" t="n">
        <v>6708911</v>
      </c>
      <c r="I25" s="191" t="n">
        <f aca="false">$I$10*16</f>
        <v>44800000</v>
      </c>
      <c r="J25" s="197" t="n">
        <v>1243603</v>
      </c>
      <c r="K25" s="193" t="n">
        <f aca="false">I25*$E$6</f>
        <v>18816000</v>
      </c>
      <c r="L25" s="198" t="n">
        <v>311084</v>
      </c>
      <c r="M25" s="195" t="n">
        <v>30168208</v>
      </c>
      <c r="N25" s="180" t="n">
        <f aca="false">IF(J25="","",M25/I25)</f>
        <v>0.6733975</v>
      </c>
      <c r="O25" s="196" t="n">
        <v>12138624</v>
      </c>
      <c r="P25" s="182" t="n">
        <f aca="false">IF(L25="","",O25/M25)</f>
        <v>0.402364767572539</v>
      </c>
      <c r="Q25" s="183" t="n">
        <f aca="false">J25*$E$6+Q24</f>
        <v>12670647.36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2670647.36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2670647.3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2670647.3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2670647.36</v>
      </c>
      <c r="R29" s="107"/>
      <c r="S29" s="107"/>
      <c r="T29" s="107"/>
    </row>
    <row r="30" customFormat="false" ht="11.25" hidden="false" customHeight="true" outlineLevel="0" collapsed="false">
      <c r="B30" s="184" t="n">
        <v>13</v>
      </c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644</v>
      </c>
      <c r="D34" s="210" t="n">
        <f aca="false">SUM(D10:D33)</f>
        <v>29879547</v>
      </c>
      <c r="E34" s="211" t="n">
        <f aca="false">SUM(E10:E33)</f>
        <v>25224921</v>
      </c>
      <c r="F34" s="212" t="n">
        <f aca="false">SUM(F10:F33)</f>
        <v>4654626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30168208</v>
      </c>
      <c r="K34" s="217" t="n">
        <f aca="false">MAX(K10:K33)</f>
        <v>23520000</v>
      </c>
      <c r="L34" s="218" t="n">
        <f aca="false">SUM(L10:L33)</f>
        <v>12138624</v>
      </c>
      <c r="M34" s="219" t="n">
        <f aca="false">MAX(M10:M33)</f>
        <v>30168208</v>
      </c>
      <c r="N34" s="220" t="s">
        <v>71</v>
      </c>
      <c r="O34" s="221" t="n">
        <f aca="false">MAX(O10:O33)</f>
        <v>12138624</v>
      </c>
      <c r="P34" s="222" t="n">
        <f aca="false">MAX(O10:O33)/MAX(M10:M33)</f>
        <v>0.402364767572539</v>
      </c>
      <c r="Q34" s="223" t="n">
        <f aca="false">MAX(Q10:Q33)</f>
        <v>12670647.3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965375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37</v>
      </c>
      <c r="D10" s="170" t="n">
        <v>1199110</v>
      </c>
      <c r="E10" s="171" t="n">
        <v>972697</v>
      </c>
      <c r="F10" s="172" t="n">
        <v>226413</v>
      </c>
      <c r="G10" s="173" t="n">
        <v>7711102</v>
      </c>
      <c r="H10" s="174" t="n">
        <v>2305122</v>
      </c>
      <c r="I10" s="175" t="n">
        <f aca="false">E4/P2</f>
        <v>2400000</v>
      </c>
      <c r="J10" s="176" t="n">
        <v>1643580</v>
      </c>
      <c r="K10" s="177" t="n">
        <f aca="false">I10*$E$6</f>
        <v>1080000</v>
      </c>
      <c r="L10" s="178" t="n">
        <v>15598</v>
      </c>
      <c r="M10" s="179" t="n">
        <v>1643580</v>
      </c>
      <c r="N10" s="180" t="n">
        <f aca="false">IF(J10="","",M10/I10)</f>
        <v>0.684825</v>
      </c>
      <c r="O10" s="181" t="n">
        <v>15598</v>
      </c>
      <c r="P10" s="182" t="n">
        <f aca="false">IF(L10="","",O10/M10)</f>
        <v>0.0094902590686185</v>
      </c>
      <c r="Q10" s="183" t="n">
        <f aca="false">J10*$E$6</f>
        <v>739611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167</v>
      </c>
      <c r="D11" s="186" t="n">
        <v>768149</v>
      </c>
      <c r="E11" s="187" t="n">
        <v>725432</v>
      </c>
      <c r="F11" s="188" t="n">
        <v>42717</v>
      </c>
      <c r="G11" s="189" t="n">
        <v>6412124</v>
      </c>
      <c r="H11" s="190" t="n">
        <v>2420141</v>
      </c>
      <c r="I11" s="191" t="n">
        <f aca="false">I10*2</f>
        <v>4800000</v>
      </c>
      <c r="J11" s="192" t="n">
        <v>1917570</v>
      </c>
      <c r="K11" s="193" t="n">
        <f aca="false">I11*$E$6</f>
        <v>2160000</v>
      </c>
      <c r="L11" s="194" t="n">
        <v>705956</v>
      </c>
      <c r="M11" s="195" t="n">
        <v>3561150</v>
      </c>
      <c r="N11" s="180" t="n">
        <f aca="false">IF(J11="","",M11/I11)</f>
        <v>0.74190625</v>
      </c>
      <c r="O11" s="196" t="n">
        <v>721554</v>
      </c>
      <c r="P11" s="182" t="n">
        <f aca="false">IF(L11="","",O11/M11)</f>
        <v>0.202618255338865</v>
      </c>
      <c r="Q11" s="183" t="n">
        <f aca="false">J11*$E$6+Q10</f>
        <v>1602517.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23</v>
      </c>
      <c r="D12" s="186" t="n">
        <v>2017684</v>
      </c>
      <c r="E12" s="187" t="n">
        <v>1883205</v>
      </c>
      <c r="F12" s="188" t="n">
        <v>134479</v>
      </c>
      <c r="G12" s="189" t="n">
        <v>6965306</v>
      </c>
      <c r="H12" s="190" t="n">
        <v>2554620</v>
      </c>
      <c r="I12" s="191" t="n">
        <f aca="false">I10*3</f>
        <v>7200000</v>
      </c>
      <c r="J12" s="192" t="n">
        <v>1233373</v>
      </c>
      <c r="K12" s="193" t="n">
        <f aca="false">I12*$E$6</f>
        <v>3240000</v>
      </c>
      <c r="L12" s="194" t="n">
        <v>7570670</v>
      </c>
      <c r="M12" s="195" t="n">
        <v>4794523</v>
      </c>
      <c r="N12" s="180" t="n">
        <f aca="false">IF(J12="","",M12/I12)</f>
        <v>0.665905972222222</v>
      </c>
      <c r="O12" s="196" t="n">
        <v>8292224</v>
      </c>
      <c r="P12" s="182" t="n">
        <f aca="false">IF(L12="","",O12/M12)</f>
        <v>1.72952012118828</v>
      </c>
      <c r="Q12" s="183" t="n">
        <f aca="false">J12*$E$6+Q11</f>
        <v>2157535.3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191</v>
      </c>
      <c r="D13" s="186" t="n">
        <v>687983</v>
      </c>
      <c r="E13" s="187" t="n">
        <v>636676</v>
      </c>
      <c r="F13" s="188" t="n">
        <v>51307</v>
      </c>
      <c r="G13" s="189" t="n">
        <v>5975021</v>
      </c>
      <c r="H13" s="190" t="n">
        <v>2605927</v>
      </c>
      <c r="I13" s="191" t="n">
        <f aca="false">I10*4</f>
        <v>9600000</v>
      </c>
      <c r="J13" s="192" t="n">
        <v>1622324</v>
      </c>
      <c r="K13" s="193" t="n">
        <f aca="false">I13*$E$6</f>
        <v>4320000</v>
      </c>
      <c r="L13" s="194" t="n">
        <v>44700</v>
      </c>
      <c r="M13" s="195" t="n">
        <v>6416847</v>
      </c>
      <c r="N13" s="180" t="n">
        <f aca="false">IF(J13="","",M13/I13)</f>
        <v>0.6684215625</v>
      </c>
      <c r="O13" s="196" t="n">
        <v>8336924</v>
      </c>
      <c r="P13" s="182" t="n">
        <f aca="false">IF(L13="","",O13/M13)</f>
        <v>1.29922436985018</v>
      </c>
      <c r="Q13" s="183" t="n">
        <f aca="false">J13*$E$6+Q12</f>
        <v>2887581.1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39</v>
      </c>
      <c r="D14" s="186" t="n">
        <v>874017</v>
      </c>
      <c r="E14" s="187" t="n">
        <v>867727</v>
      </c>
      <c r="F14" s="188" t="n">
        <v>6290</v>
      </c>
      <c r="G14" s="189" t="n">
        <v>5101177</v>
      </c>
      <c r="H14" s="190" t="n">
        <v>2612217</v>
      </c>
      <c r="I14" s="191" t="n">
        <f aca="false">I10*5</f>
        <v>12000000</v>
      </c>
      <c r="J14" s="197" t="n">
        <v>1734821</v>
      </c>
      <c r="K14" s="193" t="n">
        <f aca="false">I14*$E$6</f>
        <v>5400000</v>
      </c>
      <c r="L14" s="198" t="n">
        <v>698418</v>
      </c>
      <c r="M14" s="195" t="n">
        <v>8151668</v>
      </c>
      <c r="N14" s="180" t="n">
        <f aca="false">IF(J14="","",M14/I14)</f>
        <v>0.679305666666667</v>
      </c>
      <c r="O14" s="196" t="n">
        <v>9035342</v>
      </c>
      <c r="P14" s="182" t="n">
        <f aca="false">IF(L14="","",O14/M14)</f>
        <v>1.10840407141213</v>
      </c>
      <c r="Q14" s="183" t="n">
        <f aca="false">J14*$E$6+Q13</f>
        <v>3668250.6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0</v>
      </c>
      <c r="D15" s="186" t="n">
        <v>2726260</v>
      </c>
      <c r="E15" s="187" t="n">
        <v>2394597</v>
      </c>
      <c r="F15" s="188" t="n">
        <v>331663</v>
      </c>
      <c r="G15" s="189" t="n">
        <v>5972134</v>
      </c>
      <c r="H15" s="190" t="n">
        <v>2943949</v>
      </c>
      <c r="I15" s="191" t="n">
        <f aca="false">I10*6</f>
        <v>14400000</v>
      </c>
      <c r="J15" s="197" t="n">
        <v>1536528</v>
      </c>
      <c r="K15" s="193" t="n">
        <f aca="false">I15*$E$6</f>
        <v>6480000</v>
      </c>
      <c r="L15" s="198" t="n">
        <v>0</v>
      </c>
      <c r="M15" s="195" t="n">
        <v>9688196</v>
      </c>
      <c r="N15" s="180" t="n">
        <f aca="false">IF(J15="","",M15/I15)</f>
        <v>0.672791388888889</v>
      </c>
      <c r="O15" s="196" t="n">
        <v>9035342</v>
      </c>
      <c r="P15" s="182" t="n">
        <f aca="false">IF(L15="","",O15/M15)</f>
        <v>0.93261346075162</v>
      </c>
      <c r="Q15" s="183" t="n">
        <f aca="false">J15*$E$6+Q14</f>
        <v>4359688.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193</v>
      </c>
      <c r="D16" s="186" t="n">
        <v>1692086</v>
      </c>
      <c r="E16" s="187" t="n">
        <v>1036325</v>
      </c>
      <c r="F16" s="188" t="n">
        <v>655761</v>
      </c>
      <c r="G16" s="189" t="n">
        <v>5887540</v>
      </c>
      <c r="H16" s="190" t="n">
        <v>3599843</v>
      </c>
      <c r="I16" s="191" t="n">
        <f aca="false">I10*7</f>
        <v>16800000</v>
      </c>
      <c r="J16" s="197" t="n">
        <v>1112781</v>
      </c>
      <c r="K16" s="193" t="n">
        <f aca="false">I16*$E$6</f>
        <v>7560000</v>
      </c>
      <c r="L16" s="198" t="n">
        <v>587918</v>
      </c>
      <c r="M16" s="195" t="n">
        <v>10800977</v>
      </c>
      <c r="N16" s="180" t="n">
        <f aca="false">IF(J16="","",M16/I16)</f>
        <v>0.642915297619048</v>
      </c>
      <c r="O16" s="196" t="n">
        <v>9623260</v>
      </c>
      <c r="P16" s="182" t="n">
        <f aca="false">IF(L16="","",O16/M16)</f>
        <v>0.89096199353077</v>
      </c>
      <c r="Q16" s="183" t="n">
        <f aca="false">J16*$E$6+Q15</f>
        <v>4860439.6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78</v>
      </c>
      <c r="D17" s="186" t="n">
        <v>2542217</v>
      </c>
      <c r="E17" s="187" t="n">
        <v>2495041</v>
      </c>
      <c r="F17" s="188" t="n">
        <v>47176</v>
      </c>
      <c r="G17" s="189" t="n">
        <v>7492860</v>
      </c>
      <c r="H17" s="190" t="n">
        <v>3625617</v>
      </c>
      <c r="I17" s="191" t="n">
        <f aca="false">I10*8</f>
        <v>19200000</v>
      </c>
      <c r="J17" s="197" t="n">
        <v>765027</v>
      </c>
      <c r="K17" s="193" t="n">
        <f aca="false">I17*$E$6</f>
        <v>8640000</v>
      </c>
      <c r="L17" s="198" t="n">
        <v>0</v>
      </c>
      <c r="M17" s="195" t="n">
        <v>11566004</v>
      </c>
      <c r="N17" s="180" t="n">
        <f aca="false">IF(J17="","",M17/I17)</f>
        <v>0.602396041666667</v>
      </c>
      <c r="O17" s="196" t="n">
        <v>9623260</v>
      </c>
      <c r="P17" s="182" t="n">
        <f aca="false">IF(L17="","",O17/M17)</f>
        <v>0.832029800439287</v>
      </c>
      <c r="Q17" s="183" t="n">
        <f aca="false">J17*$E$6+Q16</f>
        <v>520470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05</v>
      </c>
      <c r="D18" s="186" t="n">
        <v>991458</v>
      </c>
      <c r="E18" s="187" t="n">
        <v>769410</v>
      </c>
      <c r="F18" s="188" t="n">
        <v>222048</v>
      </c>
      <c r="G18" s="189" t="n">
        <v>6708370</v>
      </c>
      <c r="H18" s="190" t="n">
        <v>3847665</v>
      </c>
      <c r="I18" s="191" t="n">
        <f aca="false">I10*9</f>
        <v>21600000</v>
      </c>
      <c r="J18" s="197" t="n">
        <v>1553900</v>
      </c>
      <c r="K18" s="193" t="n">
        <f aca="false">I18*$E$6</f>
        <v>9720000</v>
      </c>
      <c r="L18" s="198" t="n">
        <v>519679</v>
      </c>
      <c r="M18" s="195" t="n">
        <v>13119904</v>
      </c>
      <c r="N18" s="180" t="n">
        <f aca="false">IF(J18="","",M18/I18)</f>
        <v>0.607402962962963</v>
      </c>
      <c r="O18" s="196" t="n">
        <v>10142939</v>
      </c>
      <c r="P18" s="182" t="n">
        <f aca="false">IF(L18="","",O18/M18)</f>
        <v>0.773095519601363</v>
      </c>
      <c r="Q18" s="183" t="n">
        <f aca="false">J18*$E$6+Q17</f>
        <v>5903956.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165</v>
      </c>
      <c r="D19" s="186" t="n">
        <v>1289877</v>
      </c>
      <c r="E19" s="187" t="n">
        <v>1107551</v>
      </c>
      <c r="F19" s="188" t="n">
        <v>182326</v>
      </c>
      <c r="G19" s="189" t="n">
        <v>6930353</v>
      </c>
      <c r="H19" s="190" t="n">
        <v>4029991</v>
      </c>
      <c r="I19" s="191" t="n">
        <f aca="false">I10*10</f>
        <v>24000000</v>
      </c>
      <c r="J19" s="197" t="n">
        <v>845180</v>
      </c>
      <c r="K19" s="193" t="n">
        <f aca="false">I19*$E$6</f>
        <v>10800000</v>
      </c>
      <c r="L19" s="198" t="n">
        <v>130783</v>
      </c>
      <c r="M19" s="195" t="n">
        <v>13965084</v>
      </c>
      <c r="N19" s="180" t="n">
        <f aca="false">IF(J19="","",M19/I19)</f>
        <v>0.5818785</v>
      </c>
      <c r="O19" s="196" t="n">
        <v>10273722</v>
      </c>
      <c r="P19" s="182" t="n">
        <f aca="false">IF(L19="","",O19/M19)</f>
        <v>0.735672051811504</v>
      </c>
      <c r="Q19" s="183" t="n">
        <f aca="false">J19*$E$6+Q18</f>
        <v>6284287.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220</v>
      </c>
      <c r="D20" s="186" t="n">
        <v>848853</v>
      </c>
      <c r="E20" s="187" t="n">
        <v>810251</v>
      </c>
      <c r="F20" s="188" t="n">
        <v>38602</v>
      </c>
      <c r="G20" s="189" t="n">
        <v>5538016</v>
      </c>
      <c r="H20" s="190" t="n">
        <v>4068593</v>
      </c>
      <c r="I20" s="191" t="n">
        <f aca="false">I10*11</f>
        <v>26400000</v>
      </c>
      <c r="J20" s="197" t="n">
        <v>2195313</v>
      </c>
      <c r="K20" s="193" t="n">
        <f aca="false">I20*$E$6</f>
        <v>11880000</v>
      </c>
      <c r="L20" s="198" t="n">
        <v>78592</v>
      </c>
      <c r="M20" s="195" t="n">
        <v>16160397</v>
      </c>
      <c r="N20" s="180" t="n">
        <f aca="false">IF(J20="","",M20/I20)</f>
        <v>0.61213625</v>
      </c>
      <c r="O20" s="196" t="n">
        <v>10352314</v>
      </c>
      <c r="P20" s="182" t="n">
        <f aca="false">IF(L20="","",O20/M20)</f>
        <v>0.640597752641844</v>
      </c>
      <c r="Q20" s="183" t="n">
        <f aca="false">J20*$E$6+Q19</f>
        <v>7272178.65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11</v>
      </c>
      <c r="D21" s="186" t="n">
        <v>1145125</v>
      </c>
      <c r="E21" s="187" t="n">
        <v>960657</v>
      </c>
      <c r="F21" s="188" t="n">
        <v>184468</v>
      </c>
      <c r="G21" s="189" t="n">
        <v>5197822</v>
      </c>
      <c r="H21" s="190" t="n">
        <v>4253061</v>
      </c>
      <c r="I21" s="191" t="n">
        <f aca="false">I10*12</f>
        <v>28800000</v>
      </c>
      <c r="J21" s="197" t="n">
        <v>1299472</v>
      </c>
      <c r="K21" s="193" t="n">
        <f aca="false">I21*$E$6</f>
        <v>12960000</v>
      </c>
      <c r="L21" s="198" t="n">
        <v>1796986</v>
      </c>
      <c r="M21" s="195" t="n">
        <v>17459869</v>
      </c>
      <c r="N21" s="180" t="n">
        <f aca="false">IF(J21="","",M21/I21)</f>
        <v>0.606245451388889</v>
      </c>
      <c r="O21" s="196" t="n">
        <v>12149300</v>
      </c>
      <c r="P21" s="182" t="n">
        <f aca="false">IF(L21="","",O21/M21)</f>
        <v>0.695841417825071</v>
      </c>
      <c r="Q21" s="183" t="n">
        <f aca="false">J21*$E$6+Q20</f>
        <v>7856941.05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55</v>
      </c>
      <c r="D22" s="186" t="n">
        <v>1353548</v>
      </c>
      <c r="E22" s="187" t="n">
        <v>1071911</v>
      </c>
      <c r="F22" s="188" t="n">
        <v>281637</v>
      </c>
      <c r="G22" s="189" t="n">
        <v>5625783</v>
      </c>
      <c r="H22" s="190" t="n">
        <v>4534698</v>
      </c>
      <c r="I22" s="191" t="n">
        <f aca="false">I10*13</f>
        <v>31200000</v>
      </c>
      <c r="J22" s="197" t="n">
        <v>661166</v>
      </c>
      <c r="K22" s="193" t="n">
        <f aca="false">I22*$E$6</f>
        <v>14040000</v>
      </c>
      <c r="L22" s="198" t="n">
        <v>340746</v>
      </c>
      <c r="M22" s="195" t="n">
        <v>18121035</v>
      </c>
      <c r="N22" s="180" t="n">
        <f aca="false">IF(J22="","",M22/I22)</f>
        <v>0.580802403846154</v>
      </c>
      <c r="O22" s="196" t="n">
        <v>12490046</v>
      </c>
      <c r="P22" s="182" t="n">
        <f aca="false">IF(L22="","",O22/M22)</f>
        <v>0.689256767066561</v>
      </c>
      <c r="Q22" s="183" t="n">
        <f aca="false">J22*$E$6+Q21</f>
        <v>8154465.75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 t="n">
        <v>241</v>
      </c>
      <c r="D23" s="186" t="n">
        <v>1957424</v>
      </c>
      <c r="E23" s="187" t="n">
        <v>837434</v>
      </c>
      <c r="F23" s="188" t="n">
        <v>1119990</v>
      </c>
      <c r="G23" s="189" t="n">
        <v>5428870</v>
      </c>
      <c r="H23" s="190" t="n">
        <v>5650905</v>
      </c>
      <c r="I23" s="191" t="n">
        <f aca="false">I10*14</f>
        <v>33600000</v>
      </c>
      <c r="J23" s="197" t="n">
        <v>954828</v>
      </c>
      <c r="K23" s="193" t="n">
        <f aca="false">I23*$E$6</f>
        <v>15120000</v>
      </c>
      <c r="L23" s="198" t="n">
        <v>15200</v>
      </c>
      <c r="M23" s="195" t="n">
        <v>19075863</v>
      </c>
      <c r="N23" s="180" t="n">
        <f aca="false">IF(J23="","",M23/I23)</f>
        <v>0.567734017857143</v>
      </c>
      <c r="O23" s="196" t="n">
        <v>12505246</v>
      </c>
      <c r="P23" s="182" t="n">
        <f aca="false">IF(L23="","",O23/M23)</f>
        <v>0.655553355567714</v>
      </c>
      <c r="Q23" s="183" t="n">
        <f aca="false">J23*$E$6+Q22</f>
        <v>8584138.35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 t="n">
        <v>207</v>
      </c>
      <c r="D24" s="186" t="n">
        <v>1144994</v>
      </c>
      <c r="E24" s="187" t="n">
        <v>644649</v>
      </c>
      <c r="F24" s="188" t="n">
        <v>500345</v>
      </c>
      <c r="G24" s="189" t="n">
        <v>3671013</v>
      </c>
      <c r="H24" s="190" t="n">
        <v>6145515</v>
      </c>
      <c r="I24" s="191" t="n">
        <f aca="false">$I$10*15</f>
        <v>36000000</v>
      </c>
      <c r="J24" s="197" t="n">
        <v>2348976</v>
      </c>
      <c r="K24" s="193" t="n">
        <f aca="false">I24*$E$6</f>
        <v>16200000</v>
      </c>
      <c r="L24" s="198" t="n">
        <v>154726</v>
      </c>
      <c r="M24" s="195" t="n">
        <v>21424839</v>
      </c>
      <c r="N24" s="180" t="n">
        <f aca="false">IF(J24="","",M24/I24)</f>
        <v>0.595134416666667</v>
      </c>
      <c r="O24" s="196" t="n">
        <v>12659972</v>
      </c>
      <c r="P24" s="182" t="n">
        <f aca="false">IF(L24="","",O24/M24)</f>
        <v>0.590901616576909</v>
      </c>
      <c r="Q24" s="183" t="n">
        <f aca="false">J24*$E$6+Q23</f>
        <v>9641177.55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 t="n">
        <v>130</v>
      </c>
      <c r="D25" s="186" t="n">
        <v>1681756</v>
      </c>
      <c r="E25" s="187" t="n">
        <v>537052</v>
      </c>
      <c r="F25" s="188" t="n">
        <v>1144704</v>
      </c>
      <c r="G25" s="189" t="n">
        <v>4212613</v>
      </c>
      <c r="H25" s="190" t="n">
        <v>7290219</v>
      </c>
      <c r="I25" s="191" t="n">
        <f aca="false">$I$10*16</f>
        <v>38400000</v>
      </c>
      <c r="J25" s="197" t="n">
        <v>644</v>
      </c>
      <c r="K25" s="193" t="n">
        <f aca="false">I25*$E$6</f>
        <v>17280000</v>
      </c>
      <c r="L25" s="198" t="n">
        <v>0</v>
      </c>
      <c r="M25" s="195" t="n">
        <v>21425483</v>
      </c>
      <c r="N25" s="180" t="n">
        <f aca="false">IF(J25="","",M25/I25)</f>
        <v>0.557955286458333</v>
      </c>
      <c r="O25" s="196" t="n">
        <v>12659972</v>
      </c>
      <c r="P25" s="182" t="n">
        <f aca="false">IF(L25="","",O25/M25)</f>
        <v>0.590883855453807</v>
      </c>
      <c r="Q25" s="183" t="n">
        <f aca="false">J25*$E$6+Q24</f>
        <v>9641467.35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0800000</v>
      </c>
      <c r="J26" s="197"/>
      <c r="K26" s="193" t="n">
        <f aca="false">I26*$E$6</f>
        <v>183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9641467.35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43200000</v>
      </c>
      <c r="J27" s="197"/>
      <c r="K27" s="193" t="n">
        <f aca="false">I27*$E$6</f>
        <v>194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9641467.3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600000</v>
      </c>
      <c r="J28" s="197"/>
      <c r="K28" s="193" t="n">
        <f aca="false">I28*$E$6</f>
        <v>205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9641467.3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8000000</v>
      </c>
      <c r="J29" s="197"/>
      <c r="K29" s="193" t="n">
        <f aca="false">I29*$E$6</f>
        <v>21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9641467.35</v>
      </c>
      <c r="R29" s="107"/>
      <c r="S29" s="107"/>
      <c r="T29" s="107"/>
    </row>
    <row r="30" customFormat="false" ht="11.25" hidden="false" customHeight="true" outlineLevel="0" collapsed="false">
      <c r="B30" s="184" t="n">
        <v>13</v>
      </c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252</v>
      </c>
      <c r="D34" s="210" t="n">
        <f aca="false">SUM(D10:D33)</f>
        <v>22920541</v>
      </c>
      <c r="E34" s="211" t="n">
        <f aca="false">SUM(E10:E33)</f>
        <v>17750615</v>
      </c>
      <c r="F34" s="212" t="n">
        <f aca="false">SUM(F10:F33)</f>
        <v>5169926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21425483</v>
      </c>
      <c r="K34" s="217" t="n">
        <f aca="false">MAX(K10:K33)</f>
        <v>21600000</v>
      </c>
      <c r="L34" s="218" t="n">
        <f aca="false">SUM(L10:L33)</f>
        <v>12659972</v>
      </c>
      <c r="M34" s="219" t="n">
        <f aca="false">MAX(M10:M33)</f>
        <v>21425483</v>
      </c>
      <c r="N34" s="220" t="s">
        <v>71</v>
      </c>
      <c r="O34" s="221" t="n">
        <f aca="false">MAX(O10:O33)</f>
        <v>12659972</v>
      </c>
      <c r="P34" s="222" t="n">
        <f aca="false">MAX(O10:O33)/MAX(M10:M33)</f>
        <v>0.590883855453807</v>
      </c>
      <c r="Q34" s="223" t="n">
        <f aca="false">MAX(Q10:Q33)</f>
        <v>9641467.3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138622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644</v>
      </c>
      <c r="D10" s="170" t="n">
        <v>4577955</v>
      </c>
      <c r="E10" s="171" t="n">
        <v>3800033</v>
      </c>
      <c r="F10" s="172" t="n">
        <v>777922</v>
      </c>
      <c r="G10" s="173" t="n">
        <v>28507086</v>
      </c>
      <c r="H10" s="174" t="n">
        <v>8587891</v>
      </c>
      <c r="I10" s="175" t="n">
        <f aca="false">E4/P2</f>
        <v>8525000</v>
      </c>
      <c r="J10" s="176" t="n">
        <v>4769735</v>
      </c>
      <c r="K10" s="177" t="n">
        <f aca="false">I10*$E$6</f>
        <v>4339225</v>
      </c>
      <c r="L10" s="178" t="n">
        <v>374078</v>
      </c>
      <c r="M10" s="179" t="n">
        <v>4769735</v>
      </c>
      <c r="N10" s="180" t="n">
        <f aca="false">IF(J10="","",M10/I10)</f>
        <v>0.559499706744868</v>
      </c>
      <c r="O10" s="181" t="n">
        <v>374078</v>
      </c>
      <c r="P10" s="182" t="n">
        <f aca="false">IF(L10="","",O10/M10)</f>
        <v>0.0784274178754166</v>
      </c>
      <c r="Q10" s="183" t="n">
        <f aca="false">J10*$E$6</f>
        <v>2427795.115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774</v>
      </c>
      <c r="D11" s="186" t="n">
        <v>6217469</v>
      </c>
      <c r="E11" s="187" t="n">
        <v>6091856</v>
      </c>
      <c r="F11" s="188" t="n">
        <v>125613</v>
      </c>
      <c r="G11" s="189" t="n">
        <v>29457959</v>
      </c>
      <c r="H11" s="190" t="n">
        <v>8806370</v>
      </c>
      <c r="I11" s="191" t="n">
        <f aca="false">I10*2</f>
        <v>17050000</v>
      </c>
      <c r="J11" s="192" t="n">
        <v>4982985</v>
      </c>
      <c r="K11" s="193" t="n">
        <f aca="false">I11*$E$6</f>
        <v>8678450</v>
      </c>
      <c r="L11" s="194" t="n">
        <v>4196411</v>
      </c>
      <c r="M11" s="195" t="n">
        <v>9752720</v>
      </c>
      <c r="N11" s="180" t="n">
        <f aca="false">IF(J11="","",M11/I11)</f>
        <v>0.572007038123167</v>
      </c>
      <c r="O11" s="196" t="n">
        <v>4570489</v>
      </c>
      <c r="P11" s="182" t="n">
        <f aca="false">IF(L11="","",O11/M11)</f>
        <v>0.468637364755678</v>
      </c>
      <c r="Q11" s="183" t="n">
        <f aca="false">J11*$E$6+Q10</f>
        <v>4964134.4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870</v>
      </c>
      <c r="D12" s="186" t="n">
        <v>7810006</v>
      </c>
      <c r="E12" s="187" t="n">
        <v>5988224</v>
      </c>
      <c r="F12" s="188" t="n">
        <v>1821782</v>
      </c>
      <c r="G12" s="189" t="n">
        <v>29603738</v>
      </c>
      <c r="H12" s="190" t="n">
        <v>10635810</v>
      </c>
      <c r="I12" s="191" t="n">
        <f aca="false">I10*3</f>
        <v>25575000</v>
      </c>
      <c r="J12" s="192" t="n">
        <v>5710219</v>
      </c>
      <c r="K12" s="193" t="n">
        <f aca="false">I12*$E$6</f>
        <v>13017675</v>
      </c>
      <c r="L12" s="194" t="n">
        <v>19463677</v>
      </c>
      <c r="M12" s="195" t="n">
        <v>15462939</v>
      </c>
      <c r="N12" s="180" t="n">
        <f aca="false">IF(J12="","",M12/I12)</f>
        <v>0.604611495601173</v>
      </c>
      <c r="O12" s="196" t="n">
        <v>24034166</v>
      </c>
      <c r="P12" s="182" t="n">
        <f aca="false">IF(L12="","",O12/M12)</f>
        <v>1.55430775481944</v>
      </c>
      <c r="Q12" s="183" t="n">
        <f aca="false">J12*$E$6+Q11</f>
        <v>7870635.951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743</v>
      </c>
      <c r="D13" s="186" t="n">
        <v>4179095</v>
      </c>
      <c r="E13" s="187" t="n">
        <v>4070859</v>
      </c>
      <c r="F13" s="188" t="n">
        <v>108236</v>
      </c>
      <c r="G13" s="189" t="n">
        <v>28155668</v>
      </c>
      <c r="H13" s="190" t="n">
        <v>10686708</v>
      </c>
      <c r="I13" s="191" t="n">
        <f aca="false">I10*4</f>
        <v>34100000</v>
      </c>
      <c r="J13" s="192" t="n">
        <v>5608998</v>
      </c>
      <c r="K13" s="193" t="n">
        <f aca="false">I13*$E$6</f>
        <v>17356900</v>
      </c>
      <c r="L13" s="194" t="n">
        <v>1065625</v>
      </c>
      <c r="M13" s="195" t="n">
        <v>21071937</v>
      </c>
      <c r="N13" s="180" t="n">
        <f aca="false">IF(J13="","",M13/I13)</f>
        <v>0.617945366568915</v>
      </c>
      <c r="O13" s="196" t="n">
        <v>25099791</v>
      </c>
      <c r="P13" s="182" t="n">
        <f aca="false">IF(L13="","",O13/M13)</f>
        <v>1.19114778105117</v>
      </c>
      <c r="Q13" s="183" t="n">
        <f aca="false">J13*$E$6+Q12</f>
        <v>10725615.933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01</v>
      </c>
      <c r="D14" s="186" t="n">
        <v>5782316</v>
      </c>
      <c r="E14" s="187" t="n">
        <v>4583025</v>
      </c>
      <c r="F14" s="188" t="n">
        <v>1199291</v>
      </c>
      <c r="G14" s="189" t="n">
        <v>27030895</v>
      </c>
      <c r="H14" s="190" t="n">
        <v>11886199</v>
      </c>
      <c r="I14" s="191" t="n">
        <f aca="false">I10*5</f>
        <v>42625000</v>
      </c>
      <c r="J14" s="197" t="n">
        <v>5741315</v>
      </c>
      <c r="K14" s="193" t="n">
        <f aca="false">I14*$E$6</f>
        <v>21696125</v>
      </c>
      <c r="L14" s="198" t="n">
        <v>2775592</v>
      </c>
      <c r="M14" s="195" t="n">
        <v>26813252</v>
      </c>
      <c r="N14" s="180" t="n">
        <f aca="false">IF(J14="","",M14/I14)</f>
        <v>0.629049900293255</v>
      </c>
      <c r="O14" s="196" t="n">
        <v>27875383</v>
      </c>
      <c r="P14" s="182" t="n">
        <f aca="false">IF(L14="","",O14/M14)</f>
        <v>1.0396121664019</v>
      </c>
      <c r="Q14" s="183" t="n">
        <f aca="false">J14*$E$6+Q13</f>
        <v>13647945.26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672</v>
      </c>
      <c r="D15" s="186" t="n">
        <v>6543259</v>
      </c>
      <c r="E15" s="187" t="n">
        <v>5630269</v>
      </c>
      <c r="F15" s="188" t="n">
        <v>912990</v>
      </c>
      <c r="G15" s="189" t="n">
        <v>27294222</v>
      </c>
      <c r="H15" s="190" t="n">
        <v>12783252</v>
      </c>
      <c r="I15" s="191" t="n">
        <f aca="false">I10*6</f>
        <v>51150000</v>
      </c>
      <c r="J15" s="197" t="n">
        <v>5399567</v>
      </c>
      <c r="K15" s="193" t="n">
        <f aca="false">I15*$E$6</f>
        <v>26035350</v>
      </c>
      <c r="L15" s="198" t="n">
        <v>1818942</v>
      </c>
      <c r="M15" s="195" t="n">
        <v>32212819</v>
      </c>
      <c r="N15" s="180" t="n">
        <f aca="false">IF(J15="","",M15/I15)</f>
        <v>0.629771632453568</v>
      </c>
      <c r="O15" s="196" t="n">
        <v>29694325</v>
      </c>
      <c r="P15" s="182" t="n">
        <f aca="false">IF(L15="","",O15/M15)</f>
        <v>0.921817025700234</v>
      </c>
      <c r="Q15" s="183" t="n">
        <f aca="false">J15*$E$6+Q14</f>
        <v>16396324.871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843</v>
      </c>
      <c r="D16" s="186" t="n">
        <v>6255436</v>
      </c>
      <c r="E16" s="187" t="n">
        <v>4854244</v>
      </c>
      <c r="F16" s="188" t="n">
        <v>1401192</v>
      </c>
      <c r="G16" s="189" t="n">
        <v>28701308</v>
      </c>
      <c r="H16" s="190" t="n">
        <v>14184577</v>
      </c>
      <c r="I16" s="191" t="n">
        <f aca="false">I10*7</f>
        <v>59675000</v>
      </c>
      <c r="J16" s="197" t="n">
        <v>3450350</v>
      </c>
      <c r="K16" s="193" t="n">
        <f aca="false">I16*$E$6</f>
        <v>30374575</v>
      </c>
      <c r="L16" s="198" t="n">
        <v>2186000</v>
      </c>
      <c r="M16" s="195" t="n">
        <v>35663169</v>
      </c>
      <c r="N16" s="180" t="n">
        <f aca="false">IF(J16="","",M16/I16)</f>
        <v>0.59762327607876</v>
      </c>
      <c r="O16" s="196" t="n">
        <v>31880325</v>
      </c>
      <c r="P16" s="182" t="n">
        <f aca="false">IF(L16="","",O16/M16)</f>
        <v>0.893928551329805</v>
      </c>
      <c r="Q16" s="183" t="n">
        <f aca="false">J16*$E$6+Q15</f>
        <v>18152553.021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917</v>
      </c>
      <c r="D17" s="186" t="n">
        <v>7096435</v>
      </c>
      <c r="E17" s="187" t="n">
        <v>6604565</v>
      </c>
      <c r="F17" s="188" t="n">
        <v>491870</v>
      </c>
      <c r="G17" s="189" t="n">
        <v>30232308</v>
      </c>
      <c r="H17" s="190" t="n">
        <v>14655045</v>
      </c>
      <c r="I17" s="191" t="n">
        <f aca="false">I10*8</f>
        <v>68200000</v>
      </c>
      <c r="J17" s="197" t="n">
        <v>4972957</v>
      </c>
      <c r="K17" s="193" t="n">
        <f aca="false">I17*$E$6</f>
        <v>34713800</v>
      </c>
      <c r="L17" s="198" t="n">
        <v>1024622</v>
      </c>
      <c r="M17" s="195" t="n">
        <v>40636126</v>
      </c>
      <c r="N17" s="180" t="n">
        <f aca="false">IF(J17="","",M17/I17)</f>
        <v>0.595837624633431</v>
      </c>
      <c r="O17" s="196" t="n">
        <v>32904947</v>
      </c>
      <c r="P17" s="182" t="n">
        <f aca="false">IF(L17="","",O17/M17)</f>
        <v>0.809746160350029</v>
      </c>
      <c r="Q17" s="183" t="n">
        <f aca="false">J17*$E$6+Q16</f>
        <v>20683788.13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755</v>
      </c>
      <c r="D18" s="186" t="n">
        <v>6698802</v>
      </c>
      <c r="E18" s="187" t="n">
        <v>5675444</v>
      </c>
      <c r="F18" s="188" t="n">
        <v>1023358</v>
      </c>
      <c r="G18" s="189" t="n">
        <v>29667342</v>
      </c>
      <c r="H18" s="190" t="n">
        <v>15444783</v>
      </c>
      <c r="I18" s="191" t="n">
        <f aca="false">I10*9</f>
        <v>76725000</v>
      </c>
      <c r="J18" s="197" t="n">
        <v>6223574</v>
      </c>
      <c r="K18" s="193" t="n">
        <f aca="false">I18*$E$6</f>
        <v>39053025</v>
      </c>
      <c r="L18" s="198" t="n">
        <v>2341123</v>
      </c>
      <c r="M18" s="195" t="n">
        <v>46859700</v>
      </c>
      <c r="N18" s="180" t="n">
        <f aca="false">IF(J18="","",M18/I18)</f>
        <v>0.610748778103617</v>
      </c>
      <c r="O18" s="196" t="n">
        <v>35246070</v>
      </c>
      <c r="P18" s="182" t="n">
        <f aca="false">IF(L18="","",O18/M18)</f>
        <v>0.752161665567641</v>
      </c>
      <c r="Q18" s="183" t="n">
        <f aca="false">J18*$E$6+Q17</f>
        <v>23851587.3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802</v>
      </c>
      <c r="D19" s="186" t="n">
        <v>6008627</v>
      </c>
      <c r="E19" s="187" t="n">
        <v>5287431</v>
      </c>
      <c r="F19" s="188" t="n">
        <v>721196</v>
      </c>
      <c r="G19" s="189" t="n">
        <v>30968873</v>
      </c>
      <c r="H19" s="190" t="n">
        <v>16180498</v>
      </c>
      <c r="I19" s="191" t="n">
        <f aca="false">I10*10</f>
        <v>85250000</v>
      </c>
      <c r="J19" s="197" t="n">
        <v>3964605</v>
      </c>
      <c r="K19" s="193" t="n">
        <f aca="false">I19*$E$6</f>
        <v>43392250</v>
      </c>
      <c r="L19" s="198" t="n">
        <v>1802650</v>
      </c>
      <c r="M19" s="195" t="n">
        <v>50824305</v>
      </c>
      <c r="N19" s="180" t="n">
        <f aca="false">IF(J19="","",M19/I19)</f>
        <v>0.596179530791789</v>
      </c>
      <c r="O19" s="196" t="n">
        <v>37048720</v>
      </c>
      <c r="P19" s="182" t="n">
        <f aca="false">IF(L19="","",O19/M19)</f>
        <v>0.728956746186692</v>
      </c>
      <c r="Q19" s="183" t="n">
        <f aca="false">J19*$E$6+Q18</f>
        <v>25869571.24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739</v>
      </c>
      <c r="D20" s="186" t="n">
        <v>4497669</v>
      </c>
      <c r="E20" s="187" t="n">
        <v>3643413</v>
      </c>
      <c r="F20" s="188" t="n">
        <v>854256</v>
      </c>
      <c r="G20" s="189" t="n">
        <v>28368378</v>
      </c>
      <c r="H20" s="190" t="n">
        <v>17106950</v>
      </c>
      <c r="I20" s="191" t="n">
        <f aca="false">I10*11</f>
        <v>93775000</v>
      </c>
      <c r="J20" s="197" t="n">
        <v>6055605</v>
      </c>
      <c r="K20" s="193" t="n">
        <f aca="false">I20*$E$6</f>
        <v>47731475</v>
      </c>
      <c r="L20" s="198" t="n">
        <v>1680454</v>
      </c>
      <c r="M20" s="195" t="n">
        <v>56879910</v>
      </c>
      <c r="N20" s="180" t="n">
        <f aca="false">IF(J20="","",M20/I20)</f>
        <v>0.606557291388963</v>
      </c>
      <c r="O20" s="196" t="n">
        <v>38729174</v>
      </c>
      <c r="P20" s="182" t="n">
        <f aca="false">IF(L20="","",O20/M20)</f>
        <v>0.680893728558994</v>
      </c>
      <c r="Q20" s="183" t="n">
        <f aca="false">J20*$E$6+Q19</f>
        <v>28951874.19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712</v>
      </c>
      <c r="D21" s="186" t="n">
        <v>6042422</v>
      </c>
      <c r="E21" s="187" t="n">
        <v>2914497</v>
      </c>
      <c r="F21" s="188" t="n">
        <v>3127925</v>
      </c>
      <c r="G21" s="189" t="n">
        <v>24575335</v>
      </c>
      <c r="H21" s="190" t="n">
        <v>19940074</v>
      </c>
      <c r="I21" s="191" t="n">
        <f aca="false">I10*12</f>
        <v>102300000</v>
      </c>
      <c r="J21" s="197" t="n">
        <v>7057704</v>
      </c>
      <c r="K21" s="193" t="n">
        <f aca="false">I21*$E$6</f>
        <v>52070700</v>
      </c>
      <c r="L21" s="198" t="n">
        <v>3087987</v>
      </c>
      <c r="M21" s="195" t="n">
        <v>63937614</v>
      </c>
      <c r="N21" s="180" t="n">
        <f aca="false">IF(J21="","",M21/I21)</f>
        <v>0.625001114369502</v>
      </c>
      <c r="O21" s="196" t="n">
        <v>41817161</v>
      </c>
      <c r="P21" s="182" t="n">
        <f aca="false">IF(L21="","",O21/M21)</f>
        <v>0.654030677466319</v>
      </c>
      <c r="Q21" s="183" t="n">
        <f aca="false">J21*$E$6+Q20</f>
        <v>32544245.526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731</v>
      </c>
      <c r="D22" s="186" t="n">
        <v>5428311</v>
      </c>
      <c r="E22" s="187" t="n">
        <v>4411879</v>
      </c>
      <c r="F22" s="188" t="n">
        <v>1016432</v>
      </c>
      <c r="G22" s="189" t="n">
        <v>24192605</v>
      </c>
      <c r="H22" s="190" t="n">
        <v>20935926</v>
      </c>
      <c r="I22" s="191" t="n">
        <f aca="false">I10*13</f>
        <v>110825000</v>
      </c>
      <c r="J22" s="197" t="n">
        <v>4801395</v>
      </c>
      <c r="K22" s="193" t="n">
        <f aca="false">I22*$E$6</f>
        <v>56409925</v>
      </c>
      <c r="L22" s="198" t="n">
        <v>1117526</v>
      </c>
      <c r="M22" s="195" t="n">
        <v>68739009</v>
      </c>
      <c r="N22" s="180" t="n">
        <f aca="false">IF(J22="","",M22/I22)</f>
        <v>0.62024822016693</v>
      </c>
      <c r="O22" s="196" t="n">
        <v>42934687</v>
      </c>
      <c r="P22" s="182" t="n">
        <f aca="false">IF(L22="","",O22/M22)</f>
        <v>0.624604393118324</v>
      </c>
      <c r="Q22" s="183" t="n">
        <f aca="false">J22*$E$6+Q21</f>
        <v>34988155.581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 t="n">
        <v>860</v>
      </c>
      <c r="D23" s="186" t="n">
        <v>5373715</v>
      </c>
      <c r="E23" s="187" t="n">
        <v>3159830</v>
      </c>
      <c r="F23" s="188" t="n">
        <v>2213885</v>
      </c>
      <c r="G23" s="189" t="n">
        <v>21904135</v>
      </c>
      <c r="H23" s="190" t="n">
        <v>23209408</v>
      </c>
      <c r="I23" s="191" t="n">
        <f aca="false">I10*14</f>
        <v>119350000</v>
      </c>
      <c r="J23" s="197" t="n">
        <v>5310121</v>
      </c>
      <c r="K23" s="193" t="n">
        <f aca="false">I23*$E$6</f>
        <v>60749150</v>
      </c>
      <c r="L23" s="198" t="n">
        <v>219111</v>
      </c>
      <c r="M23" s="195" t="n">
        <v>74049130</v>
      </c>
      <c r="N23" s="180" t="n">
        <f aca="false">IF(J23="","",M23/I23)</f>
        <v>0.620436782572266</v>
      </c>
      <c r="O23" s="196" t="n">
        <v>43153798</v>
      </c>
      <c r="P23" s="182" t="n">
        <f aca="false">IF(L23="","",O23/M23)</f>
        <v>0.58277251873182</v>
      </c>
      <c r="Q23" s="183" t="n">
        <f aca="false">J23*$E$6+Q22</f>
        <v>37691007.17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 t="n">
        <v>818</v>
      </c>
      <c r="D24" s="186" t="n">
        <v>8075974</v>
      </c>
      <c r="E24" s="187" t="n">
        <v>3086429</v>
      </c>
      <c r="F24" s="188" t="n">
        <v>4989545</v>
      </c>
      <c r="G24" s="189" t="n">
        <v>17684910</v>
      </c>
      <c r="H24" s="190" t="n">
        <v>28237772</v>
      </c>
      <c r="I24" s="191" t="n">
        <f aca="false">$I$10*15</f>
        <v>127875000</v>
      </c>
      <c r="J24" s="197" t="n">
        <v>7247652</v>
      </c>
      <c r="K24" s="193" t="n">
        <f aca="false">I24*$E$6</f>
        <v>65088375</v>
      </c>
      <c r="L24" s="198" t="n">
        <v>465254</v>
      </c>
      <c r="M24" s="195" t="n">
        <v>81296782</v>
      </c>
      <c r="N24" s="180" t="n">
        <f aca="false">IF(J24="","",M24/I24)</f>
        <v>0.635751960899316</v>
      </c>
      <c r="O24" s="196" t="n">
        <v>43619052</v>
      </c>
      <c r="P24" s="182" t="n">
        <f aca="false">IF(L24="","",O24/M24)</f>
        <v>0.536540942051064</v>
      </c>
      <c r="Q24" s="183" t="n">
        <f aca="false">J24*$E$6+Q23</f>
        <v>41380062.03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 t="n">
        <v>402</v>
      </c>
      <c r="D25" s="186" t="n">
        <v>3698254</v>
      </c>
      <c r="E25" s="187" t="n">
        <v>1775366</v>
      </c>
      <c r="F25" s="188" t="n">
        <v>1922888</v>
      </c>
      <c r="G25" s="189" t="n">
        <v>15870217</v>
      </c>
      <c r="H25" s="190" t="n">
        <v>30538640</v>
      </c>
      <c r="I25" s="191" t="n">
        <f aca="false">$I$10*16</f>
        <v>136400000</v>
      </c>
      <c r="J25" s="197" t="n">
        <v>3095232</v>
      </c>
      <c r="K25" s="193" t="n">
        <f aca="false">I25*$E$6</f>
        <v>69427600</v>
      </c>
      <c r="L25" s="198" t="n">
        <v>475164</v>
      </c>
      <c r="M25" s="195" t="n">
        <v>84392014</v>
      </c>
      <c r="N25" s="180" t="n">
        <f aca="false">IF(J25="","",M25/I25)</f>
        <v>0.618709780058651</v>
      </c>
      <c r="O25" s="196" t="n">
        <v>44094216</v>
      </c>
      <c r="P25" s="182" t="n">
        <f aca="false">IF(L25="","",O25/M25)</f>
        <v>0.522492756245869</v>
      </c>
      <c r="Q25" s="183" t="n">
        <f aca="false">J25*$E$6+Q24</f>
        <v>42955535.126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144925000</v>
      </c>
      <c r="J26" s="197"/>
      <c r="K26" s="193" t="n">
        <f aca="false">I26*$E$6</f>
        <v>7376682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2955535.126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153450000</v>
      </c>
      <c r="J27" s="197"/>
      <c r="K27" s="193" t="n">
        <f aca="false">I27*$E$6</f>
        <v>7810605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2955535.12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1975000</v>
      </c>
      <c r="J28" s="197"/>
      <c r="K28" s="193" t="n">
        <f aca="false">I28*$E$6</f>
        <v>8244527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2955535.12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0500000</v>
      </c>
      <c r="J29" s="197"/>
      <c r="K29" s="193" t="n">
        <f aca="false">I29*$E$6</f>
        <v>867845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2955535.126</v>
      </c>
      <c r="R29" s="107"/>
      <c r="S29" s="107"/>
      <c r="T29" s="107"/>
    </row>
    <row r="30" customFormat="false" ht="11.25" hidden="false" customHeight="true" outlineLevel="0" collapsed="false">
      <c r="B30" s="184" t="n">
        <v>13</v>
      </c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1983</v>
      </c>
      <c r="D34" s="210" t="n">
        <f aca="false">SUM(D10:D33)</f>
        <v>94285745</v>
      </c>
      <c r="E34" s="211" t="n">
        <f aca="false">SUM(E10:E33)</f>
        <v>71577364</v>
      </c>
      <c r="F34" s="212" t="n">
        <f aca="false">SUM(F10:F33)</f>
        <v>22708381</v>
      </c>
      <c r="G34" s="213" t="s">
        <v>70</v>
      </c>
      <c r="H34" s="214" t="s">
        <v>70</v>
      </c>
      <c r="I34" s="215" t="n">
        <f aca="false">MAX(I10:I33)</f>
        <v>170500000</v>
      </c>
      <c r="J34" s="216" t="n">
        <f aca="false">SUM(J10:J33)</f>
        <v>84392014</v>
      </c>
      <c r="K34" s="217" t="n">
        <f aca="false">MAX(K10:K33)</f>
        <v>86784500</v>
      </c>
      <c r="L34" s="218" t="n">
        <f aca="false">SUM(L10:L33)</f>
        <v>44094216</v>
      </c>
      <c r="M34" s="219" t="n">
        <f aca="false">MAX(M10:M33)</f>
        <v>84392014</v>
      </c>
      <c r="N34" s="220" t="s">
        <v>71</v>
      </c>
      <c r="O34" s="221" t="n">
        <f aca="false">MAX(O10:O33)</f>
        <v>44094216</v>
      </c>
      <c r="P34" s="222" t="n">
        <f aca="false">MAX(O10:O33)/MAX(M10:M33)</f>
        <v>0.522492756245869</v>
      </c>
      <c r="Q34" s="223" t="n">
        <f aca="false">MAX(Q10:Q33)</f>
        <v>42955535.12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097027</v>
      </c>
      <c r="D10" s="270" t="n">
        <f aca="false">$E10/$E$38</f>
        <v>74267.3043478261</v>
      </c>
      <c r="E10" s="271" t="n">
        <v>1708148</v>
      </c>
      <c r="F10" s="272" t="n">
        <v>1708148</v>
      </c>
      <c r="G10" s="273" t="n">
        <v>1276910</v>
      </c>
      <c r="H10" s="274" t="n">
        <f aca="false">$I10/$G$38</f>
        <v>66555.4594594595</v>
      </c>
      <c r="I10" s="271" t="n">
        <v>1231276</v>
      </c>
      <c r="J10" s="272" t="n">
        <v>1231276</v>
      </c>
      <c r="K10" s="275" t="n">
        <v>1643580</v>
      </c>
      <c r="L10" s="276" t="n">
        <f aca="false">$M10/$H$38</f>
        <v>102819.4</v>
      </c>
      <c r="M10" s="271" t="n">
        <v>1542291</v>
      </c>
      <c r="N10" s="107" t="n">
        <v>1542291</v>
      </c>
      <c r="O10" s="107"/>
      <c r="P10" s="107"/>
    </row>
    <row r="11" customFormat="false" ht="11.25" hidden="false" customHeight="true" outlineLevel="0" collapsed="false">
      <c r="B11" s="277" t="n">
        <v>19</v>
      </c>
      <c r="C11" s="278" t="n">
        <v>1937548</v>
      </c>
      <c r="D11" s="279" t="n">
        <f aca="false">$E11/$E$38</f>
        <v>36939.8260869565</v>
      </c>
      <c r="E11" s="280" t="n">
        <v>849616</v>
      </c>
      <c r="F11" s="281" t="n">
        <v>2557764</v>
      </c>
      <c r="G11" s="282" t="n">
        <v>1572492</v>
      </c>
      <c r="H11" s="283" t="n">
        <f aca="false">$I11/$G$38</f>
        <v>66634.5405405406</v>
      </c>
      <c r="I11" s="280" t="n">
        <v>1232739</v>
      </c>
      <c r="J11" s="281" t="n">
        <v>2464015</v>
      </c>
      <c r="K11" s="284" t="n">
        <v>1917570</v>
      </c>
      <c r="L11" s="285" t="n">
        <f aca="false">$M11/$H$38</f>
        <v>120594</v>
      </c>
      <c r="M11" s="280" t="n">
        <v>1808910</v>
      </c>
      <c r="N11" s="286" t="n">
        <v>3351201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1992167</v>
      </c>
      <c r="D12" s="279" t="n">
        <f aca="false">$E12/$E$38</f>
        <v>61398.0434782609</v>
      </c>
      <c r="E12" s="280" t="n">
        <v>1412155</v>
      </c>
      <c r="F12" s="281" t="n">
        <v>3969919</v>
      </c>
      <c r="G12" s="282" t="n">
        <v>2701957</v>
      </c>
      <c r="H12" s="283" t="n">
        <f aca="false">$I12/$G$38</f>
        <v>137373.945945946</v>
      </c>
      <c r="I12" s="280" t="n">
        <v>2541418</v>
      </c>
      <c r="J12" s="281" t="n">
        <v>5005433</v>
      </c>
      <c r="K12" s="284" t="n">
        <v>1233373</v>
      </c>
      <c r="L12" s="285" t="n">
        <f aca="false">$M12/$H$38</f>
        <v>78442.2666666667</v>
      </c>
      <c r="M12" s="280" t="n">
        <v>1176634</v>
      </c>
      <c r="N12" s="286" t="n">
        <v>4527835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1991256</v>
      </c>
      <c r="D13" s="279" t="n">
        <f aca="false">$E13/$E$38</f>
        <v>76026.1739130435</v>
      </c>
      <c r="E13" s="280" t="n">
        <v>1748602</v>
      </c>
      <c r="F13" s="281" t="n">
        <v>5718521</v>
      </c>
      <c r="G13" s="282" t="n">
        <v>2033917</v>
      </c>
      <c r="H13" s="283" t="n">
        <f aca="false">$I13/$G$38</f>
        <v>109540.594594595</v>
      </c>
      <c r="I13" s="280" t="n">
        <v>2026501</v>
      </c>
      <c r="J13" s="281" t="n">
        <v>7031934</v>
      </c>
      <c r="K13" s="284" t="n">
        <v>1622324</v>
      </c>
      <c r="L13" s="285" t="n">
        <f aca="false">$M13/$H$38</f>
        <v>106472.666666667</v>
      </c>
      <c r="M13" s="280" t="n">
        <v>1597090</v>
      </c>
      <c r="N13" s="286" t="n">
        <v>6124925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853529</v>
      </c>
      <c r="D14" s="279" t="n">
        <f aca="false">$E14/$E$38</f>
        <v>74378.1304347826</v>
      </c>
      <c r="E14" s="280" t="n">
        <v>1710697</v>
      </c>
      <c r="F14" s="281" t="n">
        <v>7429218</v>
      </c>
      <c r="G14" s="282" t="n">
        <v>1234931</v>
      </c>
      <c r="H14" s="283" t="n">
        <f aca="false">$I14/$G$38</f>
        <v>63065.1891891892</v>
      </c>
      <c r="I14" s="280" t="n">
        <v>1166706</v>
      </c>
      <c r="J14" s="281" t="n">
        <v>8198640</v>
      </c>
      <c r="K14" s="284" t="n">
        <v>1734821</v>
      </c>
      <c r="L14" s="287" t="n">
        <f aca="false">$M14/$H$38</f>
        <v>114972</v>
      </c>
      <c r="M14" s="280" t="n">
        <v>1724580</v>
      </c>
      <c r="N14" s="286" t="n">
        <v>784950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047856</v>
      </c>
      <c r="D15" s="279" t="n">
        <f aca="false">$E15/$E$38</f>
        <v>113944.739130435</v>
      </c>
      <c r="E15" s="280" t="n">
        <v>2620729</v>
      </c>
      <c r="F15" s="281" t="n">
        <v>10049947</v>
      </c>
      <c r="G15" s="282" t="n">
        <v>1431233</v>
      </c>
      <c r="H15" s="283" t="n">
        <f aca="false">$I15/$G$38</f>
        <v>66847.8378378378</v>
      </c>
      <c r="I15" s="280" t="n">
        <v>1236685</v>
      </c>
      <c r="J15" s="281" t="n">
        <v>9435325</v>
      </c>
      <c r="K15" s="284" t="n">
        <v>1536528</v>
      </c>
      <c r="L15" s="287" t="n">
        <f aca="false">$M15/$H$38</f>
        <v>63752.8</v>
      </c>
      <c r="M15" s="280" t="n">
        <v>956292</v>
      </c>
      <c r="N15" s="286" t="n">
        <v>8805797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375990</v>
      </c>
      <c r="D16" s="279" t="n">
        <f aca="false">$E16/$E$38</f>
        <v>50656.5217391304</v>
      </c>
      <c r="E16" s="280" t="n">
        <v>1165100</v>
      </c>
      <c r="F16" s="281" t="n">
        <v>11215047</v>
      </c>
      <c r="G16" s="282" t="n">
        <v>1198510</v>
      </c>
      <c r="H16" s="283" t="n">
        <f aca="false">$I16/$G$38</f>
        <v>61451.8918918919</v>
      </c>
      <c r="I16" s="280" t="n">
        <v>1136860</v>
      </c>
      <c r="J16" s="281" t="n">
        <v>10572185</v>
      </c>
      <c r="K16" s="284" t="n">
        <v>1112781</v>
      </c>
      <c r="L16" s="287" t="n">
        <f aca="false">$M16/$H$38</f>
        <v>65117.8666666667</v>
      </c>
      <c r="M16" s="280" t="n">
        <v>976768</v>
      </c>
      <c r="N16" s="286" t="n">
        <v>9782565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179827</v>
      </c>
      <c r="D17" s="279" t="n">
        <f aca="false">$E17/$E$38</f>
        <v>111942.47826087</v>
      </c>
      <c r="E17" s="280" t="n">
        <v>2574677</v>
      </c>
      <c r="F17" s="281" t="n">
        <v>13789724</v>
      </c>
      <c r="G17" s="282" t="n">
        <v>1081288</v>
      </c>
      <c r="H17" s="283" t="n">
        <f aca="false">$I17/$G$38</f>
        <v>54436.6486486487</v>
      </c>
      <c r="I17" s="280" t="n">
        <v>1007078</v>
      </c>
      <c r="J17" s="281" t="n">
        <v>11579263</v>
      </c>
      <c r="K17" s="284" t="n">
        <v>765027</v>
      </c>
      <c r="L17" s="287" t="n">
        <f aca="false">$M17/$H$38</f>
        <v>50197.4666666667</v>
      </c>
      <c r="M17" s="280" t="n">
        <v>752962</v>
      </c>
      <c r="N17" s="286" t="n">
        <v>10535527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2540455</v>
      </c>
      <c r="D18" s="279" t="n">
        <f aca="false">$E18/$E$38</f>
        <v>81671</v>
      </c>
      <c r="E18" s="280" t="n">
        <v>1878433</v>
      </c>
      <c r="F18" s="281" t="n">
        <v>15668157</v>
      </c>
      <c r="G18" s="282" t="n">
        <v>2540688</v>
      </c>
      <c r="H18" s="283" t="n">
        <f aca="false">$I18/$G$38</f>
        <v>129998</v>
      </c>
      <c r="I18" s="280" t="n">
        <v>2404963</v>
      </c>
      <c r="J18" s="281" t="n">
        <v>13984226</v>
      </c>
      <c r="K18" s="284" t="n">
        <v>1553900</v>
      </c>
      <c r="L18" s="287" t="n">
        <f aca="false">$M18/$H$38</f>
        <v>97519.5333333333</v>
      </c>
      <c r="M18" s="280" t="n">
        <v>1462793</v>
      </c>
      <c r="N18" s="286" t="n">
        <v>11998320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1639922</v>
      </c>
      <c r="D19" s="279" t="n">
        <f aca="false">$E19/$E$38</f>
        <v>64500.6086956522</v>
      </c>
      <c r="E19" s="280" t="n">
        <v>1483514</v>
      </c>
      <c r="F19" s="281" t="n">
        <v>17151671</v>
      </c>
      <c r="G19" s="282" t="n">
        <v>1692547</v>
      </c>
      <c r="H19" s="283" t="n">
        <f aca="false">$I19/$G$38</f>
        <v>89019.027027027</v>
      </c>
      <c r="I19" s="280" t="n">
        <v>1646852</v>
      </c>
      <c r="J19" s="281" t="n">
        <v>15631078</v>
      </c>
      <c r="K19" s="284" t="n">
        <v>845180</v>
      </c>
      <c r="L19" s="287" t="n">
        <f aca="false">$M19/$H$38</f>
        <v>44562.2</v>
      </c>
      <c r="M19" s="280" t="n">
        <v>668433</v>
      </c>
      <c r="N19" s="286" t="n">
        <v>12666753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2166727</v>
      </c>
      <c r="D20" s="279" t="n">
        <f aca="false">$E20/$E$38</f>
        <v>36578.2608695652</v>
      </c>
      <c r="E20" s="280" t="n">
        <v>841300</v>
      </c>
      <c r="F20" s="281" t="n">
        <v>17992971</v>
      </c>
      <c r="G20" s="282" t="n">
        <v>1793609</v>
      </c>
      <c r="H20" s="283" t="n">
        <f aca="false">$I20/$G$38</f>
        <v>96315.8378378378</v>
      </c>
      <c r="I20" s="280" t="n">
        <v>1781843</v>
      </c>
      <c r="J20" s="281" t="n">
        <v>17412921</v>
      </c>
      <c r="K20" s="284" t="n">
        <v>2195313</v>
      </c>
      <c r="L20" s="287" t="n">
        <f aca="false">$M20/$H$38</f>
        <v>140423.666666667</v>
      </c>
      <c r="M20" s="280" t="n">
        <v>2106355</v>
      </c>
      <c r="N20" s="286" t="n">
        <v>14773108</v>
      </c>
      <c r="O20" s="107"/>
      <c r="P20" s="107"/>
    </row>
    <row r="21" customFormat="false" ht="11.25" hidden="false" customHeight="true" outlineLevel="0" collapsed="false">
      <c r="B21" s="277" t="n">
        <v>2</v>
      </c>
      <c r="C21" s="278" t="n">
        <v>2902227</v>
      </c>
      <c r="D21" s="279" t="n">
        <f aca="false">$E21/$E$38</f>
        <v>99435.6086956522</v>
      </c>
      <c r="E21" s="280" t="n">
        <v>2287019</v>
      </c>
      <c r="F21" s="281" t="n">
        <v>20279990</v>
      </c>
      <c r="G21" s="282" t="n">
        <v>2976623</v>
      </c>
      <c r="H21" s="283" t="n">
        <f aca="false">$I21/$G$38</f>
        <v>158090.432432432</v>
      </c>
      <c r="I21" s="280" t="n">
        <v>2924673</v>
      </c>
      <c r="J21" s="281" t="n">
        <v>20337594</v>
      </c>
      <c r="K21" s="284" t="n">
        <v>1299472</v>
      </c>
      <c r="L21" s="287" t="n">
        <f aca="false">$M21/$H$38</f>
        <v>81916.9333333333</v>
      </c>
      <c r="M21" s="280" t="n">
        <v>1228754</v>
      </c>
      <c r="N21" s="286" t="n">
        <v>16001862</v>
      </c>
      <c r="O21" s="107"/>
      <c r="P21" s="107"/>
    </row>
    <row r="22" customFormat="false" ht="11.25" hidden="false" customHeight="true" outlineLevel="0" collapsed="false">
      <c r="B22" s="277" t="n">
        <v>3</v>
      </c>
      <c r="C22" s="278" t="n">
        <v>2032470</v>
      </c>
      <c r="D22" s="279" t="n">
        <f aca="false">$E22/$E$38</f>
        <v>62906.4347826087</v>
      </c>
      <c r="E22" s="280" t="n">
        <v>1446848</v>
      </c>
      <c r="F22" s="281" t="n">
        <v>21726838</v>
      </c>
      <c r="G22" s="282" t="n">
        <v>2138133</v>
      </c>
      <c r="H22" s="283" t="n">
        <f aca="false">$I22/$G$38</f>
        <v>115292.324324324</v>
      </c>
      <c r="I22" s="280" t="n">
        <v>2132908</v>
      </c>
      <c r="J22" s="281" t="n">
        <v>22470502</v>
      </c>
      <c r="K22" s="284" t="n">
        <v>661166</v>
      </c>
      <c r="L22" s="287" t="n">
        <f aca="false">$M22/$H$38</f>
        <v>42719.1333333333</v>
      </c>
      <c r="M22" s="280" t="n">
        <v>640787</v>
      </c>
      <c r="N22" s="286" t="n">
        <v>16642649</v>
      </c>
      <c r="O22" s="107"/>
      <c r="P22" s="107"/>
    </row>
    <row r="23" customFormat="false" ht="11.25" hidden="false" customHeight="true" outlineLevel="0" collapsed="false">
      <c r="B23" s="277" t="n">
        <v>4</v>
      </c>
      <c r="C23" s="278" t="n">
        <v>2031390</v>
      </c>
      <c r="D23" s="279" t="n">
        <f aca="false">$E23/$E$38</f>
        <v>71174.7826086957</v>
      </c>
      <c r="E23" s="280" t="n">
        <v>1637020</v>
      </c>
      <c r="F23" s="281" t="n">
        <v>23363858</v>
      </c>
      <c r="G23" s="282" t="n">
        <v>2527833</v>
      </c>
      <c r="H23" s="283" t="n">
        <f aca="false">$I23/$G$38</f>
        <v>127138.594594595</v>
      </c>
      <c r="I23" s="280" t="n">
        <v>2352064</v>
      </c>
      <c r="J23" s="281" t="n">
        <v>24822566</v>
      </c>
      <c r="K23" s="284" t="n">
        <v>954828</v>
      </c>
      <c r="L23" s="287" t="n">
        <f aca="false">$M23/$H$38</f>
        <v>60764.4666666667</v>
      </c>
      <c r="M23" s="280" t="n">
        <v>911467</v>
      </c>
      <c r="N23" s="286" t="n">
        <v>17554116</v>
      </c>
      <c r="O23" s="107"/>
      <c r="P23" s="107"/>
    </row>
    <row r="24" customFormat="false" ht="11.25" hidden="false" customHeight="true" outlineLevel="0" collapsed="false">
      <c r="B24" s="277" t="n">
        <v>5</v>
      </c>
      <c r="C24" s="278" t="n">
        <v>2335756</v>
      </c>
      <c r="D24" s="279" t="n">
        <f aca="false">$E24/$E$38</f>
        <v>83878.4782608696</v>
      </c>
      <c r="E24" s="280" t="n">
        <v>1929205</v>
      </c>
      <c r="F24" s="281" t="n">
        <v>25293063</v>
      </c>
      <c r="G24" s="282" t="n">
        <v>2723934</v>
      </c>
      <c r="H24" s="283" t="n">
        <f aca="false">$I24/$G$38</f>
        <v>142054.540540541</v>
      </c>
      <c r="I24" s="280" t="n">
        <v>2628009</v>
      </c>
      <c r="J24" s="281" t="n">
        <v>27450575</v>
      </c>
      <c r="K24" s="284" t="n">
        <v>2348976</v>
      </c>
      <c r="L24" s="287" t="n">
        <f aca="false">$M24/$H$38</f>
        <v>151658.466666667</v>
      </c>
      <c r="M24" s="280" t="n">
        <v>2274877</v>
      </c>
      <c r="N24" s="286" t="n">
        <v>19828993</v>
      </c>
      <c r="O24" s="107"/>
      <c r="P24" s="107"/>
    </row>
    <row r="25" customFormat="false" ht="11.25" hidden="false" customHeight="true" outlineLevel="0" collapsed="false">
      <c r="B25" s="277" t="n">
        <v>6</v>
      </c>
      <c r="C25" s="278" t="n">
        <v>1859060</v>
      </c>
      <c r="D25" s="279" t="n">
        <f aca="false">$E25/$E$38</f>
        <v>67108.6086956522</v>
      </c>
      <c r="E25" s="280" t="n">
        <v>1543498</v>
      </c>
      <c r="F25" s="281" t="n">
        <v>26836561</v>
      </c>
      <c r="G25" s="282" t="n">
        <v>1243603</v>
      </c>
      <c r="H25" s="283" t="n">
        <f aca="false">$I25/$G$38</f>
        <v>66644.7567567568</v>
      </c>
      <c r="I25" s="280" t="n">
        <v>1232928</v>
      </c>
      <c r="J25" s="281" t="n">
        <v>28683503</v>
      </c>
      <c r="K25" s="284" t="n">
        <v>644</v>
      </c>
      <c r="L25" s="287" t="n">
        <f aca="false">$M25/$H$38</f>
        <v>42.9333333333333</v>
      </c>
      <c r="M25" s="280" t="n">
        <v>644</v>
      </c>
      <c r="N25" s="107" t="n">
        <v>19829637</v>
      </c>
      <c r="O25" s="107"/>
      <c r="P25" s="107"/>
    </row>
    <row r="26" customFormat="false" ht="11.25" hidden="false" customHeight="true" outlineLevel="0" collapsed="false">
      <c r="B26" s="277" t="n">
        <v>9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0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3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35983207</v>
      </c>
      <c r="D34" s="295" t="n">
        <f aca="false">SUM(D10:D33)</f>
        <v>1166807</v>
      </c>
      <c r="E34" s="296" t="n">
        <f aca="false">SUM(E10:E33)</f>
        <v>26836561</v>
      </c>
      <c r="F34" s="297"/>
      <c r="G34" s="298" t="n">
        <f aca="false">SUM(G10:G33)</f>
        <v>30168208</v>
      </c>
      <c r="H34" s="295" t="n">
        <f aca="false">SUM(H10:H33)</f>
        <v>1550459.62162162</v>
      </c>
      <c r="I34" s="296" t="n">
        <f aca="false">SUM(I10:I33)</f>
        <v>28683503</v>
      </c>
      <c r="J34" s="299"/>
      <c r="K34" s="300" t="n">
        <f aca="false">SUM(K10:K33)</f>
        <v>21425483</v>
      </c>
      <c r="L34" s="301" t="n">
        <f aca="false">SUM(L10:L33)</f>
        <v>1321975.8</v>
      </c>
      <c r="M34" s="296" t="n">
        <f aca="false">SUM(M10:M33)</f>
        <v>19829637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248950.4375</v>
      </c>
      <c r="D35" s="303" t="n">
        <f aca="false">$E35/E38</f>
        <v>72925.4375</v>
      </c>
      <c r="E35" s="296" t="n">
        <f aca="false">$E34/日別売上!$P$1</f>
        <v>1677285.0625</v>
      </c>
      <c r="F35" s="297"/>
      <c r="G35" s="298" t="n">
        <f aca="false">$G34/日別売上!$P$1</f>
        <v>1885513</v>
      </c>
      <c r="H35" s="295" t="n">
        <f aca="false">$I35/G38</f>
        <v>96903.7263513514</v>
      </c>
      <c r="I35" s="296" t="n">
        <f aca="false">$I34/日別売上!$P$1</f>
        <v>1792718.9375</v>
      </c>
      <c r="J35" s="299"/>
      <c r="K35" s="300" t="n">
        <f aca="false">$K34/日別売上!$P$1</f>
        <v>1339092.6875</v>
      </c>
      <c r="L35" s="301" t="n">
        <f aca="false">$M35/H38</f>
        <v>82623.4875</v>
      </c>
      <c r="M35" s="296" t="n">
        <f aca="false">$M34/日別売上!$P$1</f>
        <v>1239352.312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321530</v>
      </c>
      <c r="D10" s="355" t="n">
        <v>0</v>
      </c>
      <c r="E10" s="356" t="n">
        <v>100859</v>
      </c>
      <c r="F10" s="357" t="n">
        <v>12360</v>
      </c>
      <c r="G10" s="358" t="n">
        <v>45870</v>
      </c>
      <c r="H10" s="359" t="n">
        <v>44586</v>
      </c>
      <c r="I10" s="360" t="n">
        <v>146923</v>
      </c>
      <c r="J10" s="361" t="n">
        <v>1905518</v>
      </c>
      <c r="K10" s="362"/>
      <c r="L10" s="363" t="n">
        <v>1708148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9</v>
      </c>
      <c r="C11" s="365" t="n">
        <v>551940</v>
      </c>
      <c r="D11" s="366" t="n">
        <v>501880</v>
      </c>
      <c r="E11" s="367" t="n">
        <v>2212</v>
      </c>
      <c r="F11" s="368" t="n">
        <v>31900</v>
      </c>
      <c r="G11" s="369" t="n">
        <v>0</v>
      </c>
      <c r="H11" s="370" t="n">
        <v>5352</v>
      </c>
      <c r="I11" s="371" t="n">
        <v>343413</v>
      </c>
      <c r="J11" s="372" t="n">
        <v>1588783</v>
      </c>
      <c r="K11" s="373"/>
      <c r="L11" s="374" t="n">
        <v>849616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20</v>
      </c>
      <c r="C12" s="365" t="n">
        <v>334792</v>
      </c>
      <c r="D12" s="366" t="n">
        <v>123770</v>
      </c>
      <c r="E12" s="367" t="n">
        <v>0</v>
      </c>
      <c r="F12" s="368" t="n">
        <v>121450</v>
      </c>
      <c r="G12" s="369" t="n">
        <v>0</v>
      </c>
      <c r="H12" s="370" t="n">
        <v>4200</v>
      </c>
      <c r="I12" s="371" t="n">
        <v>217278</v>
      </c>
      <c r="J12" s="372" t="n">
        <v>1770689</v>
      </c>
      <c r="K12" s="373"/>
      <c r="L12" s="374" t="n">
        <v>1412155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21</v>
      </c>
      <c r="C13" s="365" t="n">
        <v>443508</v>
      </c>
      <c r="D13" s="366" t="n">
        <v>55422</v>
      </c>
      <c r="E13" s="367" t="n">
        <v>5849</v>
      </c>
      <c r="F13" s="368" t="n">
        <v>1875</v>
      </c>
      <c r="G13" s="369" t="n">
        <v>264000</v>
      </c>
      <c r="H13" s="370" t="n">
        <v>130004</v>
      </c>
      <c r="I13" s="371" t="n">
        <v>32650</v>
      </c>
      <c r="J13" s="372" t="n">
        <v>1828602</v>
      </c>
      <c r="K13" s="373"/>
      <c r="L13" s="374" t="n">
        <v>1748602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 t="n">
        <v>1123166</v>
      </c>
      <c r="D14" s="366" t="n">
        <v>225081</v>
      </c>
      <c r="E14" s="367" t="n">
        <v>0</v>
      </c>
      <c r="F14" s="368" t="n">
        <v>31985</v>
      </c>
      <c r="G14" s="369" t="n">
        <v>240900</v>
      </c>
      <c r="H14" s="370" t="n">
        <v>61339</v>
      </c>
      <c r="I14" s="371" t="n">
        <v>78466</v>
      </c>
      <c r="J14" s="375" t="n">
        <v>2710224</v>
      </c>
      <c r="K14" s="373"/>
      <c r="L14" s="376" t="n">
        <v>1710697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455824</v>
      </c>
      <c r="D15" s="366" t="n">
        <v>23329</v>
      </c>
      <c r="E15" s="367" t="n">
        <v>0</v>
      </c>
      <c r="F15" s="368" t="n">
        <v>4650</v>
      </c>
      <c r="G15" s="369" t="n">
        <v>56676</v>
      </c>
      <c r="H15" s="370" t="n">
        <v>41462</v>
      </c>
      <c r="I15" s="371" t="n">
        <v>580236</v>
      </c>
      <c r="J15" s="375" t="n">
        <v>2426158</v>
      </c>
      <c r="K15" s="373"/>
      <c r="L15" s="376" t="n">
        <v>2620729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6</v>
      </c>
      <c r="C16" s="365" t="n">
        <v>255025</v>
      </c>
      <c r="D16" s="366" t="n">
        <v>0</v>
      </c>
      <c r="E16" s="367" t="n">
        <v>49400</v>
      </c>
      <c r="F16" s="368" t="n">
        <v>12375</v>
      </c>
      <c r="G16" s="369" t="n">
        <v>105910</v>
      </c>
      <c r="H16" s="370" t="n">
        <v>17020</v>
      </c>
      <c r="I16" s="371" t="n">
        <v>187531</v>
      </c>
      <c r="J16" s="375" t="n">
        <v>1171439</v>
      </c>
      <c r="K16" s="373"/>
      <c r="L16" s="376" t="n">
        <v>1165100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7</v>
      </c>
      <c r="C17" s="365" t="n">
        <v>470055</v>
      </c>
      <c r="D17" s="366" t="n">
        <v>66885</v>
      </c>
      <c r="E17" s="367" t="n">
        <v>0</v>
      </c>
      <c r="F17" s="368" t="n">
        <v>68210</v>
      </c>
      <c r="G17" s="369" t="n">
        <v>0</v>
      </c>
      <c r="H17" s="370" t="n">
        <v>820</v>
      </c>
      <c r="I17" s="371" t="n">
        <v>45452</v>
      </c>
      <c r="J17" s="375" t="n">
        <v>3133555</v>
      </c>
      <c r="K17" s="373"/>
      <c r="L17" s="376" t="n">
        <v>2574677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8</v>
      </c>
      <c r="C18" s="365" t="n">
        <v>420076</v>
      </c>
      <c r="D18" s="366" t="n">
        <v>0</v>
      </c>
      <c r="E18" s="367" t="n">
        <v>216316</v>
      </c>
      <c r="F18" s="368" t="n">
        <v>37600</v>
      </c>
      <c r="G18" s="369" t="n">
        <v>11970</v>
      </c>
      <c r="H18" s="370" t="n">
        <v>0</v>
      </c>
      <c r="I18" s="371" t="n">
        <v>195153</v>
      </c>
      <c r="J18" s="375" t="n">
        <v>2345302</v>
      </c>
      <c r="K18" s="373"/>
      <c r="L18" s="376" t="n">
        <v>1878433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9</v>
      </c>
      <c r="C19" s="365" t="n">
        <v>422846</v>
      </c>
      <c r="D19" s="366" t="n">
        <v>0</v>
      </c>
      <c r="E19" s="367" t="n">
        <v>2822</v>
      </c>
      <c r="F19" s="368" t="n">
        <v>9540</v>
      </c>
      <c r="G19" s="369" t="n">
        <v>292800</v>
      </c>
      <c r="H19" s="370" t="n">
        <v>62440</v>
      </c>
      <c r="I19" s="371" t="n">
        <v>196222</v>
      </c>
      <c r="J19" s="375" t="n">
        <v>1367260</v>
      </c>
      <c r="K19" s="373"/>
      <c r="L19" s="376" t="n">
        <v>148351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0</v>
      </c>
      <c r="C20" s="365" t="n">
        <v>1202283</v>
      </c>
      <c r="D20" s="366" t="n">
        <v>90024</v>
      </c>
      <c r="E20" s="367" t="n">
        <v>0</v>
      </c>
      <c r="F20" s="368" t="n">
        <v>33120</v>
      </c>
      <c r="G20" s="369" t="n">
        <v>0</v>
      </c>
      <c r="H20" s="370" t="n">
        <v>0</v>
      </c>
      <c r="I20" s="371" t="n">
        <v>100044</v>
      </c>
      <c r="J20" s="375" t="n">
        <v>2066683</v>
      </c>
      <c r="K20" s="373"/>
      <c r="L20" s="376" t="n">
        <v>841300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2</v>
      </c>
      <c r="C21" s="365" t="n">
        <v>702898</v>
      </c>
      <c r="D21" s="366" t="n">
        <v>0</v>
      </c>
      <c r="E21" s="367" t="n">
        <v>0</v>
      </c>
      <c r="F21" s="368" t="n">
        <v>4910</v>
      </c>
      <c r="G21" s="369" t="n">
        <v>92600</v>
      </c>
      <c r="H21" s="370" t="n">
        <v>56990</v>
      </c>
      <c r="I21" s="371" t="n">
        <v>120618</v>
      </c>
      <c r="J21" s="375" t="n">
        <v>2724619</v>
      </c>
      <c r="K21" s="373"/>
      <c r="L21" s="376" t="n">
        <v>2287019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3</v>
      </c>
      <c r="C22" s="365" t="n">
        <v>462555</v>
      </c>
      <c r="D22" s="366" t="n">
        <v>14412</v>
      </c>
      <c r="E22" s="367" t="n">
        <v>4770</v>
      </c>
      <c r="F22" s="368" t="n">
        <v>112485</v>
      </c>
      <c r="G22" s="369" t="n">
        <v>8600</v>
      </c>
      <c r="H22" s="370" t="n">
        <v>0</v>
      </c>
      <c r="I22" s="371" t="n">
        <v>11020</v>
      </c>
      <c r="J22" s="375" t="n">
        <v>2021450</v>
      </c>
      <c r="K22" s="373"/>
      <c r="L22" s="376" t="n">
        <v>1446848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4</v>
      </c>
      <c r="C23" s="365" t="n">
        <v>220816</v>
      </c>
      <c r="D23" s="366" t="n">
        <v>401520</v>
      </c>
      <c r="E23" s="367" t="n">
        <v>0</v>
      </c>
      <c r="F23" s="368" t="n">
        <v>18375</v>
      </c>
      <c r="G23" s="369" t="n">
        <v>246341</v>
      </c>
      <c r="H23" s="370" t="n">
        <v>131308</v>
      </c>
      <c r="I23" s="371" t="n">
        <v>203930</v>
      </c>
      <c r="J23" s="375" t="n">
        <v>1696152</v>
      </c>
      <c r="K23" s="373"/>
      <c r="L23" s="376" t="n">
        <v>1637020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5</v>
      </c>
      <c r="C24" s="365" t="n">
        <v>388401</v>
      </c>
      <c r="D24" s="366" t="n">
        <v>0</v>
      </c>
      <c r="E24" s="367" t="n">
        <v>790</v>
      </c>
      <c r="F24" s="368" t="n">
        <v>11360</v>
      </c>
      <c r="G24" s="369" t="n">
        <v>0</v>
      </c>
      <c r="H24" s="370" t="n">
        <v>32070</v>
      </c>
      <c r="I24" s="371" t="n">
        <v>148738</v>
      </c>
      <c r="J24" s="375" t="n">
        <v>2148948</v>
      </c>
      <c r="K24" s="373"/>
      <c r="L24" s="376" t="n">
        <v>1929205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6</v>
      </c>
      <c r="C25" s="365" t="n">
        <v>315562</v>
      </c>
      <c r="D25" s="366" t="n">
        <v>0</v>
      </c>
      <c r="E25" s="367" t="n">
        <v>0</v>
      </c>
      <c r="F25" s="368" t="n">
        <v>0</v>
      </c>
      <c r="G25" s="369" t="n">
        <v>0</v>
      </c>
      <c r="H25" s="370" t="n">
        <v>0</v>
      </c>
      <c r="I25" s="371" t="n">
        <v>0</v>
      </c>
      <c r="J25" s="375" t="n">
        <v>1859060</v>
      </c>
      <c r="K25" s="373"/>
      <c r="L25" s="376" t="n">
        <v>1543498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9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0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3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8091277</v>
      </c>
      <c r="D34" s="388" t="n">
        <f aca="false">SUM(D10:D33)</f>
        <v>1502323</v>
      </c>
      <c r="E34" s="389" t="n">
        <f aca="false">SUM(E10:E33)</f>
        <v>383018</v>
      </c>
      <c r="F34" s="390" t="n">
        <f aca="false">SUM(F10:F33)</f>
        <v>512195</v>
      </c>
      <c r="G34" s="391" t="n">
        <f aca="false">SUM(G10:G33)</f>
        <v>1365667</v>
      </c>
      <c r="H34" s="392" t="n">
        <f aca="false">SUM(H10:H33)</f>
        <v>587591</v>
      </c>
      <c r="I34" s="393" t="n">
        <f aca="false">SUM(I10:I33)</f>
        <v>2607674</v>
      </c>
      <c r="J34" s="394" t="n">
        <f aca="false">SUM(J10:J33)</f>
        <v>32764442</v>
      </c>
      <c r="K34" s="395" t="n">
        <f aca="false">MAX(K10:K33)</f>
        <v>0</v>
      </c>
      <c r="L34" s="396" t="n">
        <f aca="false">SUM(L10:L33)</f>
        <v>26836561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1854480</v>
      </c>
      <c r="D35" s="398"/>
      <c r="E35" s="398"/>
      <c r="F35" s="398"/>
      <c r="G35" s="398" t="n">
        <f aca="false">SUM(H34:I34)</f>
        <v>3195265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0</v>
      </c>
      <c r="E39" s="356" t="n">
        <v>45634</v>
      </c>
      <c r="F39" s="357" t="n">
        <v>0</v>
      </c>
      <c r="G39" s="358" t="n">
        <v>0</v>
      </c>
      <c r="H39" s="359" t="n">
        <v>0</v>
      </c>
      <c r="I39" s="360" t="n">
        <v>100602</v>
      </c>
      <c r="J39" s="361" t="n">
        <v>1176308</v>
      </c>
      <c r="K39" s="362"/>
      <c r="L39" s="363" t="n">
        <v>1231276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9</v>
      </c>
      <c r="C40" s="365" t="n">
        <v>0</v>
      </c>
      <c r="D40" s="366" t="n">
        <v>0</v>
      </c>
      <c r="E40" s="367" t="n">
        <v>240753</v>
      </c>
      <c r="F40" s="368" t="n">
        <v>0</v>
      </c>
      <c r="G40" s="369" t="n">
        <v>0</v>
      </c>
      <c r="H40" s="370" t="n">
        <v>0</v>
      </c>
      <c r="I40" s="371" t="n">
        <v>0</v>
      </c>
      <c r="J40" s="372" t="n">
        <v>1473492</v>
      </c>
      <c r="K40" s="373"/>
      <c r="L40" s="374" t="n">
        <v>1232739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20</v>
      </c>
      <c r="C41" s="365" t="n">
        <v>0</v>
      </c>
      <c r="D41" s="366" t="n">
        <v>0</v>
      </c>
      <c r="E41" s="367" t="n">
        <v>160539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2701957</v>
      </c>
      <c r="K41" s="373"/>
      <c r="L41" s="374" t="n">
        <v>25414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21</v>
      </c>
      <c r="C42" s="365" t="n">
        <v>0</v>
      </c>
      <c r="D42" s="366" t="n">
        <v>0</v>
      </c>
      <c r="E42" s="367" t="n">
        <v>7416</v>
      </c>
      <c r="F42" s="368" t="n">
        <v>0</v>
      </c>
      <c r="G42" s="369" t="n">
        <v>0</v>
      </c>
      <c r="H42" s="370" t="n">
        <v>0</v>
      </c>
      <c r="I42" s="371" t="n">
        <v>1455</v>
      </c>
      <c r="J42" s="372" t="n">
        <v>2032462</v>
      </c>
      <c r="K42" s="373"/>
      <c r="L42" s="374" t="n">
        <v>202650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 t="n">
        <v>0</v>
      </c>
      <c r="D43" s="366" t="n">
        <v>0</v>
      </c>
      <c r="E43" s="367" t="n">
        <v>68225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1234931</v>
      </c>
      <c r="K43" s="373"/>
      <c r="L43" s="376" t="n">
        <v>1166706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158734</v>
      </c>
      <c r="E44" s="367" t="n">
        <v>14391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409810</v>
      </c>
      <c r="K44" s="373"/>
      <c r="L44" s="376" t="n">
        <v>1236685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6</v>
      </c>
      <c r="C45" s="365" t="n">
        <v>0</v>
      </c>
      <c r="D45" s="366" t="n">
        <v>10132</v>
      </c>
      <c r="E45" s="367" t="n">
        <v>51518</v>
      </c>
      <c r="F45" s="368" t="n">
        <v>0</v>
      </c>
      <c r="G45" s="369" t="n">
        <v>0</v>
      </c>
      <c r="H45" s="370" t="n">
        <v>0</v>
      </c>
      <c r="I45" s="371" t="n">
        <v>49400</v>
      </c>
      <c r="J45" s="375" t="n">
        <v>1149110</v>
      </c>
      <c r="K45" s="373"/>
      <c r="L45" s="376" t="n">
        <v>1136860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7</v>
      </c>
      <c r="C46" s="365" t="n">
        <v>0</v>
      </c>
      <c r="D46" s="366" t="n">
        <v>0</v>
      </c>
      <c r="E46" s="367" t="n">
        <v>41120</v>
      </c>
      <c r="F46" s="368" t="n">
        <v>33090</v>
      </c>
      <c r="G46" s="369" t="n">
        <v>0</v>
      </c>
      <c r="H46" s="370" t="n">
        <v>0</v>
      </c>
      <c r="I46" s="371" t="n">
        <v>7733</v>
      </c>
      <c r="J46" s="375" t="n">
        <v>1073555</v>
      </c>
      <c r="K46" s="373"/>
      <c r="L46" s="376" t="n">
        <v>1007078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8</v>
      </c>
      <c r="C47" s="365" t="n">
        <v>0</v>
      </c>
      <c r="D47" s="366" t="n">
        <v>12939</v>
      </c>
      <c r="E47" s="367" t="n">
        <v>112936</v>
      </c>
      <c r="F47" s="368" t="n">
        <v>9850</v>
      </c>
      <c r="G47" s="369" t="n">
        <v>0</v>
      </c>
      <c r="H47" s="370" t="n">
        <v>0</v>
      </c>
      <c r="I47" s="371" t="n">
        <v>216316</v>
      </c>
      <c r="J47" s="375" t="n">
        <v>2324372</v>
      </c>
      <c r="K47" s="373"/>
      <c r="L47" s="376" t="n">
        <v>2404963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9</v>
      </c>
      <c r="C48" s="365" t="n">
        <v>0</v>
      </c>
      <c r="D48" s="366" t="n">
        <v>0</v>
      </c>
      <c r="E48" s="367" t="n">
        <v>19475</v>
      </c>
      <c r="F48" s="368" t="n">
        <v>26220</v>
      </c>
      <c r="G48" s="369" t="n">
        <v>0</v>
      </c>
      <c r="H48" s="370" t="n">
        <v>0</v>
      </c>
      <c r="I48" s="371" t="n">
        <v>2822</v>
      </c>
      <c r="J48" s="375" t="n">
        <v>1689725</v>
      </c>
      <c r="K48" s="373"/>
      <c r="L48" s="376" t="n">
        <v>1646852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0</v>
      </c>
      <c r="C49" s="365" t="n">
        <v>0</v>
      </c>
      <c r="D49" s="366" t="n">
        <v>0</v>
      </c>
      <c r="E49" s="367" t="n">
        <v>11086</v>
      </c>
      <c r="F49" s="368" t="n">
        <v>680</v>
      </c>
      <c r="G49" s="369" t="n">
        <v>0</v>
      </c>
      <c r="H49" s="370" t="n">
        <v>0</v>
      </c>
      <c r="I49" s="371" t="n">
        <v>0</v>
      </c>
      <c r="J49" s="375" t="n">
        <v>1793609</v>
      </c>
      <c r="K49" s="373"/>
      <c r="L49" s="376" t="n">
        <v>1781843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2</v>
      </c>
      <c r="C50" s="365" t="n">
        <v>0</v>
      </c>
      <c r="D50" s="366" t="n">
        <v>0</v>
      </c>
      <c r="E50" s="367" t="n">
        <v>51950</v>
      </c>
      <c r="F50" s="368" t="n">
        <v>0</v>
      </c>
      <c r="G50" s="369" t="n">
        <v>0</v>
      </c>
      <c r="H50" s="370" t="n">
        <v>0</v>
      </c>
      <c r="I50" s="371" t="n">
        <v>0</v>
      </c>
      <c r="J50" s="375" t="n">
        <v>2976623</v>
      </c>
      <c r="K50" s="373"/>
      <c r="L50" s="376" t="n">
        <v>2924673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3</v>
      </c>
      <c r="C51" s="365" t="n">
        <v>0</v>
      </c>
      <c r="D51" s="366" t="n">
        <v>0</v>
      </c>
      <c r="E51" s="367" t="n">
        <v>5225</v>
      </c>
      <c r="F51" s="368" t="n">
        <v>0</v>
      </c>
      <c r="G51" s="369" t="n">
        <v>0</v>
      </c>
      <c r="H51" s="370" t="n">
        <v>0</v>
      </c>
      <c r="I51" s="371" t="n">
        <v>2138</v>
      </c>
      <c r="J51" s="375" t="n">
        <v>2135995</v>
      </c>
      <c r="K51" s="373"/>
      <c r="L51" s="376" t="n">
        <v>2132908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4</v>
      </c>
      <c r="C52" s="365" t="n">
        <v>0</v>
      </c>
      <c r="D52" s="366" t="n">
        <v>0</v>
      </c>
      <c r="E52" s="367" t="n">
        <v>175769</v>
      </c>
      <c r="F52" s="368" t="n">
        <v>0</v>
      </c>
      <c r="G52" s="369" t="n">
        <v>0</v>
      </c>
      <c r="H52" s="370" t="n">
        <v>0</v>
      </c>
      <c r="I52" s="371" t="n">
        <v>0</v>
      </c>
      <c r="J52" s="375" t="n">
        <v>2527833</v>
      </c>
      <c r="K52" s="373"/>
      <c r="L52" s="376" t="n">
        <v>2352064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5</v>
      </c>
      <c r="C53" s="365" t="n">
        <v>0</v>
      </c>
      <c r="D53" s="366" t="n">
        <v>0</v>
      </c>
      <c r="E53" s="367" t="n">
        <v>95925</v>
      </c>
      <c r="F53" s="368" t="n">
        <v>0</v>
      </c>
      <c r="G53" s="369" t="n">
        <v>0</v>
      </c>
      <c r="H53" s="370" t="n">
        <v>0</v>
      </c>
      <c r="I53" s="371" t="n">
        <v>5486</v>
      </c>
      <c r="J53" s="375" t="n">
        <v>2718448</v>
      </c>
      <c r="K53" s="373"/>
      <c r="L53" s="376" t="n">
        <v>2628009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6</v>
      </c>
      <c r="C54" s="365" t="n">
        <v>0</v>
      </c>
      <c r="D54" s="366" t="n">
        <v>0</v>
      </c>
      <c r="E54" s="367" t="n">
        <v>0</v>
      </c>
      <c r="F54" s="368" t="n">
        <v>2600</v>
      </c>
      <c r="G54" s="369" t="n">
        <v>0</v>
      </c>
      <c r="H54" s="370" t="n">
        <v>0</v>
      </c>
      <c r="I54" s="371" t="n">
        <v>0</v>
      </c>
      <c r="J54" s="375" t="n">
        <v>1235528</v>
      </c>
      <c r="K54" s="373"/>
      <c r="L54" s="376" t="n">
        <v>1232928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9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0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3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181805</v>
      </c>
      <c r="E63" s="389" t="n">
        <f aca="false">SUM(E39:E62)</f>
        <v>1101962</v>
      </c>
      <c r="F63" s="390" t="n">
        <f aca="false">SUM(F39:F62)</f>
        <v>72440</v>
      </c>
      <c r="G63" s="391" t="n">
        <f aca="false">SUM(G39:G62)</f>
        <v>0</v>
      </c>
      <c r="H63" s="392" t="n">
        <f aca="false">SUM(H39:H62)</f>
        <v>0</v>
      </c>
      <c r="I63" s="393" t="n">
        <f aca="false">SUM(I39:I62)</f>
        <v>385952</v>
      </c>
      <c r="J63" s="394" t="n">
        <f aca="false">SUM(J39:J62)</f>
        <v>29653758</v>
      </c>
      <c r="K63" s="395" t="n">
        <f aca="false">MAX(K39:K62)</f>
        <v>0</v>
      </c>
      <c r="L63" s="396" t="n">
        <f aca="false">SUM(L39:L62)</f>
        <v>28683503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1356207</v>
      </c>
      <c r="D64" s="398"/>
      <c r="E64" s="398"/>
      <c r="F64" s="398"/>
      <c r="G64" s="398" t="n">
        <f aca="false">SUM(H63:I63)</f>
        <v>385952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101289</v>
      </c>
      <c r="F68" s="357" t="n">
        <v>0</v>
      </c>
      <c r="G68" s="358" t="n">
        <v>0</v>
      </c>
      <c r="H68" s="359" t="n">
        <v>160</v>
      </c>
      <c r="I68" s="360" t="n">
        <v>257</v>
      </c>
      <c r="J68" s="361" t="n">
        <v>1643163</v>
      </c>
      <c r="K68" s="362"/>
      <c r="L68" s="363" t="n">
        <v>1542291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9</v>
      </c>
      <c r="C69" s="365" t="n">
        <v>0</v>
      </c>
      <c r="D69" s="366" t="n">
        <v>0</v>
      </c>
      <c r="E69" s="367" t="n">
        <v>102660</v>
      </c>
      <c r="F69" s="368" t="n">
        <v>6000</v>
      </c>
      <c r="G69" s="369" t="n">
        <v>0</v>
      </c>
      <c r="H69" s="370" t="n">
        <v>0</v>
      </c>
      <c r="I69" s="371" t="n">
        <v>2212</v>
      </c>
      <c r="J69" s="372" t="n">
        <v>1915358</v>
      </c>
      <c r="K69" s="373"/>
      <c r="L69" s="374" t="n">
        <v>1808910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20</v>
      </c>
      <c r="C70" s="365" t="n">
        <v>0</v>
      </c>
      <c r="D70" s="366" t="n">
        <v>0</v>
      </c>
      <c r="E70" s="367" t="n">
        <v>56739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1233373</v>
      </c>
      <c r="K70" s="373"/>
      <c r="L70" s="374" t="n">
        <v>1176634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21</v>
      </c>
      <c r="C71" s="365" t="n">
        <v>0</v>
      </c>
      <c r="D71" s="366" t="n">
        <v>0</v>
      </c>
      <c r="E71" s="367" t="n">
        <v>25234</v>
      </c>
      <c r="F71" s="368" t="n">
        <v>0</v>
      </c>
      <c r="G71" s="369" t="n">
        <v>0</v>
      </c>
      <c r="H71" s="370" t="n">
        <v>0</v>
      </c>
      <c r="I71" s="371" t="n">
        <v>4394</v>
      </c>
      <c r="J71" s="372" t="n">
        <v>1617930</v>
      </c>
      <c r="K71" s="373"/>
      <c r="L71" s="374" t="n">
        <v>1597090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 t="n">
        <v>0</v>
      </c>
      <c r="D72" s="366" t="n">
        <v>0</v>
      </c>
      <c r="E72" s="367" t="n">
        <v>1024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1734821</v>
      </c>
      <c r="K72" s="373"/>
      <c r="L72" s="376" t="n">
        <v>1724580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580236</v>
      </c>
      <c r="F73" s="368" t="n">
        <v>0</v>
      </c>
      <c r="G73" s="369" t="n">
        <v>0</v>
      </c>
      <c r="H73" s="370" t="n">
        <v>0</v>
      </c>
      <c r="I73" s="371" t="n">
        <v>14391</v>
      </c>
      <c r="J73" s="375" t="n">
        <v>1522137</v>
      </c>
      <c r="K73" s="373"/>
      <c r="L73" s="376" t="n">
        <v>956292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6</v>
      </c>
      <c r="C74" s="365" t="n">
        <v>0</v>
      </c>
      <c r="D74" s="366" t="n">
        <v>0</v>
      </c>
      <c r="E74" s="367" t="n">
        <v>136013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1112781</v>
      </c>
      <c r="K74" s="373"/>
      <c r="L74" s="376" t="n">
        <v>976768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7</v>
      </c>
      <c r="C75" s="365" t="n">
        <v>0</v>
      </c>
      <c r="D75" s="366" t="n">
        <v>0</v>
      </c>
      <c r="E75" s="367" t="n">
        <v>12065</v>
      </c>
      <c r="F75" s="368" t="n">
        <v>0</v>
      </c>
      <c r="G75" s="369" t="n">
        <v>0</v>
      </c>
      <c r="H75" s="370" t="n">
        <v>0</v>
      </c>
      <c r="I75" s="371" t="n">
        <v>0</v>
      </c>
      <c r="J75" s="375" t="n">
        <v>765027</v>
      </c>
      <c r="K75" s="373"/>
      <c r="L75" s="376" t="n">
        <v>75296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8</v>
      </c>
      <c r="C76" s="365" t="n">
        <v>0</v>
      </c>
      <c r="D76" s="366" t="n">
        <v>0</v>
      </c>
      <c r="E76" s="367" t="n">
        <v>82217</v>
      </c>
      <c r="F76" s="368" t="n">
        <v>8890</v>
      </c>
      <c r="G76" s="369" t="n">
        <v>0</v>
      </c>
      <c r="H76" s="370" t="n">
        <v>0</v>
      </c>
      <c r="I76" s="371" t="n">
        <v>0</v>
      </c>
      <c r="J76" s="375" t="n">
        <v>1553900</v>
      </c>
      <c r="K76" s="373"/>
      <c r="L76" s="376" t="n">
        <v>1462793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9</v>
      </c>
      <c r="C77" s="365" t="n">
        <v>0</v>
      </c>
      <c r="D77" s="366" t="n">
        <v>0</v>
      </c>
      <c r="E77" s="367" t="n">
        <v>176747</v>
      </c>
      <c r="F77" s="368" t="n">
        <v>0</v>
      </c>
      <c r="G77" s="369" t="n">
        <v>0</v>
      </c>
      <c r="H77" s="370" t="n">
        <v>0</v>
      </c>
      <c r="I77" s="371" t="n">
        <v>0</v>
      </c>
      <c r="J77" s="375" t="n">
        <v>845180</v>
      </c>
      <c r="K77" s="373"/>
      <c r="L77" s="376" t="n">
        <v>668433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0</v>
      </c>
      <c r="C78" s="365" t="n">
        <v>0</v>
      </c>
      <c r="D78" s="366" t="n">
        <v>0</v>
      </c>
      <c r="E78" s="367" t="n">
        <v>88958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195313</v>
      </c>
      <c r="K78" s="373"/>
      <c r="L78" s="376" t="n">
        <v>2106355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2</v>
      </c>
      <c r="C79" s="365" t="n">
        <v>0</v>
      </c>
      <c r="D79" s="366" t="n">
        <v>0</v>
      </c>
      <c r="E79" s="367" t="n">
        <v>68668</v>
      </c>
      <c r="F79" s="368" t="n">
        <v>2050</v>
      </c>
      <c r="G79" s="369" t="n">
        <v>0</v>
      </c>
      <c r="H79" s="370" t="n">
        <v>0</v>
      </c>
      <c r="I79" s="371" t="n">
        <v>0</v>
      </c>
      <c r="J79" s="375" t="n">
        <v>1299472</v>
      </c>
      <c r="K79" s="373"/>
      <c r="L79" s="376" t="n">
        <v>1228754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3</v>
      </c>
      <c r="C80" s="365" t="n">
        <v>0</v>
      </c>
      <c r="D80" s="366" t="n">
        <v>0</v>
      </c>
      <c r="E80" s="367" t="n">
        <v>11020</v>
      </c>
      <c r="F80" s="368" t="n">
        <v>0</v>
      </c>
      <c r="G80" s="369" t="n">
        <v>0</v>
      </c>
      <c r="H80" s="370" t="n">
        <v>0</v>
      </c>
      <c r="I80" s="371" t="n">
        <v>7857</v>
      </c>
      <c r="J80" s="375" t="n">
        <v>643950</v>
      </c>
      <c r="K80" s="373"/>
      <c r="L80" s="376" t="n">
        <v>640787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4</v>
      </c>
      <c r="C81" s="365" t="n">
        <v>0</v>
      </c>
      <c r="D81" s="366" t="n">
        <v>0</v>
      </c>
      <c r="E81" s="367" t="n">
        <v>28161</v>
      </c>
      <c r="F81" s="368" t="n">
        <v>15200</v>
      </c>
      <c r="G81" s="369" t="n">
        <v>0</v>
      </c>
      <c r="H81" s="370" t="n">
        <v>1067</v>
      </c>
      <c r="I81" s="371" t="n">
        <v>0</v>
      </c>
      <c r="J81" s="375" t="n">
        <v>953761</v>
      </c>
      <c r="K81" s="373"/>
      <c r="L81" s="376" t="n">
        <v>911467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5</v>
      </c>
      <c r="C82" s="365" t="n">
        <v>0</v>
      </c>
      <c r="D82" s="366" t="n">
        <v>0</v>
      </c>
      <c r="E82" s="367" t="n">
        <v>58299</v>
      </c>
      <c r="F82" s="368" t="n">
        <v>15800</v>
      </c>
      <c r="G82" s="369" t="n">
        <v>0</v>
      </c>
      <c r="H82" s="370" t="n">
        <v>0</v>
      </c>
      <c r="I82" s="371" t="n">
        <v>790</v>
      </c>
      <c r="J82" s="375" t="n">
        <v>2348186</v>
      </c>
      <c r="K82" s="373"/>
      <c r="L82" s="376" t="n">
        <v>2274877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6</v>
      </c>
      <c r="C83" s="365" t="n">
        <v>0</v>
      </c>
      <c r="D83" s="366" t="n">
        <v>0</v>
      </c>
      <c r="E83" s="367" t="n">
        <v>0</v>
      </c>
      <c r="F83" s="368" t="n">
        <v>0</v>
      </c>
      <c r="G83" s="369" t="n">
        <v>0</v>
      </c>
      <c r="H83" s="370" t="n">
        <v>644</v>
      </c>
      <c r="I83" s="371" t="n">
        <v>0</v>
      </c>
      <c r="J83" s="375" t="n">
        <v>0</v>
      </c>
      <c r="K83" s="373"/>
      <c r="L83" s="376" t="n">
        <v>644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9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0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3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0</v>
      </c>
      <c r="E92" s="389" t="n">
        <f aca="false">SUM(E68:E91)</f>
        <v>1538547</v>
      </c>
      <c r="F92" s="390" t="n">
        <f aca="false">SUM(F68:F91)</f>
        <v>47940</v>
      </c>
      <c r="G92" s="391" t="n">
        <f aca="false">SUM(G68:G91)</f>
        <v>0</v>
      </c>
      <c r="H92" s="392" t="n">
        <f aca="false">SUM(H68:H91)</f>
        <v>1871</v>
      </c>
      <c r="I92" s="393" t="n">
        <f aca="false">SUM(I68:I91)</f>
        <v>29901</v>
      </c>
      <c r="J92" s="394" t="n">
        <f aca="false">SUM(J68:J91)</f>
        <v>21384352</v>
      </c>
      <c r="K92" s="395" t="n">
        <f aca="false">MAX(K68:K91)</f>
        <v>0</v>
      </c>
      <c r="L92" s="396" t="n">
        <f aca="false">SUM(L68:L91)</f>
        <v>19829637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1586487</v>
      </c>
      <c r="D93" s="398"/>
      <c r="E93" s="398"/>
      <c r="F93" s="398"/>
      <c r="G93" s="398" t="n">
        <f aca="false">SUM(H92:I92)</f>
        <v>31772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2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796061</v>
      </c>
      <c r="D7" s="423" t="n">
        <v>350446</v>
      </c>
      <c r="E7" s="423" t="n">
        <v>185712</v>
      </c>
      <c r="F7" s="424" t="n">
        <v>1332219</v>
      </c>
      <c r="G7" s="422" t="n">
        <v>1019735</v>
      </c>
      <c r="H7" s="423" t="n">
        <v>171294</v>
      </c>
      <c r="I7" s="423" t="n">
        <v>304088</v>
      </c>
      <c r="J7" s="424" t="n">
        <v>1495117</v>
      </c>
      <c r="K7" s="422" t="n">
        <v>367184</v>
      </c>
      <c r="L7" s="423" t="n">
        <v>301693</v>
      </c>
      <c r="M7" s="423" t="n">
        <v>303820</v>
      </c>
      <c r="N7" s="425" t="n">
        <v>972697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11104</v>
      </c>
      <c r="D8" s="429" t="n">
        <v>82549</v>
      </c>
      <c r="E8" s="429" t="n">
        <v>151356</v>
      </c>
      <c r="F8" s="430" t="n">
        <v>345009</v>
      </c>
      <c r="G8" s="428" t="n">
        <v>206500</v>
      </c>
      <c r="H8" s="429" t="n">
        <v>0</v>
      </c>
      <c r="I8" s="429" t="n">
        <v>0</v>
      </c>
      <c r="J8" s="430" t="n">
        <v>206500</v>
      </c>
      <c r="K8" s="428" t="n">
        <v>23428</v>
      </c>
      <c r="L8" s="429" t="n">
        <v>202885</v>
      </c>
      <c r="M8" s="429" t="n">
        <v>100</v>
      </c>
      <c r="N8" s="431" t="n">
        <v>226413</v>
      </c>
    </row>
    <row r="9" customFormat="false" ht="12.75" hidden="false" customHeight="false" outlineLevel="0" collapsed="false">
      <c r="A9" s="432"/>
      <c r="B9" s="433" t="s">
        <v>45</v>
      </c>
      <c r="C9" s="434" t="n">
        <v>907165</v>
      </c>
      <c r="D9" s="435" t="n">
        <v>432995</v>
      </c>
      <c r="E9" s="435" t="n">
        <v>337068</v>
      </c>
      <c r="F9" s="436" t="n">
        <v>1677228</v>
      </c>
      <c r="G9" s="434" t="n">
        <v>1226235</v>
      </c>
      <c r="H9" s="435" t="n">
        <v>171294</v>
      </c>
      <c r="I9" s="435" t="n">
        <v>304088</v>
      </c>
      <c r="J9" s="436" t="n">
        <v>1701617</v>
      </c>
      <c r="K9" s="434" t="n">
        <v>390612</v>
      </c>
      <c r="L9" s="435" t="n">
        <v>504578</v>
      </c>
      <c r="M9" s="435" t="n">
        <v>303920</v>
      </c>
      <c r="N9" s="437" t="n">
        <v>1199110</v>
      </c>
    </row>
    <row r="10" customFormat="false" ht="12" hidden="false" customHeight="false" outlineLevel="0" collapsed="false">
      <c r="A10" s="438"/>
      <c r="B10" s="439" t="s">
        <v>110</v>
      </c>
      <c r="C10" s="440" t="n">
        <v>1038926</v>
      </c>
      <c r="D10" s="441" t="n">
        <v>1346778</v>
      </c>
      <c r="E10" s="441" t="n">
        <v>290797</v>
      </c>
      <c r="F10" s="442" t="n">
        <v>2676501</v>
      </c>
      <c r="G10" s="440" t="n">
        <v>1235107</v>
      </c>
      <c r="H10" s="441" t="n">
        <v>1145522</v>
      </c>
      <c r="I10" s="441" t="n">
        <v>309294</v>
      </c>
      <c r="J10" s="442" t="n">
        <v>2689923</v>
      </c>
      <c r="K10" s="440" t="n">
        <v>306585</v>
      </c>
      <c r="L10" s="441" t="n">
        <v>204029</v>
      </c>
      <c r="M10" s="441" t="n">
        <v>214818</v>
      </c>
      <c r="N10" s="443" t="n">
        <v>725432</v>
      </c>
    </row>
    <row r="11" customFormat="false" ht="12" hidden="false" customHeight="false" outlineLevel="0" collapsed="false">
      <c r="A11" s="426" t="n">
        <v>19</v>
      </c>
      <c r="B11" s="444" t="s">
        <v>111</v>
      </c>
      <c r="C11" s="428" t="n">
        <v>41464</v>
      </c>
      <c r="D11" s="429" t="n">
        <v>7800</v>
      </c>
      <c r="E11" s="429" t="n">
        <v>3822</v>
      </c>
      <c r="F11" s="430" t="n">
        <v>53086</v>
      </c>
      <c r="G11" s="428" t="n">
        <v>9050</v>
      </c>
      <c r="H11" s="429" t="n">
        <v>20760</v>
      </c>
      <c r="I11" s="429" t="n">
        <v>0</v>
      </c>
      <c r="J11" s="430" t="n">
        <v>29810</v>
      </c>
      <c r="K11" s="428" t="n">
        <v>34831</v>
      </c>
      <c r="L11" s="429" t="n">
        <v>6822</v>
      </c>
      <c r="M11" s="429" t="n">
        <v>1064</v>
      </c>
      <c r="N11" s="431" t="n">
        <v>42717</v>
      </c>
    </row>
    <row r="12" customFormat="false" ht="12.75" hidden="false" customHeight="false" outlineLevel="0" collapsed="false">
      <c r="A12" s="432"/>
      <c r="B12" s="445" t="s">
        <v>45</v>
      </c>
      <c r="C12" s="434" t="n">
        <v>1080390</v>
      </c>
      <c r="D12" s="435" t="n">
        <v>1354578</v>
      </c>
      <c r="E12" s="435" t="n">
        <v>294619</v>
      </c>
      <c r="F12" s="436" t="n">
        <v>2729587</v>
      </c>
      <c r="G12" s="434" t="n">
        <v>1244157</v>
      </c>
      <c r="H12" s="435" t="n">
        <v>1166282</v>
      </c>
      <c r="I12" s="435" t="n">
        <v>309294</v>
      </c>
      <c r="J12" s="436" t="n">
        <v>2719733</v>
      </c>
      <c r="K12" s="434" t="n">
        <v>341416</v>
      </c>
      <c r="L12" s="435" t="n">
        <v>210851</v>
      </c>
      <c r="M12" s="435" t="n">
        <v>215882</v>
      </c>
      <c r="N12" s="437" t="n">
        <v>768149</v>
      </c>
    </row>
    <row r="13" customFormat="false" ht="12" hidden="false" customHeight="false" outlineLevel="0" collapsed="false">
      <c r="A13" s="438"/>
      <c r="B13" s="439" t="s">
        <v>110</v>
      </c>
      <c r="C13" s="440" t="n">
        <v>1069806</v>
      </c>
      <c r="D13" s="441" t="n">
        <v>652267</v>
      </c>
      <c r="E13" s="441" t="n">
        <v>156264</v>
      </c>
      <c r="F13" s="442" t="n">
        <v>1878337</v>
      </c>
      <c r="G13" s="440" t="n">
        <v>637074</v>
      </c>
      <c r="H13" s="441" t="n">
        <v>1309922</v>
      </c>
      <c r="I13" s="441" t="n">
        <v>279686</v>
      </c>
      <c r="J13" s="442" t="n">
        <v>2226682</v>
      </c>
      <c r="K13" s="440" t="n">
        <v>833920</v>
      </c>
      <c r="L13" s="441" t="n">
        <v>475326</v>
      </c>
      <c r="M13" s="441" t="n">
        <v>573959</v>
      </c>
      <c r="N13" s="443" t="n">
        <v>1883205</v>
      </c>
    </row>
    <row r="14" customFormat="false" ht="12" hidden="false" customHeight="false" outlineLevel="0" collapsed="false">
      <c r="A14" s="426" t="n">
        <v>20</v>
      </c>
      <c r="B14" s="444" t="s">
        <v>111</v>
      </c>
      <c r="C14" s="428" t="n">
        <v>913620</v>
      </c>
      <c r="D14" s="429" t="n">
        <v>182155</v>
      </c>
      <c r="E14" s="429" t="n">
        <v>4913</v>
      </c>
      <c r="F14" s="430" t="n">
        <v>1100688</v>
      </c>
      <c r="G14" s="428" t="n">
        <v>135600</v>
      </c>
      <c r="H14" s="429" t="n">
        <v>6832</v>
      </c>
      <c r="I14" s="429" t="n">
        <v>444183</v>
      </c>
      <c r="J14" s="430" t="n">
        <v>586615</v>
      </c>
      <c r="K14" s="428" t="n">
        <v>116336</v>
      </c>
      <c r="L14" s="429" t="n">
        <v>7713</v>
      </c>
      <c r="M14" s="429" t="n">
        <v>10430</v>
      </c>
      <c r="N14" s="431" t="n">
        <v>134479</v>
      </c>
    </row>
    <row r="15" customFormat="false" ht="12.75" hidden="false" customHeight="false" outlineLevel="0" collapsed="false">
      <c r="A15" s="432"/>
      <c r="B15" s="445" t="s">
        <v>45</v>
      </c>
      <c r="C15" s="434" t="n">
        <v>1983426</v>
      </c>
      <c r="D15" s="435" t="n">
        <v>834422</v>
      </c>
      <c r="E15" s="435" t="n">
        <v>161177</v>
      </c>
      <c r="F15" s="436" t="n">
        <v>2979025</v>
      </c>
      <c r="G15" s="434" t="n">
        <v>772674</v>
      </c>
      <c r="H15" s="435" t="n">
        <v>1316754</v>
      </c>
      <c r="I15" s="435" t="n">
        <v>723869</v>
      </c>
      <c r="J15" s="436" t="n">
        <v>2813297</v>
      </c>
      <c r="K15" s="434" t="n">
        <v>950256</v>
      </c>
      <c r="L15" s="435" t="n">
        <v>483039</v>
      </c>
      <c r="M15" s="435" t="n">
        <v>584389</v>
      </c>
      <c r="N15" s="437" t="n">
        <v>2017684</v>
      </c>
    </row>
    <row r="16" customFormat="false" ht="12" hidden="false" customHeight="false" outlineLevel="0" collapsed="false">
      <c r="A16" s="438"/>
      <c r="B16" s="439" t="s">
        <v>110</v>
      </c>
      <c r="C16" s="440" t="n">
        <v>1013309</v>
      </c>
      <c r="D16" s="441" t="n">
        <v>382589</v>
      </c>
      <c r="E16" s="441" t="n">
        <v>420115</v>
      </c>
      <c r="F16" s="442" t="n">
        <v>1816013</v>
      </c>
      <c r="G16" s="440" t="n">
        <v>283342</v>
      </c>
      <c r="H16" s="441" t="n">
        <v>1151156</v>
      </c>
      <c r="I16" s="441" t="n">
        <v>183672</v>
      </c>
      <c r="J16" s="442" t="n">
        <v>1618170</v>
      </c>
      <c r="K16" s="440" t="n">
        <v>287775</v>
      </c>
      <c r="L16" s="441" t="n">
        <v>206655</v>
      </c>
      <c r="M16" s="441" t="n">
        <v>142246</v>
      </c>
      <c r="N16" s="443" t="n">
        <v>636676</v>
      </c>
    </row>
    <row r="17" customFormat="false" ht="12" hidden="false" customHeight="false" outlineLevel="0" collapsed="false">
      <c r="A17" s="426" t="n">
        <v>21</v>
      </c>
      <c r="B17" s="444" t="s">
        <v>111</v>
      </c>
      <c r="C17" s="428" t="n">
        <v>44291</v>
      </c>
      <c r="D17" s="429" t="n">
        <v>3200</v>
      </c>
      <c r="E17" s="429" t="n">
        <v>8788</v>
      </c>
      <c r="F17" s="430" t="n">
        <v>56279</v>
      </c>
      <c r="G17" s="428" t="n">
        <v>0</v>
      </c>
      <c r="H17" s="429" t="n">
        <v>650</v>
      </c>
      <c r="I17" s="429" t="n">
        <v>0</v>
      </c>
      <c r="J17" s="430" t="n">
        <v>650</v>
      </c>
      <c r="K17" s="428" t="n">
        <v>51307</v>
      </c>
      <c r="L17" s="429" t="n">
        <v>0</v>
      </c>
      <c r="M17" s="429" t="n">
        <v>0</v>
      </c>
      <c r="N17" s="431" t="n">
        <v>5130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057600</v>
      </c>
      <c r="D18" s="435" t="n">
        <v>385789</v>
      </c>
      <c r="E18" s="435" t="n">
        <v>428903</v>
      </c>
      <c r="F18" s="436" t="n">
        <v>1872292</v>
      </c>
      <c r="G18" s="434" t="n">
        <v>283342</v>
      </c>
      <c r="H18" s="435" t="n">
        <v>1151806</v>
      </c>
      <c r="I18" s="435" t="n">
        <v>183672</v>
      </c>
      <c r="J18" s="436" t="n">
        <v>1618820</v>
      </c>
      <c r="K18" s="434" t="n">
        <v>339082</v>
      </c>
      <c r="L18" s="435" t="n">
        <v>206655</v>
      </c>
      <c r="M18" s="435" t="n">
        <v>142246</v>
      </c>
      <c r="N18" s="437" t="n">
        <v>687983</v>
      </c>
    </row>
    <row r="19" customFormat="false" ht="12" hidden="false" customHeight="false" outlineLevel="0" collapsed="false">
      <c r="A19" s="438"/>
      <c r="B19" s="439" t="s">
        <v>110</v>
      </c>
      <c r="C19" s="440" t="n">
        <v>1355211</v>
      </c>
      <c r="D19" s="441" t="n">
        <v>454058</v>
      </c>
      <c r="E19" s="441" t="n">
        <v>459118</v>
      </c>
      <c r="F19" s="442" t="n">
        <v>2268387</v>
      </c>
      <c r="G19" s="440" t="n">
        <v>651275</v>
      </c>
      <c r="H19" s="441" t="n">
        <v>358972</v>
      </c>
      <c r="I19" s="441" t="n">
        <v>436664</v>
      </c>
      <c r="J19" s="442" t="n">
        <v>1446911</v>
      </c>
      <c r="K19" s="440" t="n">
        <v>343396</v>
      </c>
      <c r="L19" s="441" t="n">
        <v>170078</v>
      </c>
      <c r="M19" s="441" t="n">
        <v>354253</v>
      </c>
      <c r="N19" s="443" t="n">
        <v>867727</v>
      </c>
    </row>
    <row r="20" customFormat="false" ht="12" hidden="false" customHeight="false" outlineLevel="0" collapsed="false">
      <c r="A20" s="426" t="n">
        <v>22</v>
      </c>
      <c r="B20" s="444" t="s">
        <v>111</v>
      </c>
      <c r="C20" s="428" t="n">
        <v>888426</v>
      </c>
      <c r="D20" s="429" t="n">
        <v>23635</v>
      </c>
      <c r="E20" s="429" t="n">
        <v>199085</v>
      </c>
      <c r="F20" s="430" t="n">
        <v>1111146</v>
      </c>
      <c r="G20" s="428" t="n">
        <v>0</v>
      </c>
      <c r="H20" s="429" t="n">
        <v>81855</v>
      </c>
      <c r="I20" s="429" t="n">
        <v>0</v>
      </c>
      <c r="J20" s="430" t="n">
        <v>81855</v>
      </c>
      <c r="K20" s="428" t="n">
        <v>0</v>
      </c>
      <c r="L20" s="429" t="n">
        <v>0</v>
      </c>
      <c r="M20" s="429" t="n">
        <v>6290</v>
      </c>
      <c r="N20" s="431" t="n">
        <v>6290</v>
      </c>
    </row>
    <row r="21" customFormat="false" ht="12.75" hidden="false" customHeight="false" outlineLevel="0" collapsed="false">
      <c r="A21" s="432"/>
      <c r="B21" s="445" t="s">
        <v>45</v>
      </c>
      <c r="C21" s="434" t="n">
        <v>2243637</v>
      </c>
      <c r="D21" s="435" t="n">
        <v>477693</v>
      </c>
      <c r="E21" s="435" t="n">
        <v>658203</v>
      </c>
      <c r="F21" s="436" t="n">
        <v>3379533</v>
      </c>
      <c r="G21" s="434" t="n">
        <v>651275</v>
      </c>
      <c r="H21" s="435" t="n">
        <v>440827</v>
      </c>
      <c r="I21" s="435" t="n">
        <v>436664</v>
      </c>
      <c r="J21" s="436" t="n">
        <v>1528766</v>
      </c>
      <c r="K21" s="434" t="n">
        <v>343396</v>
      </c>
      <c r="L21" s="435" t="n">
        <v>170078</v>
      </c>
      <c r="M21" s="435" t="n">
        <v>360543</v>
      </c>
      <c r="N21" s="437" t="n">
        <v>874017</v>
      </c>
    </row>
    <row r="22" customFormat="false" ht="12" hidden="false" customHeight="false" outlineLevel="0" collapsed="false">
      <c r="A22" s="438"/>
      <c r="B22" s="439" t="s">
        <v>110</v>
      </c>
      <c r="C22" s="440" t="n">
        <v>878870</v>
      </c>
      <c r="D22" s="441" t="n">
        <v>1078676</v>
      </c>
      <c r="E22" s="441" t="n">
        <v>185865</v>
      </c>
      <c r="F22" s="442" t="n">
        <v>2143411</v>
      </c>
      <c r="G22" s="440" t="n">
        <v>429881</v>
      </c>
      <c r="H22" s="441" t="n">
        <v>569972</v>
      </c>
      <c r="I22" s="441" t="n">
        <v>92408</v>
      </c>
      <c r="J22" s="442" t="n">
        <v>1092261</v>
      </c>
      <c r="K22" s="440" t="n">
        <v>1526102</v>
      </c>
      <c r="L22" s="441" t="n">
        <v>748489</v>
      </c>
      <c r="M22" s="441" t="n">
        <v>120006</v>
      </c>
      <c r="N22" s="443" t="n">
        <v>2394597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427642</v>
      </c>
      <c r="D23" s="429" t="n">
        <v>0</v>
      </c>
      <c r="E23" s="429" t="n">
        <v>134200</v>
      </c>
      <c r="F23" s="430" t="n">
        <v>561842</v>
      </c>
      <c r="G23" s="428" t="n">
        <v>10309</v>
      </c>
      <c r="H23" s="429" t="n">
        <v>9176</v>
      </c>
      <c r="I23" s="429" t="n">
        <v>0</v>
      </c>
      <c r="J23" s="430" t="n">
        <v>19485</v>
      </c>
      <c r="K23" s="428" t="n">
        <v>146470</v>
      </c>
      <c r="L23" s="429" t="n">
        <v>5026</v>
      </c>
      <c r="M23" s="429" t="n">
        <v>180167</v>
      </c>
      <c r="N23" s="431" t="n">
        <v>33166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306512</v>
      </c>
      <c r="D24" s="435" t="n">
        <v>1078676</v>
      </c>
      <c r="E24" s="435" t="n">
        <v>320065</v>
      </c>
      <c r="F24" s="436" t="n">
        <v>2705253</v>
      </c>
      <c r="G24" s="434" t="n">
        <v>440190</v>
      </c>
      <c r="H24" s="435" t="n">
        <v>579148</v>
      </c>
      <c r="I24" s="435" t="n">
        <v>92408</v>
      </c>
      <c r="J24" s="436" t="n">
        <v>1111746</v>
      </c>
      <c r="K24" s="434" t="n">
        <v>1672572</v>
      </c>
      <c r="L24" s="435" t="n">
        <v>753515</v>
      </c>
      <c r="M24" s="435" t="n">
        <v>300173</v>
      </c>
      <c r="N24" s="437" t="n">
        <v>2726260</v>
      </c>
    </row>
    <row r="25" customFormat="false" ht="12" hidden="false" customHeight="false" outlineLevel="0" collapsed="false">
      <c r="A25" s="438"/>
      <c r="B25" s="439" t="s">
        <v>110</v>
      </c>
      <c r="C25" s="440" t="n">
        <v>1055691</v>
      </c>
      <c r="D25" s="441" t="n">
        <v>371570</v>
      </c>
      <c r="E25" s="441" t="n">
        <v>665460</v>
      </c>
      <c r="F25" s="442" t="n">
        <v>2092721</v>
      </c>
      <c r="G25" s="440" t="n">
        <v>760389</v>
      </c>
      <c r="H25" s="441" t="n">
        <v>785495</v>
      </c>
      <c r="I25" s="441" t="n">
        <v>179314</v>
      </c>
      <c r="J25" s="442" t="n">
        <v>1725198</v>
      </c>
      <c r="K25" s="440" t="n">
        <v>524361</v>
      </c>
      <c r="L25" s="441" t="n">
        <v>264948</v>
      </c>
      <c r="M25" s="441" t="n">
        <v>247016</v>
      </c>
      <c r="N25" s="443" t="n">
        <v>1036325</v>
      </c>
    </row>
    <row r="26" customFormat="false" ht="12" hidden="false" customHeight="false" outlineLevel="0" collapsed="false">
      <c r="A26" s="426" t="n">
        <v>26</v>
      </c>
      <c r="B26" s="444" t="s">
        <v>111</v>
      </c>
      <c r="C26" s="428" t="n">
        <v>393639</v>
      </c>
      <c r="D26" s="429" t="n">
        <v>8128</v>
      </c>
      <c r="E26" s="429" t="n">
        <v>272711</v>
      </c>
      <c r="F26" s="430" t="n">
        <v>674478</v>
      </c>
      <c r="G26" s="428" t="n">
        <v>17343</v>
      </c>
      <c r="H26" s="429" t="n">
        <v>5855</v>
      </c>
      <c r="I26" s="429" t="n">
        <v>47755</v>
      </c>
      <c r="J26" s="430" t="n">
        <v>70953</v>
      </c>
      <c r="K26" s="428" t="n">
        <v>374090</v>
      </c>
      <c r="L26" s="429" t="n">
        <v>60666</v>
      </c>
      <c r="M26" s="429" t="n">
        <v>221005</v>
      </c>
      <c r="N26" s="431" t="n">
        <v>655761</v>
      </c>
    </row>
    <row r="27" customFormat="false" ht="12.75" hidden="false" customHeight="false" outlineLevel="0" collapsed="false">
      <c r="A27" s="432"/>
      <c r="B27" s="445" t="s">
        <v>45</v>
      </c>
      <c r="C27" s="434" t="n">
        <v>1449330</v>
      </c>
      <c r="D27" s="435" t="n">
        <v>379698</v>
      </c>
      <c r="E27" s="435" t="n">
        <v>938171</v>
      </c>
      <c r="F27" s="436" t="n">
        <v>2767199</v>
      </c>
      <c r="G27" s="434" t="n">
        <v>777732</v>
      </c>
      <c r="H27" s="435" t="n">
        <v>791350</v>
      </c>
      <c r="I27" s="435" t="n">
        <v>227069</v>
      </c>
      <c r="J27" s="436" t="n">
        <v>1796151</v>
      </c>
      <c r="K27" s="434" t="n">
        <v>898451</v>
      </c>
      <c r="L27" s="435" t="n">
        <v>325614</v>
      </c>
      <c r="M27" s="435" t="n">
        <v>468021</v>
      </c>
      <c r="N27" s="437" t="n">
        <v>1692086</v>
      </c>
    </row>
    <row r="28" customFormat="false" ht="12" hidden="false" customHeight="false" outlineLevel="0" collapsed="false">
      <c r="A28" s="438"/>
      <c r="B28" s="439" t="s">
        <v>110</v>
      </c>
      <c r="C28" s="440" t="n">
        <v>847433</v>
      </c>
      <c r="D28" s="441" t="n">
        <v>574971</v>
      </c>
      <c r="E28" s="441" t="n">
        <v>855626</v>
      </c>
      <c r="F28" s="442" t="n">
        <v>2278030</v>
      </c>
      <c r="G28" s="440" t="n">
        <v>1407288</v>
      </c>
      <c r="H28" s="441" t="n">
        <v>224862</v>
      </c>
      <c r="I28" s="441" t="n">
        <v>199344</v>
      </c>
      <c r="J28" s="442" t="n">
        <v>1831494</v>
      </c>
      <c r="K28" s="440" t="n">
        <v>544694</v>
      </c>
      <c r="L28" s="441" t="n">
        <v>1517846</v>
      </c>
      <c r="M28" s="441" t="n">
        <v>432501</v>
      </c>
      <c r="N28" s="443" t="n">
        <v>2495041</v>
      </c>
    </row>
    <row r="29" customFormat="false" ht="12" hidden="false" customHeight="false" outlineLevel="0" collapsed="false">
      <c r="A29" s="426" t="n">
        <v>27</v>
      </c>
      <c r="B29" s="444" t="s">
        <v>111</v>
      </c>
      <c r="C29" s="428" t="n">
        <v>123880</v>
      </c>
      <c r="D29" s="429" t="n">
        <v>31372</v>
      </c>
      <c r="E29" s="429" t="n">
        <v>13600</v>
      </c>
      <c r="F29" s="430" t="n">
        <v>168852</v>
      </c>
      <c r="G29" s="428" t="n">
        <v>7643</v>
      </c>
      <c r="H29" s="429" t="n">
        <v>239749</v>
      </c>
      <c r="I29" s="429" t="n">
        <v>28450</v>
      </c>
      <c r="J29" s="430" t="n">
        <v>275842</v>
      </c>
      <c r="K29" s="428" t="n">
        <v>34940</v>
      </c>
      <c r="L29" s="429" t="n">
        <v>108</v>
      </c>
      <c r="M29" s="429" t="n">
        <v>12128</v>
      </c>
      <c r="N29" s="431" t="n">
        <v>47176</v>
      </c>
    </row>
    <row r="30" customFormat="false" ht="12.75" hidden="false" customHeight="false" outlineLevel="0" collapsed="false">
      <c r="A30" s="432"/>
      <c r="B30" s="445" t="s">
        <v>45</v>
      </c>
      <c r="C30" s="434" t="n">
        <v>971313</v>
      </c>
      <c r="D30" s="435" t="n">
        <v>606343</v>
      </c>
      <c r="E30" s="435" t="n">
        <v>869226</v>
      </c>
      <c r="F30" s="436" t="n">
        <v>2446882</v>
      </c>
      <c r="G30" s="434" t="n">
        <v>1414931</v>
      </c>
      <c r="H30" s="435" t="n">
        <v>464611</v>
      </c>
      <c r="I30" s="435" t="n">
        <v>227794</v>
      </c>
      <c r="J30" s="436" t="n">
        <v>2107336</v>
      </c>
      <c r="K30" s="434" t="n">
        <v>579634</v>
      </c>
      <c r="L30" s="435" t="n">
        <v>1517954</v>
      </c>
      <c r="M30" s="435" t="n">
        <v>444629</v>
      </c>
      <c r="N30" s="437" t="n">
        <v>2542217</v>
      </c>
    </row>
    <row r="31" customFormat="false" ht="12" hidden="false" customHeight="false" outlineLevel="0" collapsed="false">
      <c r="A31" s="438"/>
      <c r="B31" s="439" t="s">
        <v>110</v>
      </c>
      <c r="C31" s="440" t="n">
        <v>845702</v>
      </c>
      <c r="D31" s="441" t="n">
        <v>912605</v>
      </c>
      <c r="E31" s="441" t="n">
        <v>1434028</v>
      </c>
      <c r="F31" s="442" t="n">
        <v>3192335</v>
      </c>
      <c r="G31" s="440" t="n">
        <v>1212510</v>
      </c>
      <c r="H31" s="441" t="n">
        <v>347383</v>
      </c>
      <c r="I31" s="441" t="n">
        <v>153806</v>
      </c>
      <c r="J31" s="442" t="n">
        <v>1713699</v>
      </c>
      <c r="K31" s="440" t="n">
        <v>234238</v>
      </c>
      <c r="L31" s="441" t="n">
        <v>431684</v>
      </c>
      <c r="M31" s="441" t="n">
        <v>103488</v>
      </c>
      <c r="N31" s="443" t="n">
        <v>769410</v>
      </c>
    </row>
    <row r="32" customFormat="false" ht="12" hidden="false" customHeight="false" outlineLevel="0" collapsed="false">
      <c r="A32" s="426" t="n">
        <v>28</v>
      </c>
      <c r="B32" s="444" t="s">
        <v>111</v>
      </c>
      <c r="C32" s="428" t="n">
        <v>234464</v>
      </c>
      <c r="D32" s="429" t="n">
        <v>60333</v>
      </c>
      <c r="E32" s="429" t="n">
        <v>228819</v>
      </c>
      <c r="F32" s="430" t="n">
        <v>523616</v>
      </c>
      <c r="G32" s="428" t="n">
        <v>183078</v>
      </c>
      <c r="H32" s="429" t="n">
        <v>94616</v>
      </c>
      <c r="I32" s="429" t="n">
        <v>0</v>
      </c>
      <c r="J32" s="430" t="n">
        <v>277694</v>
      </c>
      <c r="K32" s="428" t="n">
        <v>54009</v>
      </c>
      <c r="L32" s="429" t="n">
        <v>168039</v>
      </c>
      <c r="M32" s="429" t="n">
        <v>0</v>
      </c>
      <c r="N32" s="431" t="n">
        <v>222048</v>
      </c>
    </row>
    <row r="33" customFormat="false" ht="12.75" hidden="false" customHeight="false" outlineLevel="0" collapsed="false">
      <c r="A33" s="432"/>
      <c r="B33" s="445" t="s">
        <v>45</v>
      </c>
      <c r="C33" s="434" t="n">
        <v>1080166</v>
      </c>
      <c r="D33" s="435" t="n">
        <v>972938</v>
      </c>
      <c r="E33" s="435" t="n">
        <v>1662847</v>
      </c>
      <c r="F33" s="436" t="n">
        <v>3715951</v>
      </c>
      <c r="G33" s="434" t="n">
        <v>1395588</v>
      </c>
      <c r="H33" s="435" t="n">
        <v>441999</v>
      </c>
      <c r="I33" s="435" t="n">
        <v>153806</v>
      </c>
      <c r="J33" s="436" t="n">
        <v>1991393</v>
      </c>
      <c r="K33" s="434" t="n">
        <v>288247</v>
      </c>
      <c r="L33" s="435" t="n">
        <v>599723</v>
      </c>
      <c r="M33" s="435" t="n">
        <v>103488</v>
      </c>
      <c r="N33" s="437" t="n">
        <v>991458</v>
      </c>
    </row>
    <row r="34" customFormat="false" ht="12" hidden="false" customHeight="false" outlineLevel="0" collapsed="false">
      <c r="A34" s="438"/>
      <c r="B34" s="439" t="s">
        <v>110</v>
      </c>
      <c r="C34" s="440" t="n">
        <v>1419405</v>
      </c>
      <c r="D34" s="441" t="n">
        <v>677977</v>
      </c>
      <c r="E34" s="441" t="n">
        <v>227028</v>
      </c>
      <c r="F34" s="442" t="n">
        <v>2324410</v>
      </c>
      <c r="G34" s="440" t="n">
        <v>530075</v>
      </c>
      <c r="H34" s="441" t="n">
        <v>1067410</v>
      </c>
      <c r="I34" s="441" t="n">
        <v>257985</v>
      </c>
      <c r="J34" s="442" t="n">
        <v>1855470</v>
      </c>
      <c r="K34" s="440" t="n">
        <v>646145</v>
      </c>
      <c r="L34" s="441" t="n">
        <v>257962</v>
      </c>
      <c r="M34" s="441" t="n">
        <v>203444</v>
      </c>
      <c r="N34" s="443" t="n">
        <v>1107551</v>
      </c>
    </row>
    <row r="35" customFormat="false" ht="12" hidden="false" customHeight="false" outlineLevel="0" collapsed="false">
      <c r="A35" s="426" t="n">
        <v>29</v>
      </c>
      <c r="B35" s="444" t="s">
        <v>111</v>
      </c>
      <c r="C35" s="428" t="n">
        <v>216408</v>
      </c>
      <c r="D35" s="429" t="n">
        <v>73199</v>
      </c>
      <c r="E35" s="429" t="n">
        <v>116123</v>
      </c>
      <c r="F35" s="430" t="n">
        <v>405730</v>
      </c>
      <c r="G35" s="428" t="n">
        <v>54624</v>
      </c>
      <c r="H35" s="429" t="n">
        <v>6526</v>
      </c>
      <c r="I35" s="429" t="n">
        <v>71990</v>
      </c>
      <c r="J35" s="430" t="n">
        <v>133140</v>
      </c>
      <c r="K35" s="428" t="n">
        <v>179600</v>
      </c>
      <c r="L35" s="429" t="n">
        <v>0</v>
      </c>
      <c r="M35" s="429" t="n">
        <v>2726</v>
      </c>
      <c r="N35" s="431" t="n">
        <v>182326</v>
      </c>
    </row>
    <row r="36" customFormat="false" ht="12.75" hidden="false" customHeight="false" outlineLevel="0" collapsed="false">
      <c r="A36" s="432"/>
      <c r="B36" s="445" t="s">
        <v>45</v>
      </c>
      <c r="C36" s="434" t="n">
        <v>1635813</v>
      </c>
      <c r="D36" s="435" t="n">
        <v>751176</v>
      </c>
      <c r="E36" s="435" t="n">
        <v>343151</v>
      </c>
      <c r="F36" s="436" t="n">
        <v>2730140</v>
      </c>
      <c r="G36" s="434" t="n">
        <v>584699</v>
      </c>
      <c r="H36" s="435" t="n">
        <v>1073936</v>
      </c>
      <c r="I36" s="435" t="n">
        <v>329975</v>
      </c>
      <c r="J36" s="436" t="n">
        <v>1988610</v>
      </c>
      <c r="K36" s="434" t="n">
        <v>825745</v>
      </c>
      <c r="L36" s="435" t="n">
        <v>257962</v>
      </c>
      <c r="M36" s="435" t="n">
        <v>206170</v>
      </c>
      <c r="N36" s="437" t="n">
        <v>1289877</v>
      </c>
    </row>
    <row r="37" customFormat="false" ht="12" hidden="false" customHeight="false" outlineLevel="0" collapsed="false">
      <c r="A37" s="438"/>
      <c r="B37" s="439" t="s">
        <v>110</v>
      </c>
      <c r="C37" s="440" t="n">
        <v>648996</v>
      </c>
      <c r="D37" s="441" t="n">
        <v>604124</v>
      </c>
      <c r="E37" s="441" t="n">
        <v>122193</v>
      </c>
      <c r="F37" s="442" t="n">
        <v>1375313</v>
      </c>
      <c r="G37" s="440" t="n">
        <v>788095</v>
      </c>
      <c r="H37" s="441" t="n">
        <v>435331</v>
      </c>
      <c r="I37" s="441" t="n">
        <v>234423</v>
      </c>
      <c r="J37" s="442" t="n">
        <v>1457849</v>
      </c>
      <c r="K37" s="440" t="n">
        <v>238762</v>
      </c>
      <c r="L37" s="441" t="n">
        <v>303531</v>
      </c>
      <c r="M37" s="441" t="n">
        <v>267958</v>
      </c>
      <c r="N37" s="443" t="n">
        <v>810251</v>
      </c>
    </row>
    <row r="38" customFormat="false" ht="12" hidden="false" customHeight="false" outlineLevel="0" collapsed="false">
      <c r="A38" s="426" t="n">
        <v>30</v>
      </c>
      <c r="B38" s="444" t="s">
        <v>111</v>
      </c>
      <c r="C38" s="428" t="n">
        <v>212567</v>
      </c>
      <c r="D38" s="429" t="n">
        <v>12778</v>
      </c>
      <c r="E38" s="429" t="n">
        <v>135230</v>
      </c>
      <c r="F38" s="430" t="n">
        <v>360575</v>
      </c>
      <c r="G38" s="428" t="n">
        <v>176356</v>
      </c>
      <c r="H38" s="429" t="n">
        <v>268683</v>
      </c>
      <c r="I38" s="429" t="n">
        <v>10040</v>
      </c>
      <c r="J38" s="430" t="n">
        <v>455079</v>
      </c>
      <c r="K38" s="428" t="n">
        <v>38602</v>
      </c>
      <c r="L38" s="429" t="n">
        <v>0</v>
      </c>
      <c r="M38" s="429" t="n">
        <v>0</v>
      </c>
      <c r="N38" s="431" t="n">
        <v>38602</v>
      </c>
    </row>
    <row r="39" customFormat="false" ht="12.75" hidden="false" customHeight="false" outlineLevel="0" collapsed="false">
      <c r="A39" s="432"/>
      <c r="B39" s="445" t="s">
        <v>45</v>
      </c>
      <c r="C39" s="434" t="n">
        <v>861563</v>
      </c>
      <c r="D39" s="435" t="n">
        <v>616902</v>
      </c>
      <c r="E39" s="435" t="n">
        <v>257423</v>
      </c>
      <c r="F39" s="436" t="n">
        <v>1735888</v>
      </c>
      <c r="G39" s="434" t="n">
        <v>964451</v>
      </c>
      <c r="H39" s="435" t="n">
        <v>704014</v>
      </c>
      <c r="I39" s="435" t="n">
        <v>244463</v>
      </c>
      <c r="J39" s="436" t="n">
        <v>1912928</v>
      </c>
      <c r="K39" s="434" t="n">
        <v>277364</v>
      </c>
      <c r="L39" s="435" t="n">
        <v>303531</v>
      </c>
      <c r="M39" s="435" t="n">
        <v>267958</v>
      </c>
      <c r="N39" s="437" t="n">
        <v>848853</v>
      </c>
    </row>
    <row r="40" customFormat="false" ht="12" hidden="false" customHeight="false" outlineLevel="0" collapsed="false">
      <c r="A40" s="438"/>
      <c r="B40" s="439" t="s">
        <v>110</v>
      </c>
      <c r="C40" s="440" t="n">
        <v>472195</v>
      </c>
      <c r="D40" s="441" t="n">
        <v>404104</v>
      </c>
      <c r="E40" s="441" t="n">
        <v>116528</v>
      </c>
      <c r="F40" s="442" t="n">
        <v>992827</v>
      </c>
      <c r="G40" s="440" t="n">
        <v>483108</v>
      </c>
      <c r="H40" s="441" t="n">
        <v>206631</v>
      </c>
      <c r="I40" s="441" t="n">
        <v>271274</v>
      </c>
      <c r="J40" s="442" t="n">
        <v>961013</v>
      </c>
      <c r="K40" s="440" t="n">
        <v>288848</v>
      </c>
      <c r="L40" s="441" t="n">
        <v>519145</v>
      </c>
      <c r="M40" s="441" t="n">
        <v>152664</v>
      </c>
      <c r="N40" s="443" t="n">
        <v>960657</v>
      </c>
    </row>
    <row r="41" customFormat="false" ht="12" hidden="false" customHeight="false" outlineLevel="0" collapsed="false">
      <c r="A41" s="426" t="n">
        <v>2</v>
      </c>
      <c r="B41" s="444" t="s">
        <v>111</v>
      </c>
      <c r="C41" s="428" t="n">
        <v>2136734</v>
      </c>
      <c r="D41" s="429" t="n">
        <v>18345</v>
      </c>
      <c r="E41" s="429" t="n">
        <v>268764</v>
      </c>
      <c r="F41" s="430" t="n">
        <v>2423843</v>
      </c>
      <c r="G41" s="428" t="n">
        <v>453388</v>
      </c>
      <c r="H41" s="429" t="n">
        <v>15571</v>
      </c>
      <c r="I41" s="429" t="n">
        <v>50655</v>
      </c>
      <c r="J41" s="430" t="n">
        <v>519614</v>
      </c>
      <c r="K41" s="428" t="n">
        <v>49674</v>
      </c>
      <c r="L41" s="429" t="n">
        <v>19519</v>
      </c>
      <c r="M41" s="429" t="n">
        <v>115275</v>
      </c>
      <c r="N41" s="431" t="n">
        <v>184468</v>
      </c>
    </row>
    <row r="42" customFormat="false" ht="12.75" hidden="false" customHeight="false" outlineLevel="0" collapsed="false">
      <c r="A42" s="432"/>
      <c r="B42" s="445" t="s">
        <v>45</v>
      </c>
      <c r="C42" s="434" t="n">
        <v>2608929</v>
      </c>
      <c r="D42" s="435" t="n">
        <v>422449</v>
      </c>
      <c r="E42" s="435" t="n">
        <v>385292</v>
      </c>
      <c r="F42" s="436" t="n">
        <v>3416670</v>
      </c>
      <c r="G42" s="434" t="n">
        <v>936496</v>
      </c>
      <c r="H42" s="435" t="n">
        <v>222202</v>
      </c>
      <c r="I42" s="435" t="n">
        <v>321929</v>
      </c>
      <c r="J42" s="436" t="n">
        <v>1480627</v>
      </c>
      <c r="K42" s="434" t="n">
        <v>338522</v>
      </c>
      <c r="L42" s="435" t="n">
        <v>538664</v>
      </c>
      <c r="M42" s="435" t="n">
        <v>267939</v>
      </c>
      <c r="N42" s="437" t="n">
        <v>1145125</v>
      </c>
    </row>
    <row r="43" customFormat="false" ht="12" hidden="false" customHeight="false" outlineLevel="0" collapsed="false">
      <c r="A43" s="438"/>
      <c r="B43" s="439" t="s">
        <v>110</v>
      </c>
      <c r="C43" s="440" t="n">
        <v>457442</v>
      </c>
      <c r="D43" s="441" t="n">
        <v>1179820</v>
      </c>
      <c r="E43" s="441" t="n">
        <v>196966</v>
      </c>
      <c r="F43" s="442" t="n">
        <v>1834228</v>
      </c>
      <c r="G43" s="440" t="n">
        <v>1038523</v>
      </c>
      <c r="H43" s="441" t="n">
        <v>327778</v>
      </c>
      <c r="I43" s="441" t="n">
        <v>139439</v>
      </c>
      <c r="J43" s="442" t="n">
        <v>1505740</v>
      </c>
      <c r="K43" s="440" t="n">
        <v>535310</v>
      </c>
      <c r="L43" s="441" t="n">
        <v>433750</v>
      </c>
      <c r="M43" s="441" t="n">
        <v>102851</v>
      </c>
      <c r="N43" s="443" t="n">
        <v>1071911</v>
      </c>
    </row>
    <row r="44" customFormat="false" ht="12" hidden="false" customHeight="false" outlineLevel="0" collapsed="false">
      <c r="A44" s="426" t="n">
        <v>3</v>
      </c>
      <c r="B44" s="444" t="s">
        <v>111</v>
      </c>
      <c r="C44" s="428" t="n">
        <v>122692</v>
      </c>
      <c r="D44" s="429" t="n">
        <v>20600</v>
      </c>
      <c r="E44" s="429" t="n">
        <v>30070</v>
      </c>
      <c r="F44" s="430" t="n">
        <v>173362</v>
      </c>
      <c r="G44" s="428" t="n">
        <v>522614</v>
      </c>
      <c r="H44" s="429" t="n">
        <v>24401</v>
      </c>
      <c r="I44" s="429" t="n">
        <v>14418</v>
      </c>
      <c r="J44" s="430" t="n">
        <v>561433</v>
      </c>
      <c r="K44" s="428" t="n">
        <v>68140</v>
      </c>
      <c r="L44" s="429" t="n">
        <v>151822</v>
      </c>
      <c r="M44" s="429" t="n">
        <v>61675</v>
      </c>
      <c r="N44" s="431" t="n">
        <v>281637</v>
      </c>
    </row>
    <row r="45" customFormat="false" ht="12.75" hidden="false" customHeight="false" outlineLevel="0" collapsed="false">
      <c r="A45" s="432"/>
      <c r="B45" s="445" t="s">
        <v>45</v>
      </c>
      <c r="C45" s="434" t="n">
        <v>580134</v>
      </c>
      <c r="D45" s="435" t="n">
        <v>1200420</v>
      </c>
      <c r="E45" s="435" t="n">
        <v>227036</v>
      </c>
      <c r="F45" s="436" t="n">
        <v>2007590</v>
      </c>
      <c r="G45" s="434" t="n">
        <v>1561137</v>
      </c>
      <c r="H45" s="435" t="n">
        <v>352179</v>
      </c>
      <c r="I45" s="435" t="n">
        <v>153857</v>
      </c>
      <c r="J45" s="436" t="n">
        <v>2067173</v>
      </c>
      <c r="K45" s="434" t="n">
        <v>603450</v>
      </c>
      <c r="L45" s="435" t="n">
        <v>585572</v>
      </c>
      <c r="M45" s="435" t="n">
        <v>164526</v>
      </c>
      <c r="N45" s="437" t="n">
        <v>1353548</v>
      </c>
    </row>
    <row r="46" customFormat="false" ht="12" hidden="false" customHeight="false" outlineLevel="0" collapsed="false">
      <c r="A46" s="438"/>
      <c r="B46" s="439" t="s">
        <v>110</v>
      </c>
      <c r="C46" s="440" t="n">
        <v>584034</v>
      </c>
      <c r="D46" s="441" t="n">
        <v>309507</v>
      </c>
      <c r="E46" s="441" t="n">
        <v>203361</v>
      </c>
      <c r="F46" s="442" t="n">
        <v>1096902</v>
      </c>
      <c r="G46" s="440" t="n">
        <v>589504</v>
      </c>
      <c r="H46" s="441" t="n">
        <v>369005</v>
      </c>
      <c r="I46" s="441" t="n">
        <v>266985</v>
      </c>
      <c r="J46" s="442" t="n">
        <v>1225494</v>
      </c>
      <c r="K46" s="440" t="n">
        <v>478859</v>
      </c>
      <c r="L46" s="441" t="n">
        <v>224252</v>
      </c>
      <c r="M46" s="441" t="n">
        <v>134323</v>
      </c>
      <c r="N46" s="443" t="n">
        <v>837434</v>
      </c>
    </row>
    <row r="47" customFormat="false" ht="12" hidden="false" customHeight="false" outlineLevel="0" collapsed="false">
      <c r="A47" s="426" t="n">
        <v>4</v>
      </c>
      <c r="B47" s="444" t="s">
        <v>111</v>
      </c>
      <c r="C47" s="428" t="n">
        <v>202627</v>
      </c>
      <c r="D47" s="429" t="n">
        <v>53104</v>
      </c>
      <c r="E47" s="429" t="n">
        <v>229453</v>
      </c>
      <c r="F47" s="430" t="n">
        <v>485184</v>
      </c>
      <c r="G47" s="428" t="n">
        <v>247391</v>
      </c>
      <c r="H47" s="429" t="n">
        <v>190664</v>
      </c>
      <c r="I47" s="429" t="n">
        <v>170656</v>
      </c>
      <c r="J47" s="430" t="n">
        <v>608711</v>
      </c>
      <c r="K47" s="428" t="n">
        <v>961331</v>
      </c>
      <c r="L47" s="429" t="n">
        <v>144205</v>
      </c>
      <c r="M47" s="429" t="n">
        <v>14454</v>
      </c>
      <c r="N47" s="431" t="n">
        <v>1119990</v>
      </c>
    </row>
    <row r="48" customFormat="false" ht="12.75" hidden="false" customHeight="false" outlineLevel="0" collapsed="false">
      <c r="A48" s="432"/>
      <c r="B48" s="445" t="s">
        <v>45</v>
      </c>
      <c r="C48" s="434" t="n">
        <v>786661</v>
      </c>
      <c r="D48" s="435" t="n">
        <v>362611</v>
      </c>
      <c r="E48" s="435" t="n">
        <v>432814</v>
      </c>
      <c r="F48" s="436" t="n">
        <v>1582086</v>
      </c>
      <c r="G48" s="434" t="n">
        <v>836895</v>
      </c>
      <c r="H48" s="435" t="n">
        <v>559669</v>
      </c>
      <c r="I48" s="435" t="n">
        <v>437641</v>
      </c>
      <c r="J48" s="436" t="n">
        <v>1834205</v>
      </c>
      <c r="K48" s="434" t="n">
        <v>1440190</v>
      </c>
      <c r="L48" s="435" t="n">
        <v>368457</v>
      </c>
      <c r="M48" s="435" t="n">
        <v>148777</v>
      </c>
      <c r="N48" s="437" t="n">
        <v>1957424</v>
      </c>
    </row>
    <row r="49" customFormat="false" ht="12" hidden="false" customHeight="false" outlineLevel="0" collapsed="false">
      <c r="A49" s="438"/>
      <c r="B49" s="439" t="s">
        <v>110</v>
      </c>
      <c r="C49" s="440" t="n">
        <v>252979</v>
      </c>
      <c r="D49" s="441" t="n">
        <v>491102</v>
      </c>
      <c r="E49" s="441" t="n">
        <v>228249</v>
      </c>
      <c r="F49" s="442" t="n">
        <v>972330</v>
      </c>
      <c r="G49" s="440" t="n">
        <v>390077</v>
      </c>
      <c r="H49" s="441" t="n">
        <v>1061724</v>
      </c>
      <c r="I49" s="441" t="n">
        <v>17649</v>
      </c>
      <c r="J49" s="442" t="n">
        <v>1469450</v>
      </c>
      <c r="K49" s="440" t="n">
        <v>223972</v>
      </c>
      <c r="L49" s="441" t="n">
        <v>319091</v>
      </c>
      <c r="M49" s="441" t="n">
        <v>101586</v>
      </c>
      <c r="N49" s="443" t="n">
        <v>644649</v>
      </c>
    </row>
    <row r="50" customFormat="false" ht="12" hidden="false" customHeight="false" outlineLevel="0" collapsed="false">
      <c r="A50" s="426" t="n">
        <v>5</v>
      </c>
      <c r="B50" s="444" t="s">
        <v>111</v>
      </c>
      <c r="C50" s="428" t="n">
        <v>2557867</v>
      </c>
      <c r="D50" s="429" t="n">
        <v>621543</v>
      </c>
      <c r="E50" s="429" t="n">
        <v>671634</v>
      </c>
      <c r="F50" s="430" t="n">
        <v>3851044</v>
      </c>
      <c r="G50" s="428" t="n">
        <v>84980</v>
      </c>
      <c r="H50" s="429" t="n">
        <v>34052</v>
      </c>
      <c r="I50" s="429" t="n">
        <v>519124</v>
      </c>
      <c r="J50" s="430" t="n">
        <v>638156</v>
      </c>
      <c r="K50" s="428" t="n">
        <v>84196</v>
      </c>
      <c r="L50" s="429" t="n">
        <v>10821</v>
      </c>
      <c r="M50" s="429" t="n">
        <v>405328</v>
      </c>
      <c r="N50" s="431" t="n">
        <v>500345</v>
      </c>
    </row>
    <row r="51" customFormat="false" ht="12.75" hidden="false" customHeight="false" outlineLevel="0" collapsed="false">
      <c r="A51" s="432"/>
      <c r="B51" s="445" t="s">
        <v>45</v>
      </c>
      <c r="C51" s="434" t="n">
        <v>2810846</v>
      </c>
      <c r="D51" s="435" t="n">
        <v>1112645</v>
      </c>
      <c r="E51" s="435" t="n">
        <v>899883</v>
      </c>
      <c r="F51" s="436" t="n">
        <v>4823374</v>
      </c>
      <c r="G51" s="434" t="n">
        <v>475057</v>
      </c>
      <c r="H51" s="435" t="n">
        <v>1095776</v>
      </c>
      <c r="I51" s="435" t="n">
        <v>536773</v>
      </c>
      <c r="J51" s="436" t="n">
        <v>2107606</v>
      </c>
      <c r="K51" s="434" t="n">
        <v>308168</v>
      </c>
      <c r="L51" s="435" t="n">
        <v>329912</v>
      </c>
      <c r="M51" s="435" t="n">
        <v>506914</v>
      </c>
      <c r="N51" s="437" t="n">
        <v>1144994</v>
      </c>
    </row>
    <row r="52" customFormat="false" ht="12" hidden="false" customHeight="false" outlineLevel="0" collapsed="false">
      <c r="A52" s="438"/>
      <c r="B52" s="439" t="s">
        <v>110</v>
      </c>
      <c r="C52" s="440" t="n">
        <v>327864</v>
      </c>
      <c r="D52" s="441" t="n">
        <v>0</v>
      </c>
      <c r="E52" s="441" t="n">
        <v>0</v>
      </c>
      <c r="F52" s="442" t="n">
        <v>327864</v>
      </c>
      <c r="G52" s="440" t="n">
        <v>910450</v>
      </c>
      <c r="H52" s="441" t="n">
        <v>0</v>
      </c>
      <c r="I52" s="441" t="n">
        <v>0</v>
      </c>
      <c r="J52" s="442" t="n">
        <v>910450</v>
      </c>
      <c r="K52" s="440" t="n">
        <v>537052</v>
      </c>
      <c r="L52" s="441" t="n">
        <v>0</v>
      </c>
      <c r="M52" s="441" t="n">
        <v>0</v>
      </c>
      <c r="N52" s="443" t="n">
        <v>537052</v>
      </c>
    </row>
    <row r="53" customFormat="false" ht="12" hidden="false" customHeight="false" outlineLevel="0" collapsed="false">
      <c r="A53" s="426" t="n">
        <v>6</v>
      </c>
      <c r="B53" s="444" t="s">
        <v>111</v>
      </c>
      <c r="C53" s="428" t="n">
        <v>589095</v>
      </c>
      <c r="D53" s="429" t="n">
        <v>0</v>
      </c>
      <c r="E53" s="429" t="n">
        <v>0</v>
      </c>
      <c r="F53" s="430" t="n">
        <v>589095</v>
      </c>
      <c r="G53" s="428" t="n">
        <v>189089</v>
      </c>
      <c r="H53" s="429" t="n">
        <v>0</v>
      </c>
      <c r="I53" s="429" t="n">
        <v>0</v>
      </c>
      <c r="J53" s="430" t="n">
        <v>189089</v>
      </c>
      <c r="K53" s="428" t="n">
        <v>1144704</v>
      </c>
      <c r="L53" s="429" t="n">
        <v>0</v>
      </c>
      <c r="M53" s="429" t="n">
        <v>0</v>
      </c>
      <c r="N53" s="431" t="n">
        <v>1144704</v>
      </c>
    </row>
    <row r="54" customFormat="false" ht="12.75" hidden="false" customHeight="false" outlineLevel="0" collapsed="false">
      <c r="A54" s="432"/>
      <c r="B54" s="445" t="s">
        <v>45</v>
      </c>
      <c r="C54" s="434" t="n">
        <v>916959</v>
      </c>
      <c r="D54" s="435" t="n">
        <v>0</v>
      </c>
      <c r="E54" s="435" t="n">
        <v>0</v>
      </c>
      <c r="F54" s="436" t="n">
        <v>916959</v>
      </c>
      <c r="G54" s="434" t="n">
        <v>1099539</v>
      </c>
      <c r="H54" s="435" t="n">
        <v>0</v>
      </c>
      <c r="I54" s="435" t="n">
        <v>0</v>
      </c>
      <c r="J54" s="436" t="n">
        <v>1099539</v>
      </c>
      <c r="K54" s="434" t="n">
        <v>1681756</v>
      </c>
      <c r="L54" s="435" t="n">
        <v>0</v>
      </c>
      <c r="M54" s="435" t="n">
        <v>0</v>
      </c>
      <c r="N54" s="437" t="n">
        <v>1681756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9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0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3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2-06T03:00:19Z</dcterms:modified>
  <cp:revision>0</cp:revision>
  <dc:subject/>
  <dc:title/>
</cp:coreProperties>
</file>