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264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96407</c:v>
                </c:pt>
                <c:pt idx="10">
                  <c:v>17193331</c:v>
                </c:pt>
                <c:pt idx="11">
                  <c:v>17839373</c:v>
                </c:pt>
                <c:pt idx="12">
                  <c:v>18212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286147.468</c:v>
                </c:pt>
                <c:pt idx="13">
                  <c:v>13286147.468</c:v>
                </c:pt>
                <c:pt idx="14">
                  <c:v>13286147.468</c:v>
                </c:pt>
                <c:pt idx="15">
                  <c:v>13286147.468</c:v>
                </c:pt>
                <c:pt idx="16">
                  <c:v>13286147.468</c:v>
                </c:pt>
                <c:pt idx="17">
                  <c:v>13286147.468</c:v>
                </c:pt>
                <c:pt idx="18">
                  <c:v>13286147.468</c:v>
                </c:pt>
                <c:pt idx="19">
                  <c:v>13286147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027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9014"/>
        <c:axId val="30714452"/>
      </c:lineChart>
      <c:catAx>
        <c:axId val="33429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4452"/>
        <c:crossesAt val="0"/>
        <c:auto val="1"/>
        <c:lblAlgn val="ctr"/>
        <c:lblOffset val="100"/>
        <c:noMultiLvlLbl val="0"/>
      </c:catAx>
      <c:valAx>
        <c:axId val="3071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9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2730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  <c:pt idx="11">
                  <c:v>11803849</c:v>
                </c:pt>
                <c:pt idx="12">
                  <c:v>11803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546693.24</c:v>
                </c:pt>
                <c:pt idx="13">
                  <c:v>9546693.24</c:v>
                </c:pt>
                <c:pt idx="14">
                  <c:v>9546693.24</c:v>
                </c:pt>
                <c:pt idx="15">
                  <c:v>9546693.24</c:v>
                </c:pt>
                <c:pt idx="16">
                  <c:v>9546693.24</c:v>
                </c:pt>
                <c:pt idx="17">
                  <c:v>9546693.24</c:v>
                </c:pt>
                <c:pt idx="18">
                  <c:v>9546693.24</c:v>
                </c:pt>
                <c:pt idx="19">
                  <c:v>954669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87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32"/>
        <c:axId val="7596720"/>
      </c:lineChart>
      <c:catAx>
        <c:axId val="5482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720"/>
        <c:crossesAt val="0"/>
        <c:auto val="1"/>
        <c:lblAlgn val="ctr"/>
        <c:lblOffset val="100"/>
        <c:noMultiLvlLbl val="0"/>
      </c:catAx>
      <c:valAx>
        <c:axId val="759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7459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706224</c:v>
                </c:pt>
                <c:pt idx="3">
                  <c:v>7750924</c:v>
                </c:pt>
                <c:pt idx="4">
                  <c:v>8449342</c:v>
                </c:pt>
                <c:pt idx="5">
                  <c:v>8449342</c:v>
                </c:pt>
                <c:pt idx="6">
                  <c:v>9037260</c:v>
                </c:pt>
                <c:pt idx="7">
                  <c:v>9037260</c:v>
                </c:pt>
                <c:pt idx="8">
                  <c:v>9556939</c:v>
                </c:pt>
                <c:pt idx="9">
                  <c:v>9687722</c:v>
                </c:pt>
                <c:pt idx="10">
                  <c:v>9766314</c:v>
                </c:pt>
                <c:pt idx="11">
                  <c:v>11563300</c:v>
                </c:pt>
                <c:pt idx="12">
                  <c:v>11563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7856941.05</c:v>
                </c:pt>
                <c:pt idx="13">
                  <c:v>7856941.05</c:v>
                </c:pt>
                <c:pt idx="14">
                  <c:v>7856941.05</c:v>
                </c:pt>
                <c:pt idx="15">
                  <c:v>7856941.05</c:v>
                </c:pt>
                <c:pt idx="16">
                  <c:v>7856941.05</c:v>
                </c:pt>
                <c:pt idx="17">
                  <c:v>7856941.05</c:v>
                </c:pt>
                <c:pt idx="18">
                  <c:v>7856941.05</c:v>
                </c:pt>
                <c:pt idx="19">
                  <c:v>7856941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73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2864"/>
        <c:axId val="97214552"/>
      </c:lineChart>
      <c:catAx>
        <c:axId val="953428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4552"/>
        <c:crossesAt val="0"/>
        <c:auto val="1"/>
        <c:lblAlgn val="ctr"/>
        <c:lblOffset val="100"/>
        <c:noMultiLvlLbl val="0"/>
      </c:catAx>
      <c:valAx>
        <c:axId val="972145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6673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3448166</c:v>
                </c:pt>
                <c:pt idx="3">
                  <c:v>24513791</c:v>
                </c:pt>
                <c:pt idx="4">
                  <c:v>27289383</c:v>
                </c:pt>
                <c:pt idx="5">
                  <c:v>29108325</c:v>
                </c:pt>
                <c:pt idx="6">
                  <c:v>31294325</c:v>
                </c:pt>
                <c:pt idx="7">
                  <c:v>32318947</c:v>
                </c:pt>
                <c:pt idx="8">
                  <c:v>34660070</c:v>
                </c:pt>
                <c:pt idx="9">
                  <c:v>36462720</c:v>
                </c:pt>
                <c:pt idx="10">
                  <c:v>38143174</c:v>
                </c:pt>
                <c:pt idx="11">
                  <c:v>41206522</c:v>
                </c:pt>
                <c:pt idx="12">
                  <c:v>41579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3936680.178</c:v>
                </c:pt>
                <c:pt idx="13">
                  <c:v>33936680.178</c:v>
                </c:pt>
                <c:pt idx="14">
                  <c:v>33936680.178</c:v>
                </c:pt>
                <c:pt idx="15">
                  <c:v>33936680.178</c:v>
                </c:pt>
                <c:pt idx="16">
                  <c:v>33936680.178</c:v>
                </c:pt>
                <c:pt idx="17">
                  <c:v>33936680.178</c:v>
                </c:pt>
                <c:pt idx="18">
                  <c:v>33936680.178</c:v>
                </c:pt>
                <c:pt idx="19">
                  <c:v>33936680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387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2587"/>
        <c:axId val="25167974"/>
      </c:lineChart>
      <c:catAx>
        <c:axId val="85072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7974"/>
        <c:crossesAt val="0"/>
        <c:auto val="1"/>
        <c:lblAlgn val="ctr"/>
        <c:lblOffset val="100"/>
        <c:noMultiLvlLbl val="0"/>
      </c:catAx>
      <c:valAx>
        <c:axId val="2516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2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884473</c:v>
                </c:pt>
                <c:pt idx="9">
                  <c:v>17367987</c:v>
                </c:pt>
                <c:pt idx="10">
                  <c:v>18285302</c:v>
                </c:pt>
                <c:pt idx="11">
                  <c:v>20589009</c:v>
                </c:pt>
                <c:pt idx="12">
                  <c:v>21963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767910</c:v>
                </c:pt>
                <c:pt idx="9">
                  <c:v>15414762</c:v>
                </c:pt>
                <c:pt idx="10">
                  <c:v>17196605</c:v>
                </c:pt>
                <c:pt idx="11">
                  <c:v>20121278</c:v>
                </c:pt>
                <c:pt idx="12">
                  <c:v>21316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00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5887"/>
        <c:axId val="73641797"/>
      </c:lineChart>
      <c:catAx>
        <c:axId val="19595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1797"/>
        <c:crossesAt val="0"/>
        <c:auto val="1"/>
        <c:lblAlgn val="ctr"/>
        <c:lblOffset val="100"/>
        <c:noMultiLvlLbl val="0"/>
      </c:catAx>
      <c:valAx>
        <c:axId val="73641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348629</v>
      </c>
      <c r="C22" s="34" t="n">
        <v>0</v>
      </c>
      <c r="D22" s="34" t="n">
        <v>19148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1540111</v>
      </c>
      <c r="J22" s="34" t="n">
        <v>10270263</v>
      </c>
      <c r="K22" s="34" t="n">
        <v>11502588</v>
      </c>
      <c r="L22" s="34" t="n">
        <v>297293</v>
      </c>
      <c r="M22" s="34" t="n">
        <v>873648</v>
      </c>
      <c r="N22" s="34" t="n">
        <v>0</v>
      </c>
      <c r="O22" s="34" t="n">
        <v>24576</v>
      </c>
      <c r="P22" s="34" t="n">
        <v>0</v>
      </c>
      <c r="Q22" s="34" t="n">
        <v>0</v>
      </c>
      <c r="R22" s="34" t="n">
        <f aca="false">SUM(L22:O22)</f>
        <v>1195517</v>
      </c>
      <c r="S22" s="34" t="n">
        <v>7872917</v>
      </c>
      <c r="T22" s="34" t="n">
        <v>4829731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5733132</v>
      </c>
      <c r="AD22" s="34" t="n">
        <v>4321201</v>
      </c>
      <c r="AE22" s="34" t="n">
        <f aca="false">H22+Q22+AA22</f>
        <v>0</v>
      </c>
      <c r="AF22" s="34" t="n">
        <f aca="false">G22+P22+Z22+I22+R22+AB22</f>
        <v>2735628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2498860</v>
      </c>
      <c r="C35" s="39" t="n">
        <f aca="false">SUM(C4:C34)</f>
        <v>33466</v>
      </c>
      <c r="D35" s="39" t="n">
        <f aca="false">SUM(D4:D34)</f>
        <v>3835864</v>
      </c>
      <c r="E35" s="40" t="n">
        <f aca="false">SUM(E4:E34)</f>
        <v>0</v>
      </c>
      <c r="F35" s="41" t="n">
        <f aca="false">SUM(F4:F34)</f>
        <v>210753</v>
      </c>
      <c r="G35" s="42" t="n">
        <f aca="false">SUM(G4:G34)</f>
        <v>424213</v>
      </c>
      <c r="H35" s="43" t="n">
        <f aca="false">SUM(H4:H34)</f>
        <v>2261486</v>
      </c>
      <c r="I35" s="44" t="n">
        <f aca="false">SUM(I4:I34)</f>
        <v>26578943</v>
      </c>
      <c r="J35" s="45" t="s">
        <v>25</v>
      </c>
      <c r="K35" s="46" t="s">
        <v>25</v>
      </c>
      <c r="L35" s="40" t="n">
        <f aca="false">SUM(L4:L34)</f>
        <v>12860964</v>
      </c>
      <c r="M35" s="39" t="n">
        <f aca="false">SUM(M4:M34)</f>
        <v>7939634</v>
      </c>
      <c r="N35" s="41" t="n">
        <f aca="false">SUM(N4:N34)</f>
        <v>666191</v>
      </c>
      <c r="O35" s="42" t="n">
        <f aca="false">SUM(O4:O34)</f>
        <v>764682</v>
      </c>
      <c r="P35" s="42" t="n">
        <f aca="false">SUM(P4:P34)</f>
        <v>0</v>
      </c>
      <c r="Q35" s="43" t="n">
        <f aca="false">SUM(Q4:Q34)</f>
        <v>498751</v>
      </c>
      <c r="R35" s="47" t="n">
        <f aca="false">SUM(R4:R34)</f>
        <v>22231471</v>
      </c>
      <c r="S35" s="45" t="s">
        <v>25</v>
      </c>
      <c r="T35" s="46" t="s">
        <v>25</v>
      </c>
      <c r="U35" s="40" t="n">
        <f aca="false">SUM(U4:U34)</f>
        <v>16883246</v>
      </c>
      <c r="V35" s="39" t="n">
        <f aca="false">SUM(V4:V34)</f>
        <v>0</v>
      </c>
      <c r="W35" s="41" t="n">
        <f aca="false">SUM(W4:W34)</f>
        <v>551409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21254</v>
      </c>
      <c r="AB35" s="48" t="n">
        <f aca="false">SUM(AB4:AB34)</f>
        <v>17438455</v>
      </c>
      <c r="AC35" s="45" t="s">
        <v>25</v>
      </c>
      <c r="AD35" s="46" t="s">
        <v>25</v>
      </c>
      <c r="AE35" s="49" t="n">
        <f aca="false">SUM(AE4:AE34)</f>
        <v>2781491</v>
      </c>
      <c r="AF35" s="49" t="n">
        <f aca="false">SUM(AF4:AF34)</f>
        <v>6667324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926464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273022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459869</v>
      </c>
      <c r="AC37" s="58"/>
      <c r="AD37" s="61" t="s">
        <v>30</v>
      </c>
      <c r="AE37" s="61"/>
      <c r="AF37" s="57" t="n">
        <f aca="false">AE35+AF35</f>
        <v>6945473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80060285714286</v>
      </c>
      <c r="J39" s="58"/>
      <c r="Q39" s="62" t="s">
        <v>33</v>
      </c>
      <c r="R39" s="70" t="n">
        <f aca="false">R37/R38</f>
        <v>0.405896821428571</v>
      </c>
      <c r="S39" s="58"/>
      <c r="X39" s="66"/>
      <c r="AA39" s="62" t="s">
        <v>33</v>
      </c>
      <c r="AB39" s="70" t="n">
        <f aca="false">AB37/AB38</f>
        <v>0.363747270833333</v>
      </c>
      <c r="AC39" s="58"/>
      <c r="AE39" s="67" t="s">
        <v>33</v>
      </c>
      <c r="AF39" s="70" t="n">
        <f aca="false">AF37/AF38</f>
        <v>0.38372780662983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6000000</v>
      </c>
      <c r="J40" s="72"/>
      <c r="Q40" s="71" t="s">
        <v>34</v>
      </c>
      <c r="R40" s="63" t="n">
        <v>38500000</v>
      </c>
      <c r="S40" s="73"/>
      <c r="T40" s="74"/>
      <c r="X40" s="74"/>
      <c r="AA40" s="71" t="s">
        <v>34</v>
      </c>
      <c r="AB40" s="63" t="n">
        <v>31500000</v>
      </c>
      <c r="AC40" s="73"/>
      <c r="AE40" s="75" t="s">
        <v>35</v>
      </c>
      <c r="AF40" s="68" t="n">
        <f aca="false">I40+R40+AB40</f>
        <v>12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22582892857143</v>
      </c>
      <c r="J41" s="77"/>
      <c r="Q41" s="71" t="s">
        <v>33</v>
      </c>
      <c r="R41" s="70" t="n">
        <f aca="false">IF(R40="","",R37/R40)</f>
        <v>0.590395376623377</v>
      </c>
      <c r="AA41" s="71" t="s">
        <v>33</v>
      </c>
      <c r="AB41" s="70" t="n">
        <f aca="false">IF(AB40="","",AB37/AB40)</f>
        <v>0.554281555555556</v>
      </c>
      <c r="AE41" s="75" t="s">
        <v>33</v>
      </c>
      <c r="AF41" s="70" t="n">
        <f aca="false">IF(AF40=0,0,AF37/AF40)</f>
        <v>0.5512280396825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6735358</v>
      </c>
      <c r="J42" s="77"/>
      <c r="Q42" s="78" t="s">
        <v>37</v>
      </c>
      <c r="R42" s="80" t="n">
        <f aca="false">IF(R40="","",R37-R40)</f>
        <v>-15769778</v>
      </c>
      <c r="AA42" s="78" t="s">
        <v>37</v>
      </c>
      <c r="AB42" s="80" t="n">
        <f aca="false">IF(AB40="","",AB37-AB40)</f>
        <v>-14040131</v>
      </c>
      <c r="AE42" s="78" t="s">
        <v>37</v>
      </c>
      <c r="AF42" s="81" t="n">
        <f aca="false">IF(AF40=0,0,AF37-AF40)</f>
        <v>-5654526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224307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97310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05346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7543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624886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971594</v>
      </c>
      <c r="M18" s="195" t="n">
        <v>21015655</v>
      </c>
      <c r="N18" s="180" t="n">
        <f aca="false">IF(J18="","",M18/I18)</f>
        <v>0.60651240981241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622861</v>
      </c>
      <c r="M19" s="195" t="n">
        <v>22655577</v>
      </c>
      <c r="N19" s="180" t="n">
        <f aca="false">IF(J19="","",M19/I19)</f>
        <v>0.588456545454546</v>
      </c>
      <c r="O19" s="196" t="n">
        <v>16996407</v>
      </c>
      <c r="P19" s="182" t="n">
        <f aca="false">IF(L19="","",O19/M19)</f>
        <v>0.750208524814883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96924</v>
      </c>
      <c r="M20" s="195" t="n">
        <v>24822304</v>
      </c>
      <c r="N20" s="180" t="n">
        <f aca="false">IF(J20="","",M20/I20)</f>
        <v>0.586122880755608</v>
      </c>
      <c r="O20" s="196" t="n">
        <v>17193331</v>
      </c>
      <c r="P20" s="182" t="n">
        <f aca="false">IF(L20="","",O20/M20)</f>
        <v>0.69265653180301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646042</v>
      </c>
      <c r="M21" s="195" t="n">
        <v>27724531</v>
      </c>
      <c r="N21" s="180" t="n">
        <f aca="false">IF(J21="","",M21/I21)</f>
        <v>0.600098073593074</v>
      </c>
      <c r="O21" s="196" t="n">
        <v>17839373</v>
      </c>
      <c r="P21" s="182" t="n">
        <f aca="false">IF(L21="","",O21/M21)</f>
        <v>0.643450848636538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108</v>
      </c>
      <c r="D22" s="186" t="n">
        <v>580134</v>
      </c>
      <c r="E22" s="187" t="n">
        <v>457442</v>
      </c>
      <c r="F22" s="188" t="n">
        <v>122692</v>
      </c>
      <c r="G22" s="189" t="n">
        <v>10270263</v>
      </c>
      <c r="H22" s="190" t="n">
        <v>11502588</v>
      </c>
      <c r="I22" s="191" t="n">
        <f aca="false">I10*13</f>
        <v>50050000</v>
      </c>
      <c r="J22" s="197" t="n">
        <v>1540111</v>
      </c>
      <c r="K22" s="193" t="n">
        <f aca="false">I22*$E$6</f>
        <v>22722700</v>
      </c>
      <c r="L22" s="198" t="n">
        <v>373414</v>
      </c>
      <c r="M22" s="195" t="n">
        <v>29264642</v>
      </c>
      <c r="N22" s="180" t="n">
        <f aca="false">IF(J22="","",M22/I22)</f>
        <v>0.584708131868132</v>
      </c>
      <c r="O22" s="196" t="n">
        <v>18212787</v>
      </c>
      <c r="P22" s="182" t="n">
        <f aca="false">IF(L22="","",O22/M22)</f>
        <v>0.62234784898445</v>
      </c>
      <c r="Q22" s="183" t="n">
        <f aca="false">J22*$E$6+Q21</f>
        <v>13286147.46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286147.46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286147.46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286147.46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286147.46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286147.4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286147.4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286147.46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16</v>
      </c>
      <c r="D34" s="210" t="n">
        <f aca="false">SUM(D10:D33)</f>
        <v>32735782</v>
      </c>
      <c r="E34" s="211" t="n">
        <f aca="false">SUM(E10:E33)</f>
        <v>31678756</v>
      </c>
      <c r="F34" s="212" t="n">
        <f aca="false">SUM(F10:F33)</f>
        <v>7907836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29264642</v>
      </c>
      <c r="K34" s="217" t="n">
        <f aca="false">MAX(K10:K33)</f>
        <v>34958000</v>
      </c>
      <c r="L34" s="218" t="n">
        <f aca="false">SUM(L10:L33)</f>
        <v>18212787</v>
      </c>
      <c r="M34" s="219" t="n">
        <f aca="false">MAX(M10:M33)</f>
        <v>29264642</v>
      </c>
      <c r="N34" s="220" t="s">
        <v>71</v>
      </c>
      <c r="O34" s="221" t="n">
        <f aca="false">MAX(O10:O33)</f>
        <v>18212787</v>
      </c>
      <c r="P34" s="222" t="n">
        <f aca="false">MAX(O10:O33)/MAX(M10:M33)</f>
        <v>0.62234784898445</v>
      </c>
      <c r="Q34" s="223" t="n">
        <f aca="false">MAX(Q10:Q33)</f>
        <v>13286147.4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00315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0</v>
      </c>
      <c r="M16" s="195" t="n">
        <v>11449950</v>
      </c>
      <c r="N16" s="180" t="n">
        <f aca="false">IF(J16="","",M16/I16)</f>
        <v>0.58418112244898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393768</v>
      </c>
      <c r="M17" s="195" t="n">
        <v>12531238</v>
      </c>
      <c r="N17" s="180" t="n">
        <f aca="false">IF(J17="","",M17/I17)</f>
        <v>0.559430267857143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849850</v>
      </c>
      <c r="M18" s="195" t="n">
        <v>15071926</v>
      </c>
      <c r="N18" s="180" t="n">
        <f aca="false">IF(J18="","",M18/I18)</f>
        <v>0.598092301587302</v>
      </c>
      <c r="O18" s="196" t="n">
        <v>8729585</v>
      </c>
      <c r="P18" s="182" t="n">
        <f aca="false">IF(L18="","",O18/M18)</f>
        <v>0.579195054434317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49006</v>
      </c>
      <c r="M19" s="195" t="n">
        <v>16764473</v>
      </c>
      <c r="N19" s="180" t="n">
        <f aca="false">IF(J19="","",M19/I19)</f>
        <v>0.598731178571429</v>
      </c>
      <c r="O19" s="196" t="n">
        <v>9778591</v>
      </c>
      <c r="P19" s="182" t="n">
        <f aca="false">IF(L19="","",O19/M19)</f>
        <v>0.583292478087441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1183529</v>
      </c>
      <c r="P20" s="182" t="n">
        <f aca="false">IF(L20="","",O20/M20)</f>
        <v>0.602623105124765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20320</v>
      </c>
      <c r="M21" s="195" t="n">
        <v>21534705</v>
      </c>
      <c r="N21" s="180" t="n">
        <f aca="false">IF(J21="","",M21/I21)</f>
        <v>0.640913839285714</v>
      </c>
      <c r="O21" s="196" t="n">
        <v>11803849</v>
      </c>
      <c r="P21" s="182" t="n">
        <f aca="false">IF(L21="","",O21/M21)</f>
        <v>0.548131446425665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137</v>
      </c>
      <c r="D22" s="186" t="n">
        <v>1561137</v>
      </c>
      <c r="E22" s="187" t="n">
        <v>1038523</v>
      </c>
      <c r="F22" s="188" t="n">
        <v>522614</v>
      </c>
      <c r="G22" s="189" t="n">
        <v>7872917</v>
      </c>
      <c r="H22" s="190" t="n">
        <v>4829731</v>
      </c>
      <c r="I22" s="191" t="n">
        <f aca="false">I10*13</f>
        <v>36400000</v>
      </c>
      <c r="J22" s="197" t="n">
        <v>1195517</v>
      </c>
      <c r="K22" s="193" t="n">
        <f aca="false">I22*$E$6</f>
        <v>15288000</v>
      </c>
      <c r="L22" s="198" t="n">
        <v>0</v>
      </c>
      <c r="M22" s="195" t="n">
        <v>22730222</v>
      </c>
      <c r="N22" s="180" t="n">
        <f aca="false">IF(J22="","",M22/I22)</f>
        <v>0.624456648351648</v>
      </c>
      <c r="O22" s="196" t="n">
        <v>11803849</v>
      </c>
      <c r="P22" s="182" t="n">
        <f aca="false">IF(L22="","",O22/M22)</f>
        <v>0.519301967222318</v>
      </c>
      <c r="Q22" s="183" t="n">
        <f aca="false">J22*$E$6+Q21</f>
        <v>9546693.2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546693.2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546693.24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546693.2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546693.2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546693.2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546693.2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546693.24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82</v>
      </c>
      <c r="D34" s="210" t="n">
        <f aca="false">SUM(D10:D33)</f>
        <v>24332161</v>
      </c>
      <c r="E34" s="211" t="n">
        <f aca="false">SUM(E10:E33)</f>
        <v>21152310</v>
      </c>
      <c r="F34" s="212" t="n">
        <f aca="false">SUM(F10:F33)</f>
        <v>3179851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2730222</v>
      </c>
      <c r="K34" s="217" t="n">
        <f aca="false">MAX(K10:K33)</f>
        <v>23520000</v>
      </c>
      <c r="L34" s="218" t="n">
        <f aca="false">SUM(L10:L33)</f>
        <v>11803849</v>
      </c>
      <c r="M34" s="219" t="n">
        <f aca="false">MAX(M10:M33)</f>
        <v>22730222</v>
      </c>
      <c r="N34" s="220" t="s">
        <v>71</v>
      </c>
      <c r="O34" s="221" t="n">
        <f aca="false">MAX(O10:O33)</f>
        <v>11803849</v>
      </c>
      <c r="P34" s="222" t="n">
        <f aca="false">MAX(O10:O33)/MAX(M10:M33)</f>
        <v>0.519301967222318</v>
      </c>
      <c r="Q34" s="223" t="n">
        <f aca="false">MAX(Q10:Q33)</f>
        <v>9546693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223147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984670</v>
      </c>
      <c r="M12" s="195" t="n">
        <v>4794523</v>
      </c>
      <c r="N12" s="180" t="n">
        <f aca="false">IF(J12="","",M12/I12)</f>
        <v>0.665905972222222</v>
      </c>
      <c r="O12" s="196" t="n">
        <v>7706224</v>
      </c>
      <c r="P12" s="182" t="n">
        <f aca="false">IF(L12="","",O12/M12)</f>
        <v>1.6072973265536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7750924</v>
      </c>
      <c r="P13" s="182" t="n">
        <f aca="false">IF(L13="","",O13/M13)</f>
        <v>1.20790226103256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8449342</v>
      </c>
      <c r="P14" s="182" t="n">
        <f aca="false">IF(L14="","",O14/M14)</f>
        <v>1.0365169435261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8449342</v>
      </c>
      <c r="P15" s="182" t="n">
        <f aca="false">IF(L15="","",O15/M15)</f>
        <v>0.872127483795745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587918</v>
      </c>
      <c r="M16" s="195" t="n">
        <v>10800977</v>
      </c>
      <c r="N16" s="180" t="n">
        <f aca="false">IF(J16="","",M16/I16)</f>
        <v>0.642915297619048</v>
      </c>
      <c r="O16" s="196" t="n">
        <v>9037260</v>
      </c>
      <c r="P16" s="182" t="n">
        <f aca="false">IF(L16="","",O16/M16)</f>
        <v>0.836707642280879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037260</v>
      </c>
      <c r="P17" s="182" t="n">
        <f aca="false">IF(L17="","",O17/M17)</f>
        <v>0.78136407353827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9556939</v>
      </c>
      <c r="P18" s="182" t="n">
        <f aca="false">IF(L18="","",O18/M18)</f>
        <v>0.728430558638234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130783</v>
      </c>
      <c r="M19" s="195" t="n">
        <v>13965084</v>
      </c>
      <c r="N19" s="180" t="n">
        <f aca="false">IF(J19="","",M19/I19)</f>
        <v>0.5818785</v>
      </c>
      <c r="O19" s="196" t="n">
        <v>9687722</v>
      </c>
      <c r="P19" s="182" t="n">
        <f aca="false">IF(L19="","",O19/M19)</f>
        <v>0.693710256236196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78592</v>
      </c>
      <c r="M20" s="195" t="n">
        <v>16160397</v>
      </c>
      <c r="N20" s="180" t="n">
        <f aca="false">IF(J20="","",M20/I20)</f>
        <v>0.61213625</v>
      </c>
      <c r="O20" s="196" t="n">
        <v>9766314</v>
      </c>
      <c r="P20" s="182" t="n">
        <f aca="false">IF(L20="","",O20/M20)</f>
        <v>0.604336267234029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796986</v>
      </c>
      <c r="M21" s="195" t="n">
        <v>17459869</v>
      </c>
      <c r="N21" s="180" t="n">
        <f aca="false">IF(J21="","",M21/I21)</f>
        <v>0.606245451388889</v>
      </c>
      <c r="O21" s="196" t="n">
        <v>11563300</v>
      </c>
      <c r="P21" s="182" t="n">
        <f aca="false">IF(L21="","",O21/M21)</f>
        <v>0.662278737601067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9</v>
      </c>
      <c r="D22" s="186" t="n">
        <v>603450</v>
      </c>
      <c r="E22" s="187" t="n">
        <v>535310</v>
      </c>
      <c r="F22" s="188" t="n">
        <v>68140</v>
      </c>
      <c r="G22" s="189" t="n">
        <v>5733132</v>
      </c>
      <c r="H22" s="190" t="n">
        <v>4321201</v>
      </c>
      <c r="I22" s="191" t="n">
        <f aca="false">I10*13</f>
        <v>31200000</v>
      </c>
      <c r="J22" s="197" t="n">
        <v>0</v>
      </c>
      <c r="K22" s="193" t="n">
        <f aca="false">I22*$E$6</f>
        <v>14040000</v>
      </c>
      <c r="L22" s="198" t="n">
        <v>0</v>
      </c>
      <c r="M22" s="195" t="n">
        <v>17459869</v>
      </c>
      <c r="N22" s="180" t="n">
        <f aca="false">IF(J22="","",M22/I22)</f>
        <v>0.559611185897436</v>
      </c>
      <c r="O22" s="196" t="n">
        <v>11563300</v>
      </c>
      <c r="P22" s="182" t="n">
        <f aca="false">IF(L22="","",O22/M22)</f>
        <v>0.662278737601067</v>
      </c>
      <c r="Q22" s="183" t="n">
        <f aca="false">J22*$E$6+Q21</f>
        <v>7856941.0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856941.0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856941.0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856941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856941.0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856941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85694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856941.05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98</v>
      </c>
      <c r="D34" s="210" t="n">
        <f aca="false">SUM(D10:D33)</f>
        <v>17386269</v>
      </c>
      <c r="E34" s="211" t="n">
        <f aca="false">SUM(E10:E33)</f>
        <v>15194879</v>
      </c>
      <c r="F34" s="212" t="n">
        <f aca="false">SUM(F10:F33)</f>
        <v>219139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7459869</v>
      </c>
      <c r="K34" s="217" t="n">
        <f aca="false">MAX(K10:K33)</f>
        <v>21600000</v>
      </c>
      <c r="L34" s="218" t="n">
        <f aca="false">SUM(L10:L33)</f>
        <v>11563300</v>
      </c>
      <c r="M34" s="219" t="n">
        <f aca="false">MAX(M10:M33)</f>
        <v>17459869</v>
      </c>
      <c r="N34" s="220" t="s">
        <v>71</v>
      </c>
      <c r="O34" s="221" t="n">
        <f aca="false">MAX(O10:O33)</f>
        <v>11563300</v>
      </c>
      <c r="P34" s="222" t="n">
        <f aca="false">MAX(O10:O33)/MAX(M10:M33)</f>
        <v>0.662278737601067</v>
      </c>
      <c r="Q34" s="223" t="n">
        <f aca="false">MAX(Q10:Q33)</f>
        <v>7856941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4386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877677</v>
      </c>
      <c r="M12" s="195" t="n">
        <v>15462939</v>
      </c>
      <c r="N12" s="180" t="n">
        <f aca="false">IF(J12="","",M12/I12)</f>
        <v>0.604611495601173</v>
      </c>
      <c r="O12" s="196" t="n">
        <v>23448166</v>
      </c>
      <c r="P12" s="182" t="n">
        <f aca="false">IF(L12="","",O12/M12)</f>
        <v>1.51641069010231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4513791</v>
      </c>
      <c r="P13" s="182" t="n">
        <f aca="false">IF(L13="","",O13/M13)</f>
        <v>1.16333828256985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289383</v>
      </c>
      <c r="P14" s="182" t="n">
        <f aca="false">IF(L14="","",O14/M14)</f>
        <v>1.01775730150151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108325</v>
      </c>
      <c r="P15" s="182" t="n">
        <f aca="false">IF(L15="","",O15/M15)</f>
        <v>0.903625510080319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294325</v>
      </c>
      <c r="P16" s="182" t="n">
        <f aca="false">IF(L16="","",O16/M16)</f>
        <v>0.87749703342403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318947</v>
      </c>
      <c r="P17" s="182" t="n">
        <f aca="false">IF(L17="","",O17/M17)</f>
        <v>0.7953254943643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4660070</v>
      </c>
      <c r="P18" s="182" t="n">
        <f aca="false">IF(L18="","",O18/M18)</f>
        <v>0.739656250466819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6462720</v>
      </c>
      <c r="P19" s="182" t="n">
        <f aca="false">IF(L19="","",O19/M19)</f>
        <v>0.717426829545431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143174</v>
      </c>
      <c r="P20" s="182" t="n">
        <f aca="false">IF(L20="","",O20/M20)</f>
        <v>0.670591321259123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63348</v>
      </c>
      <c r="M21" s="195" t="n">
        <v>63937614</v>
      </c>
      <c r="N21" s="180" t="n">
        <f aca="false">IF(J21="","",M21/I21)</f>
        <v>0.625001114369502</v>
      </c>
      <c r="O21" s="196" t="n">
        <v>41206522</v>
      </c>
      <c r="P21" s="182" t="n">
        <f aca="false">IF(L21="","",O21/M21)</f>
        <v>0.644480133400036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24</v>
      </c>
      <c r="D22" s="186" t="n">
        <v>2744721</v>
      </c>
      <c r="E22" s="187" t="n">
        <v>2031275</v>
      </c>
      <c r="F22" s="188" t="n">
        <v>713446</v>
      </c>
      <c r="G22" s="189" t="n">
        <v>23876312</v>
      </c>
      <c r="H22" s="190" t="n">
        <v>20653520</v>
      </c>
      <c r="I22" s="191" t="n">
        <f aca="false">I10*13</f>
        <v>110825000</v>
      </c>
      <c r="J22" s="197" t="n">
        <v>2735628</v>
      </c>
      <c r="K22" s="193" t="n">
        <f aca="false">I22*$E$6</f>
        <v>56409925</v>
      </c>
      <c r="L22" s="198" t="n">
        <v>373414</v>
      </c>
      <c r="M22" s="195" t="n">
        <v>66673242</v>
      </c>
      <c r="N22" s="180" t="n">
        <f aca="false">IF(J22="","",M22/I22)</f>
        <v>0.601608319422513</v>
      </c>
      <c r="O22" s="196" t="n">
        <v>41579936</v>
      </c>
      <c r="P22" s="182" t="n">
        <f aca="false">IF(L22="","",O22/M22)</f>
        <v>0.623637530630354</v>
      </c>
      <c r="Q22" s="183" t="n">
        <f aca="false">J22*$E$6+Q21</f>
        <v>33936680.17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936680.17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936680.17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936680.1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936680.1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936680.1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936680.1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936680.17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496</v>
      </c>
      <c r="D34" s="210" t="n">
        <f aca="false">SUM(D10:D33)</f>
        <v>74454212</v>
      </c>
      <c r="E34" s="211" t="n">
        <f aca="false">SUM(E10:E33)</f>
        <v>68025945</v>
      </c>
      <c r="F34" s="212" t="n">
        <f aca="false">SUM(F10:F33)</f>
        <v>13279077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66673242</v>
      </c>
      <c r="K34" s="217" t="n">
        <f aca="false">MAX(K10:K33)</f>
        <v>86784500</v>
      </c>
      <c r="L34" s="218" t="n">
        <f aca="false">SUM(L10:L33)</f>
        <v>41579936</v>
      </c>
      <c r="M34" s="219" t="n">
        <f aca="false">MAX(M10:M33)</f>
        <v>66673242</v>
      </c>
      <c r="N34" s="220" t="s">
        <v>71</v>
      </c>
      <c r="O34" s="221" t="n">
        <f aca="false">MAX(O10:O33)</f>
        <v>41579936</v>
      </c>
      <c r="P34" s="222" t="n">
        <f aca="false">MAX(O10:O33)/MAX(M10:M33)</f>
        <v>0.623637530630354</v>
      </c>
      <c r="Q34" s="223" t="n">
        <f aca="false">MAX(Q10:Q33)</f>
        <v>33936680.1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91076.0434782609</v>
      </c>
      <c r="E18" s="280" t="n">
        <v>2094749</v>
      </c>
      <c r="F18" s="281" t="n">
        <v>15884473</v>
      </c>
      <c r="G18" s="282" t="n">
        <v>2540688</v>
      </c>
      <c r="H18" s="283" t="n">
        <f aca="false">$I18/$G$38</f>
        <v>118305.243243243</v>
      </c>
      <c r="I18" s="280" t="n">
        <v>2188647</v>
      </c>
      <c r="J18" s="281" t="n">
        <v>13767910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367987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414762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9883.2608695652</v>
      </c>
      <c r="E20" s="280" t="n">
        <v>917315</v>
      </c>
      <c r="F20" s="281" t="n">
        <v>18285302</v>
      </c>
      <c r="G20" s="282" t="n">
        <v>1793609</v>
      </c>
      <c r="H20" s="283" t="n">
        <f aca="false">$I20/$G$38</f>
        <v>96315.8378378378</v>
      </c>
      <c r="I20" s="280" t="n">
        <v>1781843</v>
      </c>
      <c r="J20" s="281" t="n">
        <v>17196605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100161.173913043</v>
      </c>
      <c r="E21" s="280" t="n">
        <v>2303707</v>
      </c>
      <c r="F21" s="281" t="n">
        <v>20589009</v>
      </c>
      <c r="G21" s="282" t="n">
        <v>2976623</v>
      </c>
      <c r="H21" s="283" t="n">
        <f aca="false">$I21/$G$38</f>
        <v>158090.432432432</v>
      </c>
      <c r="I21" s="280" t="n">
        <v>2924673</v>
      </c>
      <c r="J21" s="281" t="n">
        <v>20121278</v>
      </c>
      <c r="K21" s="284" t="n">
        <v>1299472</v>
      </c>
      <c r="L21" s="287" t="n">
        <f aca="false">$M21/$H$38</f>
        <v>81916.9333333333</v>
      </c>
      <c r="M21" s="280" t="n">
        <v>1228754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1540111</v>
      </c>
      <c r="D22" s="279" t="n">
        <f aca="false">$E22/$E$38</f>
        <v>59755.2173913043</v>
      </c>
      <c r="E22" s="280" t="n">
        <v>1374370</v>
      </c>
      <c r="F22" s="281" t="n">
        <v>21963379</v>
      </c>
      <c r="G22" s="282" t="n">
        <v>1195517</v>
      </c>
      <c r="H22" s="283" t="n">
        <f aca="false">$I22/$G$38</f>
        <v>64622.5405405405</v>
      </c>
      <c r="I22" s="280" t="n">
        <v>1195517</v>
      </c>
      <c r="J22" s="281" t="n">
        <v>21316795</v>
      </c>
      <c r="K22" s="284" t="n">
        <v>0</v>
      </c>
      <c r="L22" s="287" t="n">
        <f aca="false">$M22/$H$38</f>
        <v>0</v>
      </c>
      <c r="M22" s="280" t="n">
        <v>0</v>
      </c>
      <c r="N22" s="286" t="n">
        <v>16001862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3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9264642</v>
      </c>
      <c r="D34" s="295" t="n">
        <f aca="false">SUM(D10:D33)</f>
        <v>954929.52173913</v>
      </c>
      <c r="E34" s="296" t="n">
        <f aca="false">SUM(E10:E33)</f>
        <v>21963379</v>
      </c>
      <c r="F34" s="297"/>
      <c r="G34" s="298" t="n">
        <f aca="false">SUM(G10:G33)</f>
        <v>22730222</v>
      </c>
      <c r="H34" s="295" t="n">
        <f aca="false">SUM(H10:H33)</f>
        <v>1152259.18918919</v>
      </c>
      <c r="I34" s="296" t="n">
        <f aca="false">SUM(I10:I33)</f>
        <v>21316795</v>
      </c>
      <c r="J34" s="299"/>
      <c r="K34" s="300" t="n">
        <f aca="false">SUM(K10:K33)</f>
        <v>17459869</v>
      </c>
      <c r="L34" s="301" t="n">
        <f aca="false">SUM(L10:L33)</f>
        <v>1066790.8</v>
      </c>
      <c r="M34" s="296" t="n">
        <f aca="false">SUM(M10:M33)</f>
        <v>1600186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251126.30769231</v>
      </c>
      <c r="D35" s="303" t="n">
        <f aca="false">$E35/E38</f>
        <v>73456.1170568562</v>
      </c>
      <c r="E35" s="296" t="n">
        <f aca="false">$E34/日別売上!$P$1</f>
        <v>1689490.69230769</v>
      </c>
      <c r="F35" s="297"/>
      <c r="G35" s="298" t="n">
        <f aca="false">$G34/日別売上!$P$1</f>
        <v>1748478.61538462</v>
      </c>
      <c r="H35" s="295" t="n">
        <f aca="false">$I35/G38</f>
        <v>88635.3222453222</v>
      </c>
      <c r="I35" s="296" t="n">
        <f aca="false">$I34/日別売上!$P$1</f>
        <v>1639753.46153846</v>
      </c>
      <c r="J35" s="299"/>
      <c r="K35" s="300" t="n">
        <f aca="false">$K34/日別売上!$P$1</f>
        <v>1343066.84615385</v>
      </c>
      <c r="L35" s="301" t="n">
        <f aca="false">$M35/H38</f>
        <v>82060.8307692308</v>
      </c>
      <c r="M35" s="296" t="n">
        <f aca="false">$M34/日別売上!$P$1</f>
        <v>1230912.4615384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0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2094749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126268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917315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686210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30370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65741</v>
      </c>
      <c r="D22" s="366" t="n">
        <v>0</v>
      </c>
      <c r="E22" s="367" t="n">
        <v>0</v>
      </c>
      <c r="F22" s="368" t="n">
        <v>0</v>
      </c>
      <c r="G22" s="369" t="n">
        <v>0</v>
      </c>
      <c r="H22" s="370" t="n">
        <v>0</v>
      </c>
      <c r="I22" s="371" t="n">
        <v>0</v>
      </c>
      <c r="J22" s="375" t="n">
        <v>1540111</v>
      </c>
      <c r="K22" s="373"/>
      <c r="L22" s="376" t="n">
        <v>1374370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3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6776981</v>
      </c>
      <c r="D34" s="388" t="n">
        <f aca="false">SUM(D10:D33)</f>
        <v>1086391</v>
      </c>
      <c r="E34" s="389" t="n">
        <f aca="false">SUM(E10:E33)</f>
        <v>161142</v>
      </c>
      <c r="F34" s="390" t="n">
        <f aca="false">SUM(F10:F33)</f>
        <v>369975</v>
      </c>
      <c r="G34" s="391" t="n">
        <f aca="false">SUM(G10:G33)</f>
        <v>1110726</v>
      </c>
      <c r="H34" s="392" t="n">
        <f aca="false">SUM(H10:H33)</f>
        <v>424213</v>
      </c>
      <c r="I34" s="393" t="n">
        <f aca="false">SUM(I10:I33)</f>
        <v>2243986</v>
      </c>
      <c r="J34" s="394" t="n">
        <f aca="false">SUM(J10:J33)</f>
        <v>26578943</v>
      </c>
      <c r="K34" s="395" t="n">
        <f aca="false">MAX(K10:K33)</f>
        <v>0</v>
      </c>
      <c r="L34" s="396" t="n">
        <f aca="false">SUM(L10:L33)</f>
        <v>2196337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9505215</v>
      </c>
      <c r="D35" s="398"/>
      <c r="E35" s="398"/>
      <c r="F35" s="398"/>
      <c r="G35" s="398" t="n">
        <f aca="false">SUM(H34:I34)</f>
        <v>2668199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0</v>
      </c>
      <c r="J47" s="375" t="n">
        <v>2324372</v>
      </c>
      <c r="K47" s="373"/>
      <c r="L47" s="376" t="n">
        <v>218864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78184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2467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0</v>
      </c>
      <c r="F51" s="368" t="n">
        <v>0</v>
      </c>
      <c r="G51" s="369" t="n">
        <v>0</v>
      </c>
      <c r="H51" s="370" t="n">
        <v>0</v>
      </c>
      <c r="I51" s="371" t="n">
        <v>0</v>
      </c>
      <c r="J51" s="375" t="n">
        <v>1195517</v>
      </c>
      <c r="K51" s="373"/>
      <c r="L51" s="376" t="n">
        <v>119551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3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805</v>
      </c>
      <c r="E63" s="389" t="n">
        <f aca="false">SUM(E39:E62)</f>
        <v>825043</v>
      </c>
      <c r="F63" s="390" t="n">
        <f aca="false">SUM(F39:F62)</f>
        <v>6984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62012</v>
      </c>
      <c r="J63" s="394" t="n">
        <f aca="false">SUM(J39:J62)</f>
        <v>22231471</v>
      </c>
      <c r="K63" s="395" t="n">
        <f aca="false">MAX(K39:K62)</f>
        <v>0</v>
      </c>
      <c r="L63" s="396" t="n">
        <f aca="false">SUM(L39:L62)</f>
        <v>2131679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76688</v>
      </c>
      <c r="D64" s="398"/>
      <c r="E64" s="398"/>
      <c r="F64" s="398"/>
      <c r="G64" s="398" t="n">
        <f aca="false">SUM(H63:I63)</f>
        <v>16201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2875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0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0</v>
      </c>
      <c r="K80" s="373"/>
      <c r="L80" s="376" t="n">
        <v>0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3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441067</v>
      </c>
      <c r="F92" s="390" t="n">
        <f aca="false">SUM(F68:F91)</f>
        <v>1694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1254</v>
      </c>
      <c r="J92" s="394" t="n">
        <f aca="false">SUM(J68:J91)</f>
        <v>17438455</v>
      </c>
      <c r="K92" s="395" t="n">
        <f aca="false">MAX(K68:K91)</f>
        <v>0</v>
      </c>
      <c r="L92" s="396" t="n">
        <f aca="false">SUM(L68:L91)</f>
        <v>1600186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458007</v>
      </c>
      <c r="D93" s="398"/>
      <c r="E93" s="398"/>
      <c r="F93" s="398"/>
      <c r="G93" s="398" t="n">
        <f aca="false">SUM(H92:I92)</f>
        <v>21414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457442</v>
      </c>
      <c r="D43" s="441" t="n">
        <v>0</v>
      </c>
      <c r="E43" s="441" t="n">
        <v>0</v>
      </c>
      <c r="F43" s="442" t="n">
        <v>457442</v>
      </c>
      <c r="G43" s="440" t="n">
        <v>1038523</v>
      </c>
      <c r="H43" s="441" t="n">
        <v>0</v>
      </c>
      <c r="I43" s="441" t="n">
        <v>0</v>
      </c>
      <c r="J43" s="442" t="n">
        <v>1038523</v>
      </c>
      <c r="K43" s="440" t="n">
        <v>535310</v>
      </c>
      <c r="L43" s="441" t="n">
        <v>0</v>
      </c>
      <c r="M43" s="441" t="n">
        <v>0</v>
      </c>
      <c r="N43" s="443" t="n">
        <v>53531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22692</v>
      </c>
      <c r="D44" s="429" t="n">
        <v>0</v>
      </c>
      <c r="E44" s="429" t="n">
        <v>0</v>
      </c>
      <c r="F44" s="430" t="n">
        <v>122692</v>
      </c>
      <c r="G44" s="428" t="n">
        <v>522614</v>
      </c>
      <c r="H44" s="429" t="n">
        <v>0</v>
      </c>
      <c r="I44" s="429" t="n">
        <v>0</v>
      </c>
      <c r="J44" s="430" t="n">
        <v>522614</v>
      </c>
      <c r="K44" s="428" t="n">
        <v>68140</v>
      </c>
      <c r="L44" s="429" t="n">
        <v>0</v>
      </c>
      <c r="M44" s="429" t="n">
        <v>0</v>
      </c>
      <c r="N44" s="431" t="n">
        <v>68140</v>
      </c>
    </row>
    <row r="45" customFormat="false" ht="12.75" hidden="false" customHeight="false" outlineLevel="0" collapsed="false">
      <c r="A45" s="432"/>
      <c r="B45" s="445" t="s">
        <v>45</v>
      </c>
      <c r="C45" s="434" t="n">
        <v>580134</v>
      </c>
      <c r="D45" s="435" t="n">
        <v>0</v>
      </c>
      <c r="E45" s="435" t="n">
        <v>0</v>
      </c>
      <c r="F45" s="436" t="n">
        <v>580134</v>
      </c>
      <c r="G45" s="434" t="n">
        <v>1561137</v>
      </c>
      <c r="H45" s="435" t="n">
        <v>0</v>
      </c>
      <c r="I45" s="435" t="n">
        <v>0</v>
      </c>
      <c r="J45" s="436" t="n">
        <v>1561137</v>
      </c>
      <c r="K45" s="434" t="n">
        <v>603450</v>
      </c>
      <c r="L45" s="435" t="n">
        <v>0</v>
      </c>
      <c r="M45" s="435" t="n">
        <v>0</v>
      </c>
      <c r="N45" s="437" t="n">
        <v>60345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3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03T02:46:11Z</dcterms:modified>
  <cp:revision>0</cp:revision>
  <dc:subject/>
  <dc:title/>
</cp:coreProperties>
</file>